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第１表　地域別都道府県別主要指標（一戸建等）" sheetId="1" state="visible" r:id="rId2"/>
    <sheet name="第２表　年齢" sheetId="2" state="visible" r:id="rId3"/>
    <sheet name="第３表　職業" sheetId="3" state="visible" r:id="rId4"/>
    <sheet name="第４表　家族数" sheetId="4" state="visible" r:id="rId5"/>
    <sheet name="第５表　世帯の年収" sheetId="5" state="visible" r:id="rId6"/>
    <sheet name="第６表　本人の年収" sheetId="6" state="visible" r:id="rId7"/>
    <sheet name="第７表　世帯年収五分位・十分位階級区分" sheetId="7" state="visible" r:id="rId8"/>
    <sheet name="第８表　住宅の必要理由" sheetId="8" state="visible" r:id="rId9"/>
    <sheet name="第９表　従前住宅の種類" sheetId="9" state="visible" r:id="rId10"/>
    <sheet name="第10表　従前住宅の面積" sheetId="10" state="visible" r:id="rId11"/>
    <sheet name="第11表　住 宅 面 積" sheetId="11" state="visible" r:id="rId12"/>
    <sheet name="第12表　１人当たり住宅面積" sheetId="12" state="visible" r:id="rId13"/>
    <sheet name="第13表　購入住宅の居住水準" sheetId="13" state="visible" r:id="rId14"/>
    <sheet name="第14表　建物の表示登記年" sheetId="14" state="visible" r:id="rId15"/>
    <sheet name="第15表　購入価額" sheetId="15" state="visible" r:id="rId16"/>
    <sheet name="第16表　購入価額の年収倍率（購入価額÷世帯年収）" sheetId="16" state="visible" r:id="rId17"/>
    <sheet name="第18表　資金調達タイプ" sheetId="17" state="visible" r:id="rId18"/>
    <sheet name="第19表　手持金" sheetId="18" state="visible" r:id="rId19"/>
    <sheet name="第20表　機構買取・付保金" sheetId="19" state="visible" r:id="rId20"/>
    <sheet name="第21表　機構買取・付保金の割合（機構買取・付保金÷購入価額）" sheetId="20" state="visible" r:id="rId21"/>
    <sheet name="第22表　その他借入金（合計）" sheetId="21" state="visible" r:id="rId22"/>
    <sheet name="第23表　その他借入金(内訳)" sheetId="22" state="visible" r:id="rId23"/>
    <sheet name="第24表　１か月当たり予定返済額" sheetId="23" state="visible" r:id="rId24"/>
    <sheet name="第25表　総返済負担率" sheetId="24" state="visible" r:id="rId25"/>
    <sheet name="第26表　償還方法・償還期間" sheetId="25" state="visible" r:id="rId26"/>
    <sheet name="第27表　ボーナス併用償還希望の有無" sheetId="26" state="visible" r:id="rId27"/>
    <sheet name="第28表　敷地面積" sheetId="27" state="visible" r:id="rId28"/>
    <sheet name="第29-1表　距離帯×住宅面積" sheetId="28" state="visible" r:id="rId29"/>
    <sheet name="第29-2表　距離帯×住宅面積" sheetId="29" state="visible" r:id="rId30"/>
    <sheet name="第30-1表　距離帯×購入価額" sheetId="30" state="visible" r:id="rId31"/>
    <sheet name="第30-2表　距離帯×購入価額" sheetId="31" state="visible" r:id="rId32"/>
    <sheet name="第31-1表　距離帯×表示登記年" sheetId="32" state="visible" r:id="rId33"/>
    <sheet name="第31-2表　距離帯×表示登記年・平均住宅面積（クロス表）" sheetId="33" state="visible" r:id="rId34"/>
    <sheet name="第31-3表　距離帯×表示登記年・平均購入価額（クロス表）" sheetId="34" state="visible" r:id="rId35"/>
  </sheets>
  <definedNames>
    <definedName function="false" hidden="false" localSheetId="9" name="_xlnm.Print_Titles" vbProcedure="false">'第10表　従前住宅の面積'!$B:$C</definedName>
    <definedName function="false" hidden="false" localSheetId="10" name="_xlnm.Print_Titles" vbProcedure="false">'第11表　住 宅 面 積'!$B:$C</definedName>
    <definedName function="false" hidden="false" localSheetId="13" name="_xlnm.Print_Area" vbProcedure="false">'第14表　建物の表示登記年'!$A$1:$AG$69</definedName>
    <definedName function="false" hidden="false" localSheetId="13" name="_xlnm.Print_Titles" vbProcedure="false">'第14表　建物の表示登記年'!$B:$C</definedName>
    <definedName function="false" hidden="false" localSheetId="14" name="_xlnm.Print_Titles" vbProcedure="false">'第15表　購入価額'!$B:$C</definedName>
    <definedName function="false" hidden="false" localSheetId="15" name="_xlnm.Print_Area" vbProcedure="false">'第16表　購入価額の年収倍率（購入価額÷世帯年収）'!$A$1:$AC$69</definedName>
    <definedName function="false" hidden="false" localSheetId="15" name="_xlnm.Print_Titles" vbProcedure="false">'第16表　購入価額の年収倍率（購入価額÷世帯年収）'!$B:$C</definedName>
    <definedName function="false" hidden="false" localSheetId="17" name="_xlnm.Print_Titles" vbProcedure="false">'第19表　手持金'!$B:$C</definedName>
    <definedName function="false" hidden="false" localSheetId="18" name="_xlnm.Print_Titles" vbProcedure="false">'第20表　機構買取・付保金'!$B:$C</definedName>
    <definedName function="false" hidden="false" localSheetId="19" name="_xlnm.Print_Area" vbProcedure="false">'第21表　機構買取・付保金の割合（機構買取・付保金÷購入価額）'!$A$1:$AC$69</definedName>
    <definedName function="false" hidden="false" localSheetId="19" name="_xlnm.Print_Titles" vbProcedure="false">'第21表　機構買取・付保金の割合（機構買取・付保金÷購入価額）'!$B:$C</definedName>
    <definedName function="false" hidden="false" localSheetId="20" name="_xlnm.Print_Titles" vbProcedure="false">'第22表　その他借入金（合計）'!$B:$C</definedName>
    <definedName function="false" hidden="false" localSheetId="21" name="_xlnm.Print_Titles" vbProcedure="false">'第23表　その他借入金(内訳)'!$B:$C</definedName>
    <definedName function="false" hidden="false" localSheetId="22" name="_xlnm.Print_Titles" vbProcedure="false">'第24表　１か月当たり予定返済額'!$B:$C</definedName>
    <definedName function="false" hidden="false" localSheetId="24" name="_xlnm.Print_Area" vbProcedure="false">'第26表　償還方法・償還期間'!$A$1:$V$70</definedName>
    <definedName function="false" hidden="false" localSheetId="24" name="_xlnm.Print_Titles" vbProcedure="false">'第26表　償還方法・償還期間'!$B:$C</definedName>
    <definedName function="false" hidden="false" localSheetId="26" name="_xlnm.Print_Titles" vbProcedure="false">'第28表　敷地面積'!$B:$C</definedName>
    <definedName function="false" hidden="false" localSheetId="27" name="_xlnm.Print_Titles" vbProcedure="false">'第29-1表　距離帯×住宅面積'!$B:$D</definedName>
    <definedName function="false" hidden="false" localSheetId="28" name="_xlnm.Print_Titles" vbProcedure="false">'第29-2表　距離帯×住宅面積'!$B:$D</definedName>
    <definedName function="false" hidden="false" localSheetId="29" name="_xlnm.Print_Titles" vbProcedure="false">'第30-1表　距離帯×購入価額'!$B:$D</definedName>
    <definedName function="false" hidden="false" localSheetId="30" name="_xlnm.Print_Area" vbProcedure="false">'第30-2表　距離帯×購入価額'!$A$1:$AV$28</definedName>
    <definedName function="false" hidden="false" localSheetId="30" name="_xlnm.Print_Titles" vbProcedure="false">'第30-2表　距離帯×購入価額'!$B:$D</definedName>
    <definedName function="false" hidden="false" localSheetId="31" name="_xlnm.Print_Titles" vbProcedure="false">'第31-1表　距離帯×表示登記年'!$B:$D</definedName>
    <definedName function="false" hidden="false" localSheetId="32" name="_xlnm.Print_Titles" vbProcedure="false">'第31-2表　距離帯×表示登記年・平均住宅面積（クロス表）'!$B:$D</definedName>
    <definedName function="false" hidden="false" localSheetId="33" name="_xlnm.Print_Titles" vbProcedure="false">'第31-3表　距離帯×表示登記年・平均購入価額（クロス表）'!$B:$D</definedName>
    <definedName function="false" hidden="false" localSheetId="4" name="_xlnm.Print_Area" vbProcedure="false">'第５表　世帯の年収'!$A$1:$W$69</definedName>
    <definedName function="false" hidden="false" localSheetId="4" name="_xlnm.Print_Titles" vbProcedure="false">'第５表　世帯の年収'!$B:$C</definedName>
    <definedName function="false" hidden="false" localSheetId="5" name="_xlnm.Print_Titles" vbProcedure="false">'第６表　本人の年収'!$B:$C</definedName>
    <definedName function="false" hidden="false" localSheetId="6" name="_xlnm.Print_Titles" vbProcedure="false">'第７表　世帯年収五分位・十分位階級区分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6" uniqueCount="353">
  <si>
    <r>
      <rPr>
        <b val="true"/>
        <sz val="15"/>
        <rFont val="Noto Sans"/>
        <family val="2"/>
      </rPr>
      <t xml:space="preserve">第</t>
    </r>
    <r>
      <rPr>
        <b val="true"/>
        <sz val="15"/>
        <rFont val="ＭＳ Ｐゴシック"/>
        <family val="3"/>
        <charset val="128"/>
      </rPr>
      <t xml:space="preserve">1</t>
    </r>
    <r>
      <rPr>
        <b val="true"/>
        <sz val="15"/>
        <rFont val="Noto Sans"/>
        <family val="2"/>
      </rPr>
      <t xml:space="preserve">表</t>
    </r>
  </si>
  <si>
    <t xml:space="preserve">地域別都道府県別主要指標（一戸建等）</t>
  </si>
  <si>
    <t xml:space="preserve">（一戸建等）</t>
  </si>
  <si>
    <t xml:space="preserve">項 目</t>
  </si>
  <si>
    <t xml:space="preserve">件数</t>
  </si>
  <si>
    <t xml:space="preserve">年齢</t>
  </si>
  <si>
    <t xml:space="preserve">家族数</t>
  </si>
  <si>
    <t xml:space="preserve">世帯の
年収</t>
  </si>
  <si>
    <t xml:space="preserve">住宅
面積</t>
  </si>
  <si>
    <t xml:space="preserve">敷地
面積</t>
  </si>
  <si>
    <t xml:space="preserve">購入
価額</t>
  </si>
  <si>
    <t xml:space="preserve">資　金　調　達　の　内　訳　（　万　円　）</t>
  </si>
  <si>
    <t xml:space="preserve">１か月
当たり
予定
返済額</t>
  </si>
  <si>
    <t xml:space="preserve">総返済
負担率</t>
  </si>
  <si>
    <t xml:space="preserve">手持金</t>
  </si>
  <si>
    <t xml:space="preserve">機構
買取・
付保金</t>
  </si>
  <si>
    <t xml:space="preserve">その他
からの
借入金
（合計）</t>
  </si>
  <si>
    <t xml:space="preserve">地域・
都道府県</t>
  </si>
  <si>
    <t xml:space="preserve">公的機関</t>
  </si>
  <si>
    <t xml:space="preserve">民間金融
機関</t>
  </si>
  <si>
    <t xml:space="preserve">勤務先</t>
  </si>
  <si>
    <t xml:space="preserve">親・親戚
・知人</t>
  </si>
  <si>
    <t xml:space="preserve">（歳）</t>
  </si>
  <si>
    <t xml:space="preserve">（人）</t>
  </si>
  <si>
    <t xml:space="preserve">（万円）</t>
  </si>
  <si>
    <t xml:space="preserve">（㎡）</t>
  </si>
  <si>
    <t xml:space="preserve">（千円）</t>
  </si>
  <si>
    <t xml:space="preserve">（％）</t>
  </si>
  <si>
    <t xml:space="preserve">全国</t>
  </si>
  <si>
    <t xml:space="preserve">三大都市圏</t>
  </si>
  <si>
    <t xml:space="preserve">首都圏</t>
  </si>
  <si>
    <t xml:space="preserve">近畿圏</t>
  </si>
  <si>
    <t xml:space="preserve">東海圏</t>
  </si>
  <si>
    <t xml:space="preserve">その他地域</t>
  </si>
  <si>
    <t xml:space="preserve">北海道</t>
  </si>
  <si>
    <t xml:space="preserve">東北</t>
  </si>
  <si>
    <t xml:space="preserve">北関東信越</t>
  </si>
  <si>
    <t xml:space="preserve">南関東</t>
  </si>
  <si>
    <t xml:space="preserve">東海</t>
  </si>
  <si>
    <t xml:space="preserve">北陸</t>
  </si>
  <si>
    <t xml:space="preserve">近畿</t>
  </si>
  <si>
    <t xml:space="preserve">中国</t>
  </si>
  <si>
    <t xml:space="preserve">四国</t>
  </si>
  <si>
    <t xml:space="preserve">北部九州</t>
  </si>
  <si>
    <t xml:space="preserve">南九州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-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第２表</t>
  </si>
  <si>
    <t xml:space="preserve">　年　　　　齢</t>
  </si>
  <si>
    <t xml:space="preserve">年 齢</t>
  </si>
  <si>
    <t xml:space="preserve">総計</t>
  </si>
  <si>
    <r>
      <rPr>
        <sz val="10"/>
        <rFont val="ＭＳ Ｐゴシック"/>
        <family val="3"/>
        <charset val="128"/>
      </rPr>
      <t xml:space="preserve">65
</t>
    </r>
    <r>
      <rPr>
        <sz val="10"/>
        <rFont val="Noto Sans"/>
        <family val="2"/>
      </rPr>
      <t xml:space="preserve">歳</t>
    </r>
  </si>
  <si>
    <t xml:space="preserve">中央値</t>
  </si>
  <si>
    <t xml:space="preserve">平均</t>
  </si>
  <si>
    <t xml:space="preserve">標準偏差</t>
  </si>
  <si>
    <t xml:space="preserve">～</t>
  </si>
  <si>
    <r>
      <rPr>
        <sz val="10"/>
        <rFont val="ＭＳ Ｐゴシック"/>
        <family val="3"/>
        <charset val="128"/>
      </rPr>
      <t xml:space="preserve">24
</t>
    </r>
    <r>
      <rPr>
        <sz val="10"/>
        <rFont val="Noto Sans"/>
        <family val="2"/>
      </rPr>
      <t xml:space="preserve">歳</t>
    </r>
  </si>
  <si>
    <t xml:space="preserve">第３表　</t>
  </si>
  <si>
    <t xml:space="preserve">職　　　　業</t>
  </si>
  <si>
    <t xml:space="preserve">職 業</t>
  </si>
  <si>
    <t xml:space="preserve">自営業</t>
  </si>
  <si>
    <t xml:space="preserve">公務員</t>
  </si>
  <si>
    <t xml:space="preserve">農林
漁業主</t>
  </si>
  <si>
    <t xml:space="preserve">会社員</t>
  </si>
  <si>
    <t xml:space="preserve">短期社員</t>
  </si>
  <si>
    <t xml:space="preserve">派遣会社
の派遣
職員</t>
  </si>
  <si>
    <t xml:space="preserve">パート
アルバイト</t>
  </si>
  <si>
    <t xml:space="preserve">年金
受給者</t>
  </si>
  <si>
    <t xml:space="preserve">その他</t>
  </si>
  <si>
    <t xml:space="preserve">不明</t>
  </si>
  <si>
    <t xml:space="preserve">第４表　</t>
  </si>
  <si>
    <t xml:space="preserve">家　族　数</t>
  </si>
  <si>
    <t xml:space="preserve">家 族 数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～</t>
  </si>
  <si>
    <t xml:space="preserve">　</t>
  </si>
  <si>
    <t xml:space="preserve">第５表</t>
  </si>
  <si>
    <t xml:space="preserve">世 帯 の 年 収</t>
  </si>
  <si>
    <t xml:space="preserve">世帯の年収（つづき）</t>
  </si>
  <si>
    <t xml:space="preserve">世帯の年収</t>
  </si>
  <si>
    <r>
      <rPr>
        <sz val="10"/>
        <rFont val="ＭＳ Ｐゴシック"/>
        <family val="3"/>
        <charset val="128"/>
      </rPr>
      <t xml:space="preserve">1,500.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99.9
</t>
    </r>
    <r>
      <rPr>
        <sz val="10"/>
        <rFont val="Noto Sans"/>
        <family val="2"/>
      </rPr>
      <t xml:space="preserve">万円</t>
    </r>
  </si>
  <si>
    <t xml:space="preserve">第６表</t>
  </si>
  <si>
    <t xml:space="preserve">本 人 の 年 収</t>
  </si>
  <si>
    <t xml:space="preserve">本人の年収（つづき）</t>
  </si>
  <si>
    <t xml:space="preserve">本人の年収</t>
  </si>
  <si>
    <t xml:space="preserve">第７表　</t>
  </si>
  <si>
    <t xml:space="preserve">世帯年収五分位・十分位階級区分</t>
  </si>
  <si>
    <t xml:space="preserve">世帯年収五分位・十分位階級区分（つづき）</t>
  </si>
  <si>
    <t xml:space="preserve">世帯年収
階級区分</t>
  </si>
  <si>
    <t xml:space="preserve">五　　分　　位</t>
  </si>
  <si>
    <t xml:space="preserve">十　　分　　位</t>
  </si>
  <si>
    <t xml:space="preserve">第Ⅰ分位</t>
  </si>
  <si>
    <t xml:space="preserve">第Ⅱ分位</t>
  </si>
  <si>
    <t xml:space="preserve">第Ⅲ分位</t>
  </si>
  <si>
    <t xml:space="preserve">第Ⅳ分位</t>
  </si>
  <si>
    <t xml:space="preserve">第Ⅴ分位</t>
  </si>
  <si>
    <t xml:space="preserve">第Ⅵ分位</t>
  </si>
  <si>
    <t xml:space="preserve">第Ⅶ分位</t>
  </si>
  <si>
    <t xml:space="preserve">第Ⅷ分位</t>
  </si>
  <si>
    <t xml:space="preserve">第Ⅸ分位</t>
  </si>
  <si>
    <t xml:space="preserve">第Ⅹ分位</t>
  </si>
  <si>
    <r>
      <rPr>
        <sz val="8"/>
        <rFont val="Noto Sans"/>
        <family val="2"/>
      </rPr>
      <t xml:space="preserve">（～</t>
    </r>
    <r>
      <rPr>
        <sz val="8"/>
        <rFont val="ＭＳ Ｐゴシック"/>
        <family val="3"/>
        <charset val="128"/>
      </rPr>
      <t xml:space="preserve">330
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3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446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44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95</t>
    </r>
    <r>
      <rPr>
        <sz val="8"/>
        <rFont val="Noto Sans"/>
        <family val="2"/>
      </rPr>
      <t xml:space="preserve">万円）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59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814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814</t>
    </r>
    <r>
      <rPr>
        <sz val="8"/>
        <rFont val="Noto Sans"/>
        <family val="2"/>
      </rPr>
      <t xml:space="preserve">万円
～）</t>
    </r>
  </si>
  <si>
    <r>
      <rPr>
        <sz val="8"/>
        <rFont val="Noto Sans"/>
        <family val="2"/>
      </rPr>
      <t xml:space="preserve">（～</t>
    </r>
    <r>
      <rPr>
        <sz val="8"/>
        <rFont val="ＭＳ Ｐゴシック"/>
        <family val="3"/>
        <charset val="128"/>
      </rPr>
      <t xml:space="preserve">273
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273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30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3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84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84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446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44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16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51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95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59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696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69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814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814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,014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1,014
</t>
    </r>
    <r>
      <rPr>
        <sz val="8"/>
        <rFont val="Noto Sans"/>
        <family val="2"/>
      </rPr>
      <t xml:space="preserve">万円～）</t>
    </r>
  </si>
  <si>
    <t xml:space="preserve">第８表</t>
  </si>
  <si>
    <t xml:space="preserve">住宅の必要理由</t>
  </si>
  <si>
    <t xml:space="preserve">住宅の必要
理由</t>
  </si>
  <si>
    <t xml:space="preserve">住宅が
古い</t>
  </si>
  <si>
    <t xml:space="preserve">住宅が
狭い</t>
  </si>
  <si>
    <t xml:space="preserve">結婚</t>
  </si>
  <si>
    <t xml:space="preserve">世帯を
分ける</t>
  </si>
  <si>
    <t xml:space="preserve">環境が
悪い</t>
  </si>
  <si>
    <t xml:space="preserve">家賃が
高い</t>
  </si>
  <si>
    <t xml:space="preserve">立退き
要求</t>
  </si>
  <si>
    <t xml:space="preserve">通勤・通学に不便</t>
  </si>
  <si>
    <t xml:space="preserve">（結婚を除く）</t>
  </si>
  <si>
    <t xml:space="preserve">第９表</t>
  </si>
  <si>
    <t xml:space="preserve">従前住宅の種類</t>
  </si>
  <si>
    <t xml:space="preserve">従前住宅の
種類</t>
  </si>
  <si>
    <t xml:space="preserve">親族の家
に居住</t>
  </si>
  <si>
    <t xml:space="preserve">持家</t>
  </si>
  <si>
    <t xml:space="preserve">公営住宅</t>
  </si>
  <si>
    <t xml:space="preserve">公団・公社
等賃貸住宅</t>
  </si>
  <si>
    <t xml:space="preserve">民間木造
アパート</t>
  </si>
  <si>
    <t xml:space="preserve">民間借家</t>
  </si>
  <si>
    <t xml:space="preserve">借間・下宿</t>
  </si>
  <si>
    <t xml:space="preserve">社宅・官舎</t>
  </si>
  <si>
    <t xml:space="preserve">（民間木造
アパートを除く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表</t>
    </r>
  </si>
  <si>
    <t xml:space="preserve">従前住宅の面積</t>
  </si>
  <si>
    <t xml:space="preserve">従前住宅の面積（つづき）</t>
  </si>
  <si>
    <t xml:space="preserve">従前住宅の
面積</t>
  </si>
  <si>
    <r>
      <rPr>
        <sz val="10"/>
        <rFont val="ＭＳ Ｐゴシック"/>
        <family val="3"/>
        <charset val="128"/>
      </rPr>
      <t xml:space="preserve">24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2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表</t>
    </r>
  </si>
  <si>
    <t xml:space="preserve">住 宅 面 積</t>
  </si>
  <si>
    <t xml:space="preserve">住 宅 面 積（つづき）</t>
  </si>
  <si>
    <r>
      <rPr>
        <sz val="10"/>
        <rFont val="ＭＳ Ｐゴシック"/>
        <family val="3"/>
        <charset val="128"/>
      </rPr>
      <t xml:space="preserve">265.0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74.9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表</t>
    </r>
  </si>
  <si>
    <t xml:space="preserve">１人当たり住宅面積</t>
  </si>
  <si>
    <t xml:space="preserve">１人当たり
住宅面積</t>
  </si>
  <si>
    <r>
      <rPr>
        <sz val="10"/>
        <rFont val="ＭＳ Ｐゴシック"/>
        <family val="3"/>
        <charset val="128"/>
      </rPr>
      <t xml:space="preserve">70.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14.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表　</t>
    </r>
  </si>
  <si>
    <t xml:space="preserve">購入住宅の居住水準</t>
  </si>
  <si>
    <t xml:space="preserve">購入住宅の
居住水準</t>
  </si>
  <si>
    <t xml:space="preserve">最低居住水準未満</t>
  </si>
  <si>
    <t xml:space="preserve">最低居住水準以上
誘導居住水準未満</t>
  </si>
  <si>
    <t xml:space="preserve">誘導居住水準以上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表　</t>
    </r>
  </si>
  <si>
    <t xml:space="preserve">建物の表示登記年</t>
  </si>
  <si>
    <t xml:space="preserve">建物の表示登記年（つづき）</t>
  </si>
  <si>
    <t xml:space="preserve">建物の
表示登記年</t>
  </si>
  <si>
    <t xml:space="preserve">平成
元年
まで</t>
  </si>
  <si>
    <r>
      <rPr>
        <sz val="10"/>
        <rFont val="Noto Sans"/>
        <family val="2"/>
      </rPr>
      <t xml:space="preserve">平成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
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表　</t>
    </r>
  </si>
  <si>
    <t xml:space="preserve">購　入　価　額</t>
  </si>
  <si>
    <t xml:space="preserve">購　入　価　額（つづき）</t>
  </si>
  <si>
    <t xml:space="preserve">購 入 価 額</t>
  </si>
  <si>
    <r>
      <rPr>
        <sz val="10"/>
        <rFont val="ＭＳ Ｐゴシック"/>
        <family val="3"/>
        <charset val="128"/>
      </rPr>
      <t xml:space="preserve">9,80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,599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表　</t>
    </r>
  </si>
  <si>
    <t xml:space="preserve">購入価額の年収倍率（購入価額／世帯年収）</t>
  </si>
  <si>
    <t xml:space="preserve">購入価額の年収倍率（購入価額／世帯年収）（つづき）</t>
  </si>
  <si>
    <t xml:space="preserve">購入価額の
年収倍率</t>
  </si>
  <si>
    <r>
      <rPr>
        <sz val="10"/>
        <rFont val="ＭＳ Ｐゴシック"/>
        <family val="3"/>
        <charset val="128"/>
      </rPr>
      <t xml:space="preserve">11.0
</t>
    </r>
    <r>
      <rPr>
        <sz val="10"/>
        <rFont val="Noto Sans"/>
        <family val="2"/>
      </rPr>
      <t xml:space="preserve">倍</t>
    </r>
  </si>
  <si>
    <r>
      <rPr>
        <sz val="10"/>
        <rFont val="ＭＳ Ｐゴシック"/>
        <family val="3"/>
        <charset val="128"/>
      </rPr>
      <t xml:space="preserve">0.9
</t>
    </r>
    <r>
      <rPr>
        <sz val="10"/>
        <rFont val="Noto Sans"/>
        <family val="2"/>
      </rPr>
      <t xml:space="preserve">倍</t>
    </r>
  </si>
  <si>
    <t xml:space="preserve">（倍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表　</t>
    </r>
  </si>
  <si>
    <t xml:space="preserve">資金調達タイプ</t>
  </si>
  <si>
    <t xml:space="preserve">資金調達
タイプ</t>
  </si>
  <si>
    <t xml:space="preserve">手持金型</t>
  </si>
  <si>
    <t xml:space="preserve">民間金融機関型</t>
  </si>
  <si>
    <t xml:space="preserve">勤務先型</t>
  </si>
  <si>
    <t xml:space="preserve">公的機関型</t>
  </si>
  <si>
    <t xml:space="preserve">その他型</t>
  </si>
  <si>
    <t xml:space="preserve">フラット３５
のみで調達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表　</t>
    </r>
  </si>
  <si>
    <t xml:space="preserve">手  持  金</t>
  </si>
  <si>
    <t xml:space="preserve">手  持  金（つづき）</t>
  </si>
  <si>
    <t xml:space="preserve">手 持 金</t>
  </si>
  <si>
    <t xml:space="preserve">なし</t>
  </si>
  <si>
    <r>
      <rPr>
        <sz val="10"/>
        <rFont val="ＭＳ Ｐゴシック"/>
        <family val="3"/>
        <charset val="128"/>
      </rPr>
      <t xml:space="preserve">3,000
</t>
    </r>
    <r>
      <rPr>
        <sz val="10"/>
        <rFont val="Noto Sans"/>
        <family val="2"/>
      </rPr>
      <t xml:space="preserve">万円</t>
    </r>
  </si>
  <si>
    <t xml:space="preserve">平均（万円）</t>
  </si>
  <si>
    <t xml:space="preserve">標準偏差
該当者のみ</t>
  </si>
  <si>
    <r>
      <rPr>
        <sz val="10"/>
        <rFont val="ＭＳ Ｐゴシック"/>
        <family val="3"/>
        <charset val="128"/>
      </rPr>
      <t xml:space="preserve">99
</t>
    </r>
    <r>
      <rPr>
        <sz val="10"/>
        <rFont val="Noto Sans"/>
        <family val="2"/>
      </rPr>
      <t xml:space="preserve">万円</t>
    </r>
  </si>
  <si>
    <t xml:space="preserve">全体</t>
  </si>
  <si>
    <t xml:space="preserve">該当者
のみ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表　</t>
    </r>
  </si>
  <si>
    <t xml:space="preserve">機 構 買 取 ・付 保 金</t>
  </si>
  <si>
    <t xml:space="preserve">機 構 買 取 ・付 保 金（つづき）</t>
  </si>
  <si>
    <t xml:space="preserve">機構買取・
付保金</t>
  </si>
  <si>
    <r>
      <rPr>
        <sz val="10"/>
        <rFont val="ＭＳ Ｐゴシック"/>
        <family val="3"/>
        <charset val="128"/>
      </rPr>
      <t xml:space="preserve">500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99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表　</t>
    </r>
  </si>
  <si>
    <t xml:space="preserve">機構買取・付保金の割合（機構買取・付保金／購入価額）</t>
  </si>
  <si>
    <t xml:space="preserve">機構買取・付保金の割合（機構買取・付保金／購入価額）（つづき）</t>
  </si>
  <si>
    <t xml:space="preserve">機構買取金等
の割合</t>
  </si>
  <si>
    <r>
      <rPr>
        <sz val="10"/>
        <rFont val="ＭＳ Ｐゴシック"/>
        <family val="3"/>
        <charset val="128"/>
      </rPr>
      <t xml:space="preserve">90
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9
</t>
    </r>
    <r>
      <rPr>
        <sz val="10"/>
        <rFont val="Noto Sans"/>
        <family val="2"/>
      </rPr>
      <t xml:space="preserve">％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表　</t>
    </r>
  </si>
  <si>
    <t xml:space="preserve">その他からの借入金（合計）</t>
  </si>
  <si>
    <t xml:space="preserve">その他からの借入金（合計）（つづき）</t>
  </si>
  <si>
    <r>
      <rPr>
        <sz val="8"/>
        <rFont val="Noto Sans"/>
        <family val="2"/>
      </rPr>
      <t xml:space="preserve">その他からの
借入金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合計）</t>
    </r>
  </si>
  <si>
    <t xml:space="preserve">標準偏差
該当者
のみ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表　</t>
    </r>
  </si>
  <si>
    <t xml:space="preserve">その他からの借入金（内訳）</t>
  </si>
  <si>
    <t xml:space="preserve">その他からの
借入金
（内訳）</t>
  </si>
  <si>
    <t xml:space="preserve">民間金融機関</t>
  </si>
  <si>
    <t xml:space="preserve">親・親戚・知人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表　</t>
    </r>
  </si>
  <si>
    <t xml:space="preserve">１か月当たり予定返済額</t>
  </si>
  <si>
    <t xml:space="preserve">１か月当たり予定返済額（つづき）</t>
  </si>
  <si>
    <t xml:space="preserve">１か月当たり
予定返済額</t>
  </si>
  <si>
    <r>
      <rPr>
        <sz val="10"/>
        <rFont val="ＭＳ Ｐゴシック"/>
        <family val="3"/>
        <charset val="128"/>
      </rPr>
      <t xml:space="preserve">300
</t>
    </r>
    <r>
      <rPr>
        <sz val="10"/>
        <rFont val="Noto Sans"/>
        <family val="2"/>
      </rPr>
      <t xml:space="preserve">千円</t>
    </r>
  </si>
  <si>
    <r>
      <rPr>
        <sz val="10"/>
        <rFont val="ＭＳ Ｐゴシック"/>
        <family val="3"/>
        <charset val="128"/>
      </rPr>
      <t xml:space="preserve">29
</t>
    </r>
    <r>
      <rPr>
        <sz val="10"/>
        <rFont val="Noto Sans"/>
        <family val="2"/>
      </rPr>
      <t xml:space="preserve">千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表　</t>
    </r>
  </si>
  <si>
    <t xml:space="preserve">総　返　済　負　担　率</t>
  </si>
  <si>
    <t xml:space="preserve">総返済負担率</t>
  </si>
  <si>
    <r>
      <rPr>
        <sz val="10"/>
        <rFont val="ＭＳ Ｐゴシック"/>
        <family val="3"/>
        <charset val="128"/>
      </rPr>
      <t xml:space="preserve">30.0
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4.9
</t>
    </r>
    <r>
      <rPr>
        <sz val="10"/>
        <rFont val="Noto Sans"/>
        <family val="2"/>
      </rPr>
      <t xml:space="preserve">％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表</t>
    </r>
  </si>
  <si>
    <t xml:space="preserve">償還方法・償還期間</t>
  </si>
  <si>
    <t xml:space="preserve">償還方法・
償還期間</t>
  </si>
  <si>
    <t xml:space="preserve">小計</t>
  </si>
  <si>
    <t xml:space="preserve">元　利　均　等　償　還</t>
  </si>
  <si>
    <t xml:space="preserve">元　金　均　等　償　還</t>
  </si>
  <si>
    <t xml:space="preserve">標準
偏差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年</t>
    </r>
  </si>
  <si>
    <t xml:space="preserve">（年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表</t>
    </r>
  </si>
  <si>
    <t xml:space="preserve">ボーナス併用償還希望の有無</t>
  </si>
  <si>
    <t xml:space="preserve">ボーナス併用
償還</t>
  </si>
  <si>
    <t xml:space="preserve">希望あり</t>
  </si>
  <si>
    <t xml:space="preserve">希望なし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表</t>
    </r>
  </si>
  <si>
    <t xml:space="preserve">敷　地　面　積</t>
  </si>
  <si>
    <t xml:space="preserve">敷　地　面　積（つづき）</t>
  </si>
  <si>
    <t xml:space="preserve">敷 地 面 積</t>
  </si>
  <si>
    <r>
      <rPr>
        <sz val="10"/>
        <rFont val="ＭＳ Ｐゴシック"/>
        <family val="3"/>
        <charset val="128"/>
      </rPr>
      <t xml:space="preserve">60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9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9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つづき）</t>
    </r>
  </si>
  <si>
    <t xml:space="preserve">住 宅 面 積
</t>
  </si>
  <si>
    <t xml:space="preserve">距 離 帯</t>
  </si>
  <si>
    <t xml:space="preserve">三大都市圏計</t>
  </si>
  <si>
    <t xml:space="preserve">東京圏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㎞未満</t>
    </r>
  </si>
  <si>
    <t xml:space="preserve">大阪圏</t>
  </si>
  <si>
    <t xml:space="preserve">名古屋圏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9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構成比：単位％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構成比：単位％）（つづき）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0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購入価額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購入価額（つづき）</t>
    </r>
  </si>
  <si>
    <t xml:space="preserve">購 入 価 額
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0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購入価額（構成比：単位％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購入価額（構成比：単位％）（つづき）</t>
    </r>
  </si>
  <si>
    <t xml:space="preserve">購入価額
</t>
  </si>
  <si>
    <t xml:space="preserve">距離帯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1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表示登記年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表示登記年（つづき）</t>
    </r>
  </si>
  <si>
    <t xml:space="preserve">表示登記年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1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表示登記年・平均住宅面積（クロス表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表示登記年・平均住宅面積（クロス表）（つづき）</t>
    </r>
  </si>
  <si>
    <t xml:space="preserve">（単位：㎡）（一戸建等）</t>
  </si>
  <si>
    <t xml:space="preserve">表示登記年・
平均住宅面積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1-3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表示登記年・平均購入価額（クロス表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表示登記年・平均購入価額（クロス表）（つづき）</t>
    </r>
  </si>
  <si>
    <t xml:space="preserve">（単位：万円）（一戸建等）</t>
  </si>
  <si>
    <t xml:space="preserve">表示登記年・
平均購入価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;[RED]\-#,##0.0"/>
    <numFmt numFmtId="167" formatCode="[$-409]#,##0.00_);[RED]\(#,##0.00\)"/>
    <numFmt numFmtId="168" formatCode="0_ "/>
    <numFmt numFmtId="169" formatCode="0.0_ "/>
    <numFmt numFmtId="170" formatCode="0.0%"/>
    <numFmt numFmtId="171" formatCode="0%"/>
    <numFmt numFmtId="172" formatCode="0.0"/>
    <numFmt numFmtId="173" formatCode="General"/>
  </numFmts>
  <fonts count="1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5"/>
      <name val="Noto Sans"/>
      <family val="2"/>
    </font>
    <font>
      <b val="true"/>
      <sz val="15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11"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0</xdr:rowOff>
    </xdr:from>
    <xdr:to>
      <xdr:col>2</xdr:col>
      <xdr:colOff>765000</xdr:colOff>
      <xdr:row>5</xdr:row>
      <xdr:rowOff>219240</xdr:rowOff>
    </xdr:to>
    <xdr:sp>
      <xdr:nvSpPr>
        <xdr:cNvPr id="0" name="Line 4"/>
        <xdr:cNvSpPr/>
      </xdr:nvSpPr>
      <xdr:spPr>
        <a:xfrm>
          <a:off x="195840" y="447840"/>
          <a:ext cx="9399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9" name="Line 2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10" name="Line 3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11" name="Line 3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720</xdr:colOff>
      <xdr:row>4</xdr:row>
      <xdr:rowOff>152280</xdr:rowOff>
    </xdr:to>
    <xdr:sp>
      <xdr:nvSpPr>
        <xdr:cNvPr id="12" name="Line 3"/>
        <xdr:cNvSpPr/>
      </xdr:nvSpPr>
      <xdr:spPr>
        <a:xfrm>
          <a:off x="185400" y="447480"/>
          <a:ext cx="96084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360</xdr:rowOff>
    </xdr:from>
    <xdr:to>
      <xdr:col>3</xdr:col>
      <xdr:colOff>720</xdr:colOff>
      <xdr:row>4</xdr:row>
      <xdr:rowOff>152280</xdr:rowOff>
    </xdr:to>
    <xdr:sp>
      <xdr:nvSpPr>
        <xdr:cNvPr id="13" name="Line 4"/>
        <xdr:cNvSpPr/>
      </xdr:nvSpPr>
      <xdr:spPr>
        <a:xfrm>
          <a:off x="185400" y="447480"/>
          <a:ext cx="96084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360</xdr:colOff>
      <xdr:row>4</xdr:row>
      <xdr:rowOff>361800</xdr:rowOff>
    </xdr:to>
    <xdr:sp>
      <xdr:nvSpPr>
        <xdr:cNvPr id="14" name="Line 1"/>
        <xdr:cNvSpPr/>
      </xdr:nvSpPr>
      <xdr:spPr>
        <a:xfrm>
          <a:off x="185400" y="380880"/>
          <a:ext cx="867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43080</xdr:rowOff>
    </xdr:to>
    <xdr:sp>
      <xdr:nvSpPr>
        <xdr:cNvPr id="15" name="Line 3"/>
        <xdr:cNvSpPr/>
      </xdr:nvSpPr>
      <xdr:spPr>
        <a:xfrm>
          <a:off x="185400" y="447840"/>
          <a:ext cx="96084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16" name="Line 3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1080</xdr:colOff>
      <xdr:row>4</xdr:row>
      <xdr:rowOff>152280</xdr:rowOff>
    </xdr:to>
    <xdr:sp>
      <xdr:nvSpPr>
        <xdr:cNvPr id="17" name="Line 3"/>
        <xdr:cNvSpPr/>
      </xdr:nvSpPr>
      <xdr:spPr>
        <a:xfrm>
          <a:off x="185400" y="447480"/>
          <a:ext cx="961200" cy="69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18" name="Line 3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19" name="Line 3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20" name="Line 4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0</xdr:rowOff>
    </xdr:from>
    <xdr:to>
      <xdr:col>2</xdr:col>
      <xdr:colOff>765000</xdr:colOff>
      <xdr:row>4</xdr:row>
      <xdr:rowOff>304920</xdr:rowOff>
    </xdr:to>
    <xdr:sp>
      <xdr:nvSpPr>
        <xdr:cNvPr id="1" name="Line 2"/>
        <xdr:cNvSpPr/>
      </xdr:nvSpPr>
      <xdr:spPr>
        <a:xfrm>
          <a:off x="195840" y="457200"/>
          <a:ext cx="93996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21" name="Line 7"/>
        <xdr:cNvSpPr/>
      </xdr:nvSpPr>
      <xdr:spPr>
        <a:xfrm>
          <a:off x="185400" y="447840"/>
          <a:ext cx="9608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8640</xdr:rowOff>
    </xdr:from>
    <xdr:to>
      <xdr:col>3</xdr:col>
      <xdr:colOff>360</xdr:colOff>
      <xdr:row>4</xdr:row>
      <xdr:rowOff>304920</xdr:rowOff>
    </xdr:to>
    <xdr:sp>
      <xdr:nvSpPr>
        <xdr:cNvPr id="22" name="Line 3"/>
        <xdr:cNvSpPr/>
      </xdr:nvSpPr>
      <xdr:spPr>
        <a:xfrm>
          <a:off x="185400" y="446760"/>
          <a:ext cx="960480" cy="9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65000</xdr:colOff>
      <xdr:row>7</xdr:row>
      <xdr:rowOff>9720</xdr:rowOff>
    </xdr:to>
    <xdr:sp>
      <xdr:nvSpPr>
        <xdr:cNvPr id="23" name="Line 2"/>
        <xdr:cNvSpPr/>
      </xdr:nvSpPr>
      <xdr:spPr>
        <a:xfrm>
          <a:off x="185400" y="438120"/>
          <a:ext cx="950400" cy="96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24" name="Line 3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25" name="Line 3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360</xdr:colOff>
      <xdr:row>5</xdr:row>
      <xdr:rowOff>95040</xdr:rowOff>
    </xdr:to>
    <xdr:sp>
      <xdr:nvSpPr>
        <xdr:cNvPr id="26" name="Line 3"/>
        <xdr:cNvSpPr/>
      </xdr:nvSpPr>
      <xdr:spPr>
        <a:xfrm>
          <a:off x="185400" y="447120"/>
          <a:ext cx="960480" cy="7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65000</xdr:colOff>
      <xdr:row>4</xdr:row>
      <xdr:rowOff>152280</xdr:rowOff>
    </xdr:to>
    <xdr:sp>
      <xdr:nvSpPr>
        <xdr:cNvPr id="27" name="Line 2"/>
        <xdr:cNvSpPr/>
      </xdr:nvSpPr>
      <xdr:spPr>
        <a:xfrm>
          <a:off x="185400" y="438120"/>
          <a:ext cx="95040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28" name="Line 3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29" name="Line 7"/>
        <xdr:cNvSpPr/>
      </xdr:nvSpPr>
      <xdr:spPr>
        <a:xfrm>
          <a:off x="185400" y="447840"/>
          <a:ext cx="13532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30" name="Line 3"/>
        <xdr:cNvSpPr/>
      </xdr:nvSpPr>
      <xdr:spPr>
        <a:xfrm>
          <a:off x="185400" y="447840"/>
          <a:ext cx="13532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209880</xdr:rowOff>
    </xdr:from>
    <xdr:to>
      <xdr:col>3</xdr:col>
      <xdr:colOff>720</xdr:colOff>
      <xdr:row>4</xdr:row>
      <xdr:rowOff>514440</xdr:rowOff>
    </xdr:to>
    <xdr:sp>
      <xdr:nvSpPr>
        <xdr:cNvPr id="2" name="Line 2"/>
        <xdr:cNvSpPr/>
      </xdr:nvSpPr>
      <xdr:spPr>
        <a:xfrm>
          <a:off x="195840" y="447840"/>
          <a:ext cx="950400" cy="96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31" name="Line 3"/>
        <xdr:cNvSpPr/>
      </xdr:nvSpPr>
      <xdr:spPr>
        <a:xfrm>
          <a:off x="185400" y="447840"/>
          <a:ext cx="13528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32" name="Line 5"/>
        <xdr:cNvSpPr/>
      </xdr:nvSpPr>
      <xdr:spPr>
        <a:xfrm>
          <a:off x="185400" y="447840"/>
          <a:ext cx="13532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33" name="Line 9"/>
        <xdr:cNvSpPr/>
      </xdr:nvSpPr>
      <xdr:spPr>
        <a:xfrm>
          <a:off x="185400" y="447840"/>
          <a:ext cx="13532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34" name="Line 5"/>
        <xdr:cNvSpPr/>
      </xdr:nvSpPr>
      <xdr:spPr>
        <a:xfrm>
          <a:off x="185400" y="447840"/>
          <a:ext cx="13532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35" name="Line 5"/>
        <xdr:cNvSpPr/>
      </xdr:nvSpPr>
      <xdr:spPr>
        <a:xfrm>
          <a:off x="185400" y="447840"/>
          <a:ext cx="13532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4</xdr:row>
      <xdr:rowOff>276120</xdr:rowOff>
    </xdr:to>
    <xdr:sp>
      <xdr:nvSpPr>
        <xdr:cNvPr id="3" name="Line 2"/>
        <xdr:cNvSpPr/>
      </xdr:nvSpPr>
      <xdr:spPr>
        <a:xfrm>
          <a:off x="185400" y="448200"/>
          <a:ext cx="960840" cy="80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720</xdr:colOff>
      <xdr:row>4</xdr:row>
      <xdr:rowOff>304920</xdr:rowOff>
    </xdr:to>
    <xdr:sp>
      <xdr:nvSpPr>
        <xdr:cNvPr id="4" name="Line 2"/>
        <xdr:cNvSpPr/>
      </xdr:nvSpPr>
      <xdr:spPr>
        <a:xfrm>
          <a:off x="185400" y="466560"/>
          <a:ext cx="960840" cy="77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5" name="Line 2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4</xdr:row>
      <xdr:rowOff>362160</xdr:rowOff>
    </xdr:to>
    <xdr:sp>
      <xdr:nvSpPr>
        <xdr:cNvPr id="6" name="Line 2"/>
        <xdr:cNvSpPr/>
      </xdr:nvSpPr>
      <xdr:spPr>
        <a:xfrm>
          <a:off x="185400" y="448200"/>
          <a:ext cx="960840" cy="103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560</xdr:rowOff>
    </xdr:to>
    <xdr:sp>
      <xdr:nvSpPr>
        <xdr:cNvPr id="7" name="Line 3"/>
        <xdr:cNvSpPr/>
      </xdr:nvSpPr>
      <xdr:spPr>
        <a:xfrm>
          <a:off x="185400" y="447840"/>
          <a:ext cx="96084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4</xdr:row>
      <xdr:rowOff>199800</xdr:rowOff>
    </xdr:to>
    <xdr:sp>
      <xdr:nvSpPr>
        <xdr:cNvPr id="8" name="Line 4"/>
        <xdr:cNvSpPr/>
      </xdr:nvSpPr>
      <xdr:spPr>
        <a:xfrm>
          <a:off x="185400" y="448200"/>
          <a:ext cx="960840" cy="76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3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72" activeCellId="0" sqref="D72:D73"/>
    </sheetView>
  </sheetViews>
  <sheetFormatPr defaultColWidth="9.1328125" defaultRowHeight="1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10.7"/>
    <col collapsed="false" customWidth="true" hidden="false" outlineLevel="0" max="4" min="4" style="2" width="6.42"/>
    <col collapsed="false" customWidth="true" hidden="false" outlineLevel="0" max="5" min="5" style="2" width="5.85"/>
    <col collapsed="false" customWidth="true" hidden="false" outlineLevel="0" max="6" min="6" style="2" width="5.7"/>
    <col collapsed="false" customWidth="true" hidden="false" outlineLevel="0" max="7" min="7" style="2" width="6.7"/>
    <col collapsed="false" customWidth="true" hidden="false" outlineLevel="0" max="8" min="8" style="2" width="7.28"/>
    <col collapsed="false" customWidth="true" hidden="false" outlineLevel="0" max="9" min="9" style="2" width="7.13"/>
    <col collapsed="false" customWidth="true" hidden="false" outlineLevel="0" max="11" min="10" style="2" width="7.56"/>
    <col collapsed="false" customWidth="true" hidden="false" outlineLevel="0" max="12" min="12" style="2" width="7.7"/>
    <col collapsed="false" customWidth="true" hidden="false" outlineLevel="0" max="13" min="13" style="2" width="8.7"/>
    <col collapsed="false" customWidth="true" hidden="false" outlineLevel="0" max="15" min="14" style="2" width="8.56"/>
    <col collapsed="false" customWidth="true" hidden="false" outlineLevel="0" max="16" min="16" style="2" width="6.85"/>
    <col collapsed="false" customWidth="true" hidden="false" outlineLevel="0" max="17" min="17" style="2" width="7.85"/>
    <col collapsed="false" customWidth="true" hidden="false" outlineLevel="0" max="18" min="18" style="2" width="8.85"/>
    <col collapsed="false" customWidth="true" hidden="false" outlineLevel="0" max="19" min="19" style="2" width="9.42"/>
    <col collapsed="false" customWidth="true" hidden="false" outlineLevel="0" max="20" min="20" style="2" width="11.28"/>
    <col collapsed="false" customWidth="true" hidden="false" outlineLevel="0" max="21" min="21" style="2" width="9.28"/>
    <col collapsed="false" customWidth="false" hidden="false" outlineLevel="0" max="257" min="22" style="2" width="9.13"/>
  </cols>
  <sheetData>
    <row r="1" customFormat="false" ht="18" hidden="false" customHeight="true" outlineLevel="0" collapsed="false">
      <c r="B1" s="3" t="s">
        <v>0</v>
      </c>
      <c r="D1" s="3" t="s">
        <v>1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" customFormat="true" ht="17.25" hidden="false" customHeight="true" outlineLevel="0" collapsed="false">
      <c r="C2" s="4"/>
      <c r="R2" s="5"/>
      <c r="S2" s="6" t="s">
        <v>2</v>
      </c>
    </row>
    <row r="3" s="1" customFormat="true" ht="16.5" hidden="false" customHeight="true" outlineLevel="0" collapsed="false">
      <c r="B3" s="7" t="s">
        <v>3</v>
      </c>
      <c r="C3" s="7"/>
      <c r="D3" s="8" t="s">
        <v>4</v>
      </c>
      <c r="E3" s="9" t="s">
        <v>5</v>
      </c>
      <c r="F3" s="9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1" t="s">
        <v>11</v>
      </c>
      <c r="L3" s="11"/>
      <c r="M3" s="11"/>
      <c r="N3" s="11"/>
      <c r="O3" s="11"/>
      <c r="P3" s="11"/>
      <c r="Q3" s="11"/>
      <c r="R3" s="10" t="s">
        <v>12</v>
      </c>
      <c r="S3" s="10" t="s">
        <v>13</v>
      </c>
    </row>
    <row r="4" s="12" customFormat="true" ht="12" hidden="false" customHeight="true" outlineLevel="0" collapsed="false">
      <c r="B4" s="7"/>
      <c r="C4" s="7"/>
      <c r="D4" s="8"/>
      <c r="E4" s="9"/>
      <c r="F4" s="9"/>
      <c r="G4" s="10"/>
      <c r="H4" s="10"/>
      <c r="I4" s="10"/>
      <c r="J4" s="10"/>
      <c r="K4" s="13" t="s">
        <v>14</v>
      </c>
      <c r="L4" s="8" t="s">
        <v>15</v>
      </c>
      <c r="M4" s="14" t="s">
        <v>16</v>
      </c>
      <c r="N4" s="15"/>
      <c r="O4" s="15"/>
      <c r="P4" s="15"/>
      <c r="Q4" s="15"/>
      <c r="R4" s="10"/>
      <c r="S4" s="10"/>
    </row>
    <row r="5" s="12" customFormat="true" ht="38.25" hidden="false" customHeight="true" outlineLevel="0" collapsed="false">
      <c r="B5" s="16" t="s">
        <v>17</v>
      </c>
      <c r="C5" s="16"/>
      <c r="D5" s="8"/>
      <c r="E5" s="9"/>
      <c r="F5" s="9"/>
      <c r="G5" s="9"/>
      <c r="H5" s="10"/>
      <c r="I5" s="10"/>
      <c r="J5" s="10"/>
      <c r="K5" s="13"/>
      <c r="L5" s="8"/>
      <c r="M5" s="14"/>
      <c r="N5" s="13" t="s">
        <v>18</v>
      </c>
      <c r="O5" s="8" t="s">
        <v>19</v>
      </c>
      <c r="P5" s="13" t="s">
        <v>20</v>
      </c>
      <c r="Q5" s="13" t="s">
        <v>21</v>
      </c>
      <c r="R5" s="10"/>
      <c r="S5" s="10"/>
    </row>
    <row r="6" s="12" customFormat="true" ht="17.25" hidden="false" customHeight="true" outlineLevel="0" collapsed="false">
      <c r="B6" s="16"/>
      <c r="C6" s="16"/>
      <c r="D6" s="8"/>
      <c r="E6" s="17" t="s">
        <v>22</v>
      </c>
      <c r="F6" s="17" t="s">
        <v>23</v>
      </c>
      <c r="G6" s="17" t="s">
        <v>24</v>
      </c>
      <c r="H6" s="17" t="s">
        <v>25</v>
      </c>
      <c r="I6" s="17" t="s">
        <v>25</v>
      </c>
      <c r="J6" s="17" t="s">
        <v>24</v>
      </c>
      <c r="K6" s="13"/>
      <c r="L6" s="8"/>
      <c r="M6" s="14"/>
      <c r="N6" s="13"/>
      <c r="O6" s="13"/>
      <c r="P6" s="13"/>
      <c r="Q6" s="13"/>
      <c r="R6" s="18" t="s">
        <v>26</v>
      </c>
      <c r="S6" s="17" t="s">
        <v>27</v>
      </c>
    </row>
    <row r="7" customFormat="false" ht="15" hidden="false" customHeight="true" outlineLevel="0" collapsed="false">
      <c r="B7" s="19" t="s">
        <v>28</v>
      </c>
      <c r="C7" s="19"/>
      <c r="D7" s="20" t="n">
        <v>5570</v>
      </c>
      <c r="E7" s="21" t="n">
        <v>41.937881508079</v>
      </c>
      <c r="F7" s="21" t="n">
        <v>3.17342908438061</v>
      </c>
      <c r="G7" s="21" t="n">
        <v>503.31208070018</v>
      </c>
      <c r="H7" s="21" t="n">
        <v>112.812926391382</v>
      </c>
      <c r="I7" s="21" t="n">
        <v>268.666010771994</v>
      </c>
      <c r="J7" s="21" t="n">
        <v>2305.40771992819</v>
      </c>
      <c r="K7" s="21" t="n">
        <v>212.740035906643</v>
      </c>
      <c r="L7" s="21" t="n">
        <v>1980.81903052065</v>
      </c>
      <c r="M7" s="21" t="n">
        <v>111.848653500898</v>
      </c>
      <c r="N7" s="21" t="n">
        <v>2.754039497307</v>
      </c>
      <c r="O7" s="21" t="n">
        <v>108.871992818671</v>
      </c>
      <c r="P7" s="21" t="n">
        <v>0.0430879712746858</v>
      </c>
      <c r="Q7" s="21" t="n">
        <v>0.179533213644524</v>
      </c>
      <c r="R7" s="21" t="n">
        <v>68.2245369838422</v>
      </c>
      <c r="S7" s="21" t="n">
        <v>17.8158980014457</v>
      </c>
      <c r="U7" s="22"/>
    </row>
    <row r="8" customFormat="false" ht="15" hidden="false" customHeight="true" outlineLevel="0" collapsed="false">
      <c r="B8" s="23" t="s">
        <v>29</v>
      </c>
      <c r="C8" s="23"/>
      <c r="D8" s="24" t="n">
        <v>4100</v>
      </c>
      <c r="E8" s="25" t="n">
        <v>42.1146341463415</v>
      </c>
      <c r="F8" s="25" t="n">
        <v>3.15048780487805</v>
      </c>
      <c r="G8" s="25" t="n">
        <v>507.715048439024</v>
      </c>
      <c r="H8" s="25" t="n">
        <v>109.100012195122</v>
      </c>
      <c r="I8" s="25" t="n">
        <v>265.926660975611</v>
      </c>
      <c r="J8" s="25" t="n">
        <v>2461.46195121951</v>
      </c>
      <c r="K8" s="25" t="n">
        <v>222.703170731707</v>
      </c>
      <c r="L8" s="25" t="n">
        <v>2108.46268292683</v>
      </c>
      <c r="M8" s="25" t="n">
        <v>130.296097560976</v>
      </c>
      <c r="N8" s="25" t="n">
        <v>3.49756097560976</v>
      </c>
      <c r="O8" s="25" t="n">
        <v>126.554634146341</v>
      </c>
      <c r="P8" s="25" t="n">
        <v>0</v>
      </c>
      <c r="Q8" s="25" t="n">
        <v>0.24390243902439</v>
      </c>
      <c r="R8" s="25" t="n">
        <v>72.1970178048781</v>
      </c>
      <c r="S8" s="25" t="n">
        <v>18.4392509551373</v>
      </c>
    </row>
    <row r="9" customFormat="false" ht="15" hidden="false" customHeight="true" outlineLevel="0" collapsed="false">
      <c r="A9" s="12"/>
      <c r="B9" s="26"/>
      <c r="C9" s="27" t="s">
        <v>30</v>
      </c>
      <c r="D9" s="28" t="n">
        <v>2325</v>
      </c>
      <c r="E9" s="21" t="n">
        <v>42.6318279569893</v>
      </c>
      <c r="F9" s="21" t="n">
        <v>3.13118279569893</v>
      </c>
      <c r="G9" s="21" t="n">
        <v>547.950212344086</v>
      </c>
      <c r="H9" s="21" t="n">
        <v>104.885832258065</v>
      </c>
      <c r="I9" s="21" t="n">
        <v>305.585432258065</v>
      </c>
      <c r="J9" s="21" t="n">
        <v>2756.98107526882</v>
      </c>
      <c r="K9" s="21" t="n">
        <v>268.030107526882</v>
      </c>
      <c r="L9" s="21" t="n">
        <v>2339.48989247312</v>
      </c>
      <c r="M9" s="21" t="n">
        <v>149.461075268817</v>
      </c>
      <c r="N9" s="21" t="n">
        <v>4.72688172043011</v>
      </c>
      <c r="O9" s="21" t="n">
        <v>144.304086021505</v>
      </c>
      <c r="P9" s="21" t="n">
        <v>0</v>
      </c>
      <c r="Q9" s="21" t="n">
        <v>0.43010752688172</v>
      </c>
      <c r="R9" s="21" t="n">
        <v>80.4379948387097</v>
      </c>
      <c r="S9" s="21" t="n">
        <v>19.1656633919885</v>
      </c>
    </row>
    <row r="10" customFormat="false" ht="15" hidden="false" customHeight="true" outlineLevel="0" collapsed="false">
      <c r="A10" s="12"/>
      <c r="B10" s="26"/>
      <c r="C10" s="27" t="s">
        <v>31</v>
      </c>
      <c r="D10" s="28" t="n">
        <v>1114</v>
      </c>
      <c r="E10" s="21" t="n">
        <v>41.3635547576302</v>
      </c>
      <c r="F10" s="21" t="n">
        <v>3.16427289048474</v>
      </c>
      <c r="G10" s="21" t="n">
        <v>449.22258438061</v>
      </c>
      <c r="H10" s="21" t="n">
        <v>110.256831238779</v>
      </c>
      <c r="I10" s="21" t="n">
        <v>145.919658886894</v>
      </c>
      <c r="J10" s="21" t="n">
        <v>2133.60592459605</v>
      </c>
      <c r="K10" s="21" t="n">
        <v>177.116696588869</v>
      </c>
      <c r="L10" s="21" t="n">
        <v>1847.11669658887</v>
      </c>
      <c r="M10" s="21" t="n">
        <v>109.372531418312</v>
      </c>
      <c r="N10" s="21" t="n">
        <v>3.00718132854578</v>
      </c>
      <c r="O10" s="21" t="n">
        <v>106.365350089767</v>
      </c>
      <c r="P10" s="21" t="n">
        <v>0</v>
      </c>
      <c r="Q10" s="21" t="n">
        <v>0</v>
      </c>
      <c r="R10" s="21" t="n">
        <v>62.7632019748653</v>
      </c>
      <c r="S10" s="21" t="n">
        <v>17.8328473057412</v>
      </c>
    </row>
    <row r="11" customFormat="false" ht="15" hidden="false" customHeight="true" outlineLevel="0" collapsed="false">
      <c r="A11" s="12"/>
      <c r="B11" s="26"/>
      <c r="C11" s="27" t="s">
        <v>32</v>
      </c>
      <c r="D11" s="28" t="n">
        <v>661</v>
      </c>
      <c r="E11" s="21" t="n">
        <v>41.5612708018154</v>
      </c>
      <c r="F11" s="21" t="n">
        <v>3.19515885022693</v>
      </c>
      <c r="G11" s="21" t="n">
        <v>464.770795612708</v>
      </c>
      <c r="H11" s="21" t="n">
        <v>121.973343419062</v>
      </c>
      <c r="I11" s="21" t="n">
        <v>328.681815431165</v>
      </c>
      <c r="J11" s="21" t="n">
        <v>1974.54765506808</v>
      </c>
      <c r="K11" s="21" t="n">
        <v>140.098335854766</v>
      </c>
      <c r="L11" s="21" t="n">
        <v>1736.30105900151</v>
      </c>
      <c r="M11" s="21" t="n">
        <v>98.1482602118003</v>
      </c>
      <c r="N11" s="21" t="n">
        <v>0</v>
      </c>
      <c r="O11" s="21" t="n">
        <v>98.1482602118003</v>
      </c>
      <c r="P11" s="21" t="n">
        <v>0</v>
      </c>
      <c r="Q11" s="21" t="n">
        <v>0</v>
      </c>
      <c r="R11" s="21" t="n">
        <v>59.1092708018155</v>
      </c>
      <c r="S11" s="21" t="n">
        <v>16.9061567792646</v>
      </c>
    </row>
    <row r="12" customFormat="false" ht="15" hidden="false" customHeight="true" outlineLevel="0" collapsed="false">
      <c r="B12" s="29" t="s">
        <v>33</v>
      </c>
      <c r="C12" s="29"/>
      <c r="D12" s="30" t="n">
        <v>1470</v>
      </c>
      <c r="E12" s="31" t="n">
        <v>41.4448979591837</v>
      </c>
      <c r="F12" s="31" t="n">
        <v>3.23741496598639</v>
      </c>
      <c r="G12" s="31" t="n">
        <v>491.031694489796</v>
      </c>
      <c r="H12" s="31" t="n">
        <v>123.168673469387</v>
      </c>
      <c r="I12" s="31" t="n">
        <v>276.30637414966</v>
      </c>
      <c r="J12" s="31" t="n">
        <v>1870.15442176871</v>
      </c>
      <c r="K12" s="31" t="n">
        <v>184.951700680272</v>
      </c>
      <c r="L12" s="31" t="n">
        <v>1624.80612244898</v>
      </c>
      <c r="M12" s="31" t="n">
        <v>60.3965986394558</v>
      </c>
      <c r="N12" s="31" t="n">
        <v>0.680272108843537</v>
      </c>
      <c r="O12" s="31" t="n">
        <v>59.5530612244898</v>
      </c>
      <c r="P12" s="31" t="n">
        <v>0.163265306122449</v>
      </c>
      <c r="Q12" s="31" t="n">
        <v>0</v>
      </c>
      <c r="R12" s="31" t="n">
        <v>57.1448285714286</v>
      </c>
      <c r="S12" s="31" t="n">
        <v>16.0772945251632</v>
      </c>
    </row>
    <row r="13" customFormat="false" ht="15" hidden="false" customHeight="true" outlineLevel="0" collapsed="false">
      <c r="A13" s="12"/>
      <c r="B13" s="23" t="s">
        <v>34</v>
      </c>
      <c r="C13" s="23"/>
      <c r="D13" s="20" t="n">
        <v>188</v>
      </c>
      <c r="E13" s="21" t="n">
        <v>41.7606382978723</v>
      </c>
      <c r="F13" s="21" t="n">
        <v>3.24468085106383</v>
      </c>
      <c r="G13" s="21" t="n">
        <v>491.790492553191</v>
      </c>
      <c r="H13" s="21" t="n">
        <v>127.727659574468</v>
      </c>
      <c r="I13" s="21" t="n">
        <v>272.346595744681</v>
      </c>
      <c r="J13" s="21" t="n">
        <v>1895.67021276596</v>
      </c>
      <c r="K13" s="21" t="n">
        <v>155.218085106383</v>
      </c>
      <c r="L13" s="21" t="n">
        <v>1691.03723404255</v>
      </c>
      <c r="M13" s="21" t="n">
        <v>49.4148936170213</v>
      </c>
      <c r="N13" s="21" t="n">
        <v>0</v>
      </c>
      <c r="O13" s="21" t="n">
        <v>49.4148936170213</v>
      </c>
      <c r="P13" s="21" t="n">
        <v>0</v>
      </c>
      <c r="Q13" s="21" t="n">
        <v>0</v>
      </c>
      <c r="R13" s="21" t="n">
        <v>58.0322819148936</v>
      </c>
      <c r="S13" s="21" t="n">
        <v>15.9051296690882</v>
      </c>
    </row>
    <row r="14" customFormat="false" ht="15" hidden="false" customHeight="true" outlineLevel="0" collapsed="false">
      <c r="A14" s="12"/>
      <c r="B14" s="23" t="s">
        <v>35</v>
      </c>
      <c r="C14" s="23"/>
      <c r="D14" s="20" t="n">
        <v>151</v>
      </c>
      <c r="E14" s="21" t="n">
        <v>42.6291390728477</v>
      </c>
      <c r="F14" s="21" t="n">
        <v>3.3841059602649</v>
      </c>
      <c r="G14" s="21" t="n">
        <v>488.250047019868</v>
      </c>
      <c r="H14" s="21" t="n">
        <v>126.204966887417</v>
      </c>
      <c r="I14" s="21" t="n">
        <v>281.685629139073</v>
      </c>
      <c r="J14" s="21" t="n">
        <v>2037.98013245033</v>
      </c>
      <c r="K14" s="21" t="n">
        <v>225.920529801325</v>
      </c>
      <c r="L14" s="21" t="n">
        <v>1748.51655629139</v>
      </c>
      <c r="M14" s="21" t="n">
        <v>63.5430463576159</v>
      </c>
      <c r="N14" s="21" t="n">
        <v>0</v>
      </c>
      <c r="O14" s="21" t="n">
        <v>63.5430463576159</v>
      </c>
      <c r="P14" s="21" t="n">
        <v>0</v>
      </c>
      <c r="Q14" s="21" t="n">
        <v>0</v>
      </c>
      <c r="R14" s="21" t="n">
        <v>62.4774304635762</v>
      </c>
      <c r="S14" s="21" t="n">
        <v>16.9176661264952</v>
      </c>
    </row>
    <row r="15" customFormat="false" ht="15" hidden="false" customHeight="true" outlineLevel="0" collapsed="false">
      <c r="A15" s="12"/>
      <c r="B15" s="23" t="s">
        <v>36</v>
      </c>
      <c r="C15" s="23"/>
      <c r="D15" s="20" t="n">
        <v>314</v>
      </c>
      <c r="E15" s="21" t="n">
        <v>41.6464968152866</v>
      </c>
      <c r="F15" s="21" t="n">
        <v>3.19108280254777</v>
      </c>
      <c r="G15" s="21" t="n">
        <v>553.381192993631</v>
      </c>
      <c r="H15" s="21" t="n">
        <v>124.117101910828</v>
      </c>
      <c r="I15" s="21" t="n">
        <v>333.975095541401</v>
      </c>
      <c r="J15" s="21" t="n">
        <v>1680.52547770701</v>
      </c>
      <c r="K15" s="21" t="n">
        <v>161.003184713376</v>
      </c>
      <c r="L15" s="21" t="n">
        <v>1465.34076433121</v>
      </c>
      <c r="M15" s="21" t="n">
        <v>54.1815286624204</v>
      </c>
      <c r="N15" s="21" t="n">
        <v>0</v>
      </c>
      <c r="O15" s="21" t="n">
        <v>54.1815286624204</v>
      </c>
      <c r="P15" s="21" t="n">
        <v>0</v>
      </c>
      <c r="Q15" s="21" t="n">
        <v>0</v>
      </c>
      <c r="R15" s="21" t="n">
        <v>53.1005700636943</v>
      </c>
      <c r="S15" s="21" t="n">
        <v>15.2131802620317</v>
      </c>
    </row>
    <row r="16" customFormat="false" ht="15" hidden="false" customHeight="true" outlineLevel="0" collapsed="false">
      <c r="B16" s="23" t="s">
        <v>37</v>
      </c>
      <c r="C16" s="23"/>
      <c r="D16" s="20" t="n">
        <v>2735</v>
      </c>
      <c r="E16" s="21" t="n">
        <v>42.4672760511883</v>
      </c>
      <c r="F16" s="21" t="n">
        <v>3.13418647166362</v>
      </c>
      <c r="G16" s="21" t="n">
        <v>535.666270603291</v>
      </c>
      <c r="H16" s="21" t="n">
        <v>107.251404021938</v>
      </c>
      <c r="I16" s="21" t="n">
        <v>301.44704570384</v>
      </c>
      <c r="J16" s="21" t="n">
        <v>2597.45667276051</v>
      </c>
      <c r="K16" s="21" t="n">
        <v>249.330895795247</v>
      </c>
      <c r="L16" s="21" t="n">
        <v>2211.83363802559</v>
      </c>
      <c r="M16" s="21" t="n">
        <v>136.292138939671</v>
      </c>
      <c r="N16" s="21" t="n">
        <v>4.01828153564899</v>
      </c>
      <c r="O16" s="21" t="n">
        <v>131.908226691042</v>
      </c>
      <c r="P16" s="21" t="n">
        <v>0</v>
      </c>
      <c r="Q16" s="21" t="n">
        <v>0.36563071297989</v>
      </c>
      <c r="R16" s="21" t="n">
        <v>76.203334917733</v>
      </c>
      <c r="S16" s="21" t="n">
        <v>18.5946471852398</v>
      </c>
    </row>
    <row r="17" customFormat="false" ht="15" hidden="false" customHeight="true" outlineLevel="0" collapsed="false">
      <c r="B17" s="23" t="s">
        <v>38</v>
      </c>
      <c r="C17" s="23"/>
      <c r="D17" s="20" t="n">
        <v>510</v>
      </c>
      <c r="E17" s="21" t="n">
        <v>41.5372549019608</v>
      </c>
      <c r="F17" s="21" t="n">
        <v>3.17254901960784</v>
      </c>
      <c r="G17" s="21" t="n">
        <v>448.870825686275</v>
      </c>
      <c r="H17" s="21" t="n">
        <v>120.621941176471</v>
      </c>
      <c r="I17" s="21" t="n">
        <v>334.651176470588</v>
      </c>
      <c r="J17" s="21" t="n">
        <v>1981.54509803922</v>
      </c>
      <c r="K17" s="21" t="n">
        <v>145.170588235294</v>
      </c>
      <c r="L17" s="21" t="n">
        <v>1732.65098039216</v>
      </c>
      <c r="M17" s="21" t="n">
        <v>103.723529411765</v>
      </c>
      <c r="N17" s="21" t="n">
        <v>0</v>
      </c>
      <c r="O17" s="21" t="n">
        <v>103.723529411765</v>
      </c>
      <c r="P17" s="21" t="n">
        <v>0</v>
      </c>
      <c r="Q17" s="21" t="n">
        <v>0</v>
      </c>
      <c r="R17" s="21" t="n">
        <v>59.2274078431373</v>
      </c>
      <c r="S17" s="21" t="n">
        <v>17.1726594490113</v>
      </c>
    </row>
    <row r="18" customFormat="false" ht="15" hidden="false" customHeight="true" outlineLevel="0" collapsed="false">
      <c r="B18" s="23" t="s">
        <v>39</v>
      </c>
      <c r="C18" s="23"/>
      <c r="D18" s="20" t="n">
        <v>46</v>
      </c>
      <c r="E18" s="21" t="n">
        <v>41.8913043478261</v>
      </c>
      <c r="F18" s="21" t="n">
        <v>2.8695652173913</v>
      </c>
      <c r="G18" s="21" t="n">
        <v>498.285915217391</v>
      </c>
      <c r="H18" s="21" t="n">
        <v>135.976304347826</v>
      </c>
      <c r="I18" s="21" t="n">
        <v>258.721304347826</v>
      </c>
      <c r="J18" s="21" t="n">
        <v>1757.73913043478</v>
      </c>
      <c r="K18" s="21" t="n">
        <v>252.586956521739</v>
      </c>
      <c r="L18" s="21" t="n">
        <v>1464.97826086957</v>
      </c>
      <c r="M18" s="21" t="n">
        <v>40.1739130434783</v>
      </c>
      <c r="N18" s="21" t="n">
        <v>0</v>
      </c>
      <c r="O18" s="21" t="n">
        <v>40.1739130434783</v>
      </c>
      <c r="P18" s="21" t="n">
        <v>0</v>
      </c>
      <c r="Q18" s="21" t="n">
        <v>0</v>
      </c>
      <c r="R18" s="21" t="n">
        <v>52.4133695652174</v>
      </c>
      <c r="S18" s="21" t="n">
        <v>15.0464683859649</v>
      </c>
    </row>
    <row r="19" customFormat="false" ht="15" hidden="false" customHeight="true" outlineLevel="0" collapsed="false">
      <c r="B19" s="23" t="s">
        <v>40</v>
      </c>
      <c r="C19" s="23"/>
      <c r="D19" s="20" t="n">
        <v>1114</v>
      </c>
      <c r="E19" s="21" t="n">
        <v>41.3635547576302</v>
      </c>
      <c r="F19" s="21" t="n">
        <v>3.16427289048474</v>
      </c>
      <c r="G19" s="21" t="n">
        <v>449.22258438061</v>
      </c>
      <c r="H19" s="21" t="n">
        <v>110.256831238779</v>
      </c>
      <c r="I19" s="21" t="n">
        <v>145.919658886894</v>
      </c>
      <c r="J19" s="21" t="n">
        <v>2133.60592459605</v>
      </c>
      <c r="K19" s="21" t="n">
        <v>177.116696588869</v>
      </c>
      <c r="L19" s="21" t="n">
        <v>1847.11669658887</v>
      </c>
      <c r="M19" s="21" t="n">
        <v>109.372531418312</v>
      </c>
      <c r="N19" s="21" t="n">
        <v>3.00718132854578</v>
      </c>
      <c r="O19" s="21" t="n">
        <v>106.365350089767</v>
      </c>
      <c r="P19" s="21" t="n">
        <v>0</v>
      </c>
      <c r="Q19" s="21" t="n">
        <v>0</v>
      </c>
      <c r="R19" s="21" t="n">
        <v>62.7632019748653</v>
      </c>
      <c r="S19" s="21" t="n">
        <v>17.8328473057412</v>
      </c>
    </row>
    <row r="20" customFormat="false" ht="15" hidden="false" customHeight="true" outlineLevel="0" collapsed="false">
      <c r="B20" s="23" t="s">
        <v>41</v>
      </c>
      <c r="C20" s="23"/>
      <c r="D20" s="20" t="n">
        <v>121</v>
      </c>
      <c r="E20" s="21" t="n">
        <v>39.8842975206612</v>
      </c>
      <c r="F20" s="21" t="n">
        <v>3.33057851239669</v>
      </c>
      <c r="G20" s="21" t="n">
        <v>499.197020661157</v>
      </c>
      <c r="H20" s="21" t="n">
        <v>122.852148760331</v>
      </c>
      <c r="I20" s="21" t="n">
        <v>217.100495867769</v>
      </c>
      <c r="J20" s="21" t="n">
        <v>2164.47933884298</v>
      </c>
      <c r="K20" s="21" t="n">
        <v>275.578512396694</v>
      </c>
      <c r="L20" s="21" t="n">
        <v>1838.13223140496</v>
      </c>
      <c r="M20" s="21" t="n">
        <v>50.7685950413223</v>
      </c>
      <c r="N20" s="21" t="n">
        <v>0</v>
      </c>
      <c r="O20" s="21" t="n">
        <v>50.7685950413223</v>
      </c>
      <c r="P20" s="21" t="n">
        <v>0</v>
      </c>
      <c r="Q20" s="21" t="n">
        <v>0</v>
      </c>
      <c r="R20" s="21" t="n">
        <v>63.733958677686</v>
      </c>
      <c r="S20" s="21" t="n">
        <v>17.1179460730626</v>
      </c>
    </row>
    <row r="21" customFormat="false" ht="15" hidden="false" customHeight="true" outlineLevel="0" collapsed="false">
      <c r="B21" s="23" t="s">
        <v>42</v>
      </c>
      <c r="C21" s="23"/>
      <c r="D21" s="20" t="n">
        <v>66</v>
      </c>
      <c r="E21" s="21" t="n">
        <v>41.3030303030303</v>
      </c>
      <c r="F21" s="21" t="n">
        <v>3.40909090909091</v>
      </c>
      <c r="G21" s="21" t="n">
        <v>431.082936363636</v>
      </c>
      <c r="H21" s="21" t="n">
        <v>119.114090909091</v>
      </c>
      <c r="I21" s="21" t="n">
        <v>226.459242424242</v>
      </c>
      <c r="J21" s="21" t="n">
        <v>1722.51515151515</v>
      </c>
      <c r="K21" s="21" t="n">
        <v>169.969696969697</v>
      </c>
      <c r="L21" s="21" t="n">
        <v>1531.16666666667</v>
      </c>
      <c r="M21" s="21" t="n">
        <v>21.3787878787879</v>
      </c>
      <c r="N21" s="21" t="n">
        <v>0</v>
      </c>
      <c r="O21" s="21" t="n">
        <v>21.3787878787879</v>
      </c>
      <c r="P21" s="21" t="n">
        <v>0</v>
      </c>
      <c r="Q21" s="21" t="n">
        <v>0</v>
      </c>
      <c r="R21" s="21" t="n">
        <v>52.8168181818182</v>
      </c>
      <c r="S21" s="21" t="n">
        <v>15.8133359791133</v>
      </c>
    </row>
    <row r="22" customFormat="false" ht="15" hidden="false" customHeight="true" outlineLevel="0" collapsed="false">
      <c r="B22" s="23" t="s">
        <v>43</v>
      </c>
      <c r="C22" s="23"/>
      <c r="D22" s="20" t="n">
        <v>160</v>
      </c>
      <c r="E22" s="21" t="n">
        <v>40.8875</v>
      </c>
      <c r="F22" s="21" t="n">
        <v>3.36875</v>
      </c>
      <c r="G22" s="21" t="n">
        <v>486.98568125</v>
      </c>
      <c r="H22" s="21" t="n">
        <v>125.34675</v>
      </c>
      <c r="I22" s="21" t="n">
        <v>248.940875</v>
      </c>
      <c r="J22" s="21" t="n">
        <v>2267.4875</v>
      </c>
      <c r="K22" s="21" t="n">
        <v>206.225</v>
      </c>
      <c r="L22" s="21" t="n">
        <v>1969.26875</v>
      </c>
      <c r="M22" s="21" t="n">
        <v>91.99375</v>
      </c>
      <c r="N22" s="21" t="n">
        <v>6.25</v>
      </c>
      <c r="O22" s="21" t="n">
        <v>85.74375</v>
      </c>
      <c r="P22" s="21" t="n">
        <v>0</v>
      </c>
      <c r="Q22" s="21" t="n">
        <v>0</v>
      </c>
      <c r="R22" s="21" t="n">
        <v>67.99615625</v>
      </c>
      <c r="S22" s="21" t="n">
        <v>18.1397109057472</v>
      </c>
    </row>
    <row r="23" customFormat="false" ht="15" hidden="false" customHeight="true" outlineLevel="0" collapsed="false">
      <c r="B23" s="29" t="s">
        <v>44</v>
      </c>
      <c r="C23" s="29"/>
      <c r="D23" s="20" t="n">
        <v>165</v>
      </c>
      <c r="E23" s="21" t="n">
        <v>41.1939393939394</v>
      </c>
      <c r="F23" s="21" t="n">
        <v>3.26666666666667</v>
      </c>
      <c r="G23" s="21" t="n">
        <v>481.246791515152</v>
      </c>
      <c r="H23" s="21" t="n">
        <v>118.864</v>
      </c>
      <c r="I23" s="21" t="n">
        <v>286.268787878788</v>
      </c>
      <c r="J23" s="21" t="n">
        <v>2052.14545454545</v>
      </c>
      <c r="K23" s="21" t="n">
        <v>173.751515151515</v>
      </c>
      <c r="L23" s="21" t="n">
        <v>1784.58181818182</v>
      </c>
      <c r="M23" s="21" t="n">
        <v>93.8121212121212</v>
      </c>
      <c r="N23" s="21" t="n">
        <v>0</v>
      </c>
      <c r="O23" s="21" t="n">
        <v>92.3575757575758</v>
      </c>
      <c r="P23" s="21" t="n">
        <v>1.45454545454545</v>
      </c>
      <c r="Q23" s="21" t="n">
        <v>0</v>
      </c>
      <c r="R23" s="21" t="n">
        <v>60.3909454545454</v>
      </c>
      <c r="S23" s="21" t="n">
        <v>16.5044248092543</v>
      </c>
    </row>
    <row r="24" customFormat="false" ht="15" hidden="false" customHeight="true" outlineLevel="0" collapsed="false">
      <c r="B24" s="23" t="s">
        <v>34</v>
      </c>
      <c r="C24" s="23"/>
      <c r="D24" s="24" t="n">
        <v>188</v>
      </c>
      <c r="E24" s="25" t="n">
        <v>41.7606382978723</v>
      </c>
      <c r="F24" s="25" t="n">
        <v>3.24468085106383</v>
      </c>
      <c r="G24" s="25" t="n">
        <v>491.790492553191</v>
      </c>
      <c r="H24" s="25" t="n">
        <v>127.727659574468</v>
      </c>
      <c r="I24" s="25" t="n">
        <v>272.346595744681</v>
      </c>
      <c r="J24" s="25" t="n">
        <v>1895.67021276596</v>
      </c>
      <c r="K24" s="25" t="n">
        <v>155.218085106383</v>
      </c>
      <c r="L24" s="25" t="n">
        <v>1691.03723404255</v>
      </c>
      <c r="M24" s="25" t="n">
        <v>49.4148936170213</v>
      </c>
      <c r="N24" s="25" t="n">
        <v>0</v>
      </c>
      <c r="O24" s="25" t="n">
        <v>49.4148936170213</v>
      </c>
      <c r="P24" s="25" t="n">
        <v>0</v>
      </c>
      <c r="Q24" s="25" t="n">
        <v>0</v>
      </c>
      <c r="R24" s="25" t="n">
        <v>58.0322819148936</v>
      </c>
      <c r="S24" s="25" t="n">
        <v>15.9051296690882</v>
      </c>
    </row>
    <row r="25" customFormat="false" ht="15" hidden="false" customHeight="true" outlineLevel="0" collapsed="false">
      <c r="B25" s="23" t="s">
        <v>45</v>
      </c>
      <c r="C25" s="23"/>
      <c r="D25" s="28" t="n">
        <v>7</v>
      </c>
      <c r="E25" s="21" t="n">
        <v>41.4285714285714</v>
      </c>
      <c r="F25" s="21" t="n">
        <v>2.42857142857143</v>
      </c>
      <c r="G25" s="21" t="n">
        <v>339.220014285714</v>
      </c>
      <c r="H25" s="21" t="n">
        <v>155.508571428571</v>
      </c>
      <c r="I25" s="21" t="n">
        <v>285.945714285714</v>
      </c>
      <c r="J25" s="21" t="n">
        <v>1247.14285714286</v>
      </c>
      <c r="K25" s="21" t="n">
        <v>107.142857142857</v>
      </c>
      <c r="L25" s="21" t="n">
        <v>1111.42857142857</v>
      </c>
      <c r="M25" s="21" t="n">
        <v>28.5714285714286</v>
      </c>
      <c r="N25" s="21" t="n">
        <v>0</v>
      </c>
      <c r="O25" s="21" t="n">
        <v>28.5714285714286</v>
      </c>
      <c r="P25" s="21" t="n">
        <v>0</v>
      </c>
      <c r="Q25" s="21" t="n">
        <v>0</v>
      </c>
      <c r="R25" s="21" t="n">
        <v>43.7712857142857</v>
      </c>
      <c r="S25" s="21" t="n">
        <v>16.6992746714981</v>
      </c>
    </row>
    <row r="26" customFormat="false" ht="15" hidden="false" customHeight="true" outlineLevel="0" collapsed="false">
      <c r="B26" s="23" t="s">
        <v>46</v>
      </c>
      <c r="C26" s="23"/>
      <c r="D26" s="28" t="n">
        <v>32</v>
      </c>
      <c r="E26" s="21" t="n">
        <v>41.65625</v>
      </c>
      <c r="F26" s="21" t="n">
        <v>3.3125</v>
      </c>
      <c r="G26" s="21" t="n">
        <v>423.89601875</v>
      </c>
      <c r="H26" s="21" t="n">
        <v>128.4996875</v>
      </c>
      <c r="I26" s="21" t="n">
        <v>344.1915625</v>
      </c>
      <c r="J26" s="21" t="n">
        <v>1738.40625</v>
      </c>
      <c r="K26" s="21" t="n">
        <v>93.0625</v>
      </c>
      <c r="L26" s="21" t="n">
        <v>1546.65625</v>
      </c>
      <c r="M26" s="21" t="n">
        <v>98.6875</v>
      </c>
      <c r="N26" s="21" t="n">
        <v>0</v>
      </c>
      <c r="O26" s="21" t="n">
        <v>98.6875</v>
      </c>
      <c r="P26" s="21" t="n">
        <v>0</v>
      </c>
      <c r="Q26" s="21" t="n">
        <v>0</v>
      </c>
      <c r="R26" s="21" t="n">
        <v>58.1610625</v>
      </c>
      <c r="S26" s="21" t="n">
        <v>16.773781763482</v>
      </c>
    </row>
    <row r="27" customFormat="false" ht="15" hidden="false" customHeight="true" outlineLevel="0" collapsed="false">
      <c r="B27" s="23" t="s">
        <v>47</v>
      </c>
      <c r="C27" s="23"/>
      <c r="D27" s="28" t="n">
        <v>72</v>
      </c>
      <c r="E27" s="21" t="n">
        <v>43.0694444444444</v>
      </c>
      <c r="F27" s="21" t="n">
        <v>3.59722222222222</v>
      </c>
      <c r="G27" s="21" t="n">
        <v>564.141488888889</v>
      </c>
      <c r="H27" s="21" t="n">
        <v>125.814722222222</v>
      </c>
      <c r="I27" s="21" t="n">
        <v>267.543333333333</v>
      </c>
      <c r="J27" s="21" t="n">
        <v>2345.63888888889</v>
      </c>
      <c r="K27" s="21" t="n">
        <v>323.819444444444</v>
      </c>
      <c r="L27" s="21" t="n">
        <v>1968.09722222222</v>
      </c>
      <c r="M27" s="21" t="n">
        <v>53.7222222222222</v>
      </c>
      <c r="N27" s="21" t="n">
        <v>0</v>
      </c>
      <c r="O27" s="21" t="n">
        <v>53.7222222222222</v>
      </c>
      <c r="P27" s="21" t="n">
        <v>0</v>
      </c>
      <c r="Q27" s="21" t="n">
        <v>0</v>
      </c>
      <c r="R27" s="21" t="n">
        <v>68.1555972222222</v>
      </c>
      <c r="S27" s="21" t="n">
        <v>16.3690082911426</v>
      </c>
    </row>
    <row r="28" customFormat="false" ht="15" hidden="false" customHeight="true" outlineLevel="0" collapsed="false">
      <c r="B28" s="23" t="s">
        <v>48</v>
      </c>
      <c r="C28" s="23"/>
      <c r="D28" s="28" t="n">
        <v>15</v>
      </c>
      <c r="E28" s="21" t="n">
        <v>46.4666666666667</v>
      </c>
      <c r="F28" s="21" t="n">
        <v>2.86666666666667</v>
      </c>
      <c r="G28" s="21" t="n">
        <v>376.433413333333</v>
      </c>
      <c r="H28" s="21" t="n">
        <v>119.279333333333</v>
      </c>
      <c r="I28" s="21" t="n">
        <v>226.148666666667</v>
      </c>
      <c r="J28" s="21" t="n">
        <v>1669.6</v>
      </c>
      <c r="K28" s="21" t="n">
        <v>154.933333333333</v>
      </c>
      <c r="L28" s="21" t="n">
        <v>1438.26666666667</v>
      </c>
      <c r="M28" s="21" t="n">
        <v>76.4</v>
      </c>
      <c r="N28" s="21" t="n">
        <v>0</v>
      </c>
      <c r="O28" s="21" t="n">
        <v>76.4</v>
      </c>
      <c r="P28" s="21" t="n">
        <v>0</v>
      </c>
      <c r="Q28" s="21" t="n">
        <v>0</v>
      </c>
      <c r="R28" s="21" t="n">
        <v>54.5343333333333</v>
      </c>
      <c r="S28" s="21" t="n">
        <v>19.1177110782273</v>
      </c>
    </row>
    <row r="29" customFormat="false" ht="15" hidden="false" customHeight="true" outlineLevel="0" collapsed="false">
      <c r="B29" s="23" t="s">
        <v>49</v>
      </c>
      <c r="C29" s="23"/>
      <c r="D29" s="28" t="n">
        <v>6</v>
      </c>
      <c r="E29" s="21" t="n">
        <v>39.5</v>
      </c>
      <c r="F29" s="21" t="n">
        <v>3.66666666666667</v>
      </c>
      <c r="G29" s="21" t="n">
        <v>527.181883333333</v>
      </c>
      <c r="H29" s="21" t="n">
        <v>125.25</v>
      </c>
      <c r="I29" s="21" t="n">
        <v>359.083333333333</v>
      </c>
      <c r="J29" s="21" t="n">
        <v>1750</v>
      </c>
      <c r="K29" s="21" t="n">
        <v>161.666666666667</v>
      </c>
      <c r="L29" s="21" t="n">
        <v>1568.66666666667</v>
      </c>
      <c r="M29" s="21" t="n">
        <v>19.6666666666667</v>
      </c>
      <c r="N29" s="21" t="n">
        <v>0</v>
      </c>
      <c r="O29" s="21" t="n">
        <v>19.6666666666667</v>
      </c>
      <c r="P29" s="21" t="n">
        <v>0</v>
      </c>
      <c r="Q29" s="21" t="n">
        <v>0</v>
      </c>
      <c r="R29" s="21" t="n">
        <v>57.1413333333333</v>
      </c>
      <c r="S29" s="21" t="n">
        <v>15.2510855056248</v>
      </c>
    </row>
    <row r="30" customFormat="false" ht="15" hidden="false" customHeight="true" outlineLevel="0" collapsed="false">
      <c r="B30" s="23" t="s">
        <v>50</v>
      </c>
      <c r="C30" s="23"/>
      <c r="D30" s="28" t="n">
        <v>19</v>
      </c>
      <c r="E30" s="21" t="n">
        <v>41</v>
      </c>
      <c r="F30" s="21" t="n">
        <v>3.36842105263158</v>
      </c>
      <c r="G30" s="21" t="n">
        <v>439.934984210526</v>
      </c>
      <c r="H30" s="21" t="n">
        <v>118.792105263158</v>
      </c>
      <c r="I30" s="21" t="n">
        <v>247.838421052632</v>
      </c>
      <c r="J30" s="21" t="n">
        <v>2049.78947368421</v>
      </c>
      <c r="K30" s="21" t="n">
        <v>198.789473684211</v>
      </c>
      <c r="L30" s="21" t="n">
        <v>1792.84210526316</v>
      </c>
      <c r="M30" s="21" t="n">
        <v>58.1578947368421</v>
      </c>
      <c r="N30" s="21" t="n">
        <v>0</v>
      </c>
      <c r="O30" s="21" t="n">
        <v>58.1578947368421</v>
      </c>
      <c r="P30" s="21" t="n">
        <v>0</v>
      </c>
      <c r="Q30" s="21" t="n">
        <v>0</v>
      </c>
      <c r="R30" s="21" t="n">
        <v>63.0775263157895</v>
      </c>
      <c r="S30" s="21" t="n">
        <v>18.1089931473391</v>
      </c>
    </row>
    <row r="31" customFormat="false" ht="15" hidden="false" customHeight="true" outlineLevel="0" collapsed="false">
      <c r="B31" s="23" t="s">
        <v>51</v>
      </c>
      <c r="C31" s="23"/>
      <c r="D31" s="28" t="n">
        <v>165</v>
      </c>
      <c r="E31" s="21" t="n">
        <v>41.4969696969697</v>
      </c>
      <c r="F31" s="21" t="n">
        <v>3.03030303030303</v>
      </c>
      <c r="G31" s="21" t="n">
        <v>431.016704848485</v>
      </c>
      <c r="H31" s="21" t="n">
        <v>118.237515151515</v>
      </c>
      <c r="I31" s="21" t="n">
        <v>267.244242424243</v>
      </c>
      <c r="J31" s="21" t="n">
        <v>1510.9696969697</v>
      </c>
      <c r="K31" s="21" t="n">
        <v>145.945454545455</v>
      </c>
      <c r="L31" s="21" t="n">
        <v>1306.27272727273</v>
      </c>
      <c r="M31" s="21" t="n">
        <v>58.7515151515152</v>
      </c>
      <c r="N31" s="21" t="n">
        <v>0</v>
      </c>
      <c r="O31" s="21" t="n">
        <v>58.7515151515152</v>
      </c>
      <c r="P31" s="21" t="n">
        <v>0</v>
      </c>
      <c r="Q31" s="21" t="n">
        <v>0</v>
      </c>
      <c r="R31" s="21" t="n">
        <v>47.794696969697</v>
      </c>
      <c r="S31" s="21" t="n">
        <v>15.0771061938401</v>
      </c>
    </row>
    <row r="32" customFormat="false" ht="15" hidden="false" customHeight="true" outlineLevel="0" collapsed="false">
      <c r="B32" s="23" t="s">
        <v>52</v>
      </c>
      <c r="C32" s="23"/>
      <c r="D32" s="28" t="n">
        <v>114</v>
      </c>
      <c r="E32" s="21" t="n">
        <v>40.9912280701754</v>
      </c>
      <c r="F32" s="21" t="n">
        <v>3.21052631578947</v>
      </c>
      <c r="G32" s="21" t="n">
        <v>518.317943859649</v>
      </c>
      <c r="H32" s="21" t="n">
        <v>120.051666666667</v>
      </c>
      <c r="I32" s="21" t="n">
        <v>333.03447368421</v>
      </c>
      <c r="J32" s="21" t="n">
        <v>1595.40350877193</v>
      </c>
      <c r="K32" s="21" t="n">
        <v>147.061403508772</v>
      </c>
      <c r="L32" s="21" t="n">
        <v>1409.91228070175</v>
      </c>
      <c r="M32" s="21" t="n">
        <v>38.4298245614035</v>
      </c>
      <c r="N32" s="21" t="n">
        <v>0</v>
      </c>
      <c r="O32" s="21" t="n">
        <v>38.4298245614035</v>
      </c>
      <c r="P32" s="21" t="n">
        <v>0</v>
      </c>
      <c r="Q32" s="21" t="n">
        <v>0</v>
      </c>
      <c r="R32" s="21" t="n">
        <v>50.1579035087719</v>
      </c>
      <c r="S32" s="21" t="n">
        <v>14.0677703311507</v>
      </c>
    </row>
    <row r="33" customFormat="false" ht="15" hidden="false" customHeight="true" outlineLevel="0" collapsed="false">
      <c r="B33" s="23" t="s">
        <v>53</v>
      </c>
      <c r="C33" s="23"/>
      <c r="D33" s="28" t="n">
        <v>100</v>
      </c>
      <c r="E33" s="21" t="n">
        <v>42.18</v>
      </c>
      <c r="F33" s="21" t="n">
        <v>2.99</v>
      </c>
      <c r="G33" s="21" t="n">
        <v>404.182218</v>
      </c>
      <c r="H33" s="21" t="n">
        <v>114.8779</v>
      </c>
      <c r="I33" s="21" t="n">
        <v>263.005</v>
      </c>
      <c r="J33" s="21" t="n">
        <v>1489.63</v>
      </c>
      <c r="K33" s="21" t="n">
        <v>118.92</v>
      </c>
      <c r="L33" s="21" t="n">
        <v>1301.72</v>
      </c>
      <c r="M33" s="21" t="n">
        <v>68.99</v>
      </c>
      <c r="N33" s="21" t="n">
        <v>0</v>
      </c>
      <c r="O33" s="21" t="n">
        <v>68.99</v>
      </c>
      <c r="P33" s="21" t="n">
        <v>0</v>
      </c>
      <c r="Q33" s="21" t="n">
        <v>0</v>
      </c>
      <c r="R33" s="21" t="n">
        <v>47.66371</v>
      </c>
      <c r="S33" s="21" t="n">
        <v>15.7199257981388</v>
      </c>
    </row>
    <row r="34" customFormat="false" ht="15" hidden="false" customHeight="true" outlineLevel="0" collapsed="false">
      <c r="B34" s="23" t="s">
        <v>54</v>
      </c>
      <c r="C34" s="23"/>
      <c r="D34" s="28" t="n">
        <v>546</v>
      </c>
      <c r="E34" s="21" t="n">
        <v>42.2673992673993</v>
      </c>
      <c r="F34" s="21" t="n">
        <v>3.01648351648352</v>
      </c>
      <c r="G34" s="21" t="n">
        <v>469.226203479853</v>
      </c>
      <c r="H34" s="21" t="n">
        <v>105.685183150183</v>
      </c>
      <c r="I34" s="21" t="n">
        <v>225.606355311356</v>
      </c>
      <c r="J34" s="21" t="n">
        <v>2174.57142857143</v>
      </c>
      <c r="K34" s="21" t="n">
        <v>190.811355311355</v>
      </c>
      <c r="L34" s="21" t="n">
        <v>1857.98901098901</v>
      </c>
      <c r="M34" s="21" t="n">
        <v>125.771062271062</v>
      </c>
      <c r="N34" s="21" t="n">
        <v>11.8864468864469</v>
      </c>
      <c r="O34" s="21" t="n">
        <v>113.884615384615</v>
      </c>
      <c r="P34" s="21" t="n">
        <v>0</v>
      </c>
      <c r="Q34" s="21" t="n">
        <v>0</v>
      </c>
      <c r="R34" s="21" t="n">
        <v>64.9510567765568</v>
      </c>
      <c r="S34" s="21" t="n">
        <v>18.1786481854926</v>
      </c>
    </row>
    <row r="35" customFormat="false" ht="15" hidden="false" customHeight="true" outlineLevel="0" collapsed="false">
      <c r="B35" s="23" t="s">
        <v>55</v>
      </c>
      <c r="C35" s="23"/>
      <c r="D35" s="28" t="n">
        <v>424</v>
      </c>
      <c r="E35" s="21" t="n">
        <v>42.9716981132075</v>
      </c>
      <c r="F35" s="21" t="n">
        <v>3</v>
      </c>
      <c r="G35" s="21" t="n">
        <v>502.108645283019</v>
      </c>
      <c r="H35" s="21" t="n">
        <v>112.791580188679</v>
      </c>
      <c r="I35" s="21" t="n">
        <v>633.594316037736</v>
      </c>
      <c r="J35" s="21" t="n">
        <v>1819.31603773585</v>
      </c>
      <c r="K35" s="21" t="n">
        <v>135.379716981132</v>
      </c>
      <c r="L35" s="21" t="n">
        <v>1589.49528301887</v>
      </c>
      <c r="M35" s="21" t="n">
        <v>94.4410377358491</v>
      </c>
      <c r="N35" s="21" t="n">
        <v>0</v>
      </c>
      <c r="O35" s="21" t="n">
        <v>94.4410377358491</v>
      </c>
      <c r="P35" s="21" t="n">
        <v>0</v>
      </c>
      <c r="Q35" s="21" t="n">
        <v>0</v>
      </c>
      <c r="R35" s="21" t="n">
        <v>57.4766698113207</v>
      </c>
      <c r="S35" s="21" t="n">
        <v>15.9820580410059</v>
      </c>
    </row>
    <row r="36" customFormat="false" ht="15" hidden="false" customHeight="true" outlineLevel="0" collapsed="false">
      <c r="B36" s="23" t="s">
        <v>56</v>
      </c>
      <c r="C36" s="23"/>
      <c r="D36" s="28" t="n">
        <v>682</v>
      </c>
      <c r="E36" s="21" t="n">
        <v>42.7243401759531</v>
      </c>
      <c r="F36" s="21" t="n">
        <v>3.24780058651026</v>
      </c>
      <c r="G36" s="21" t="n">
        <v>636.674002199414</v>
      </c>
      <c r="H36" s="21" t="n">
        <v>101.02646627566</v>
      </c>
      <c r="I36" s="21" t="n">
        <v>310.079134897361</v>
      </c>
      <c r="J36" s="21" t="n">
        <v>3774.68475073314</v>
      </c>
      <c r="K36" s="21" t="n">
        <v>450.114369501466</v>
      </c>
      <c r="L36" s="21" t="n">
        <v>3130.19794721408</v>
      </c>
      <c r="M36" s="21" t="n">
        <v>194.372434017595</v>
      </c>
      <c r="N36" s="21" t="n">
        <v>2.93255131964809</v>
      </c>
      <c r="O36" s="21" t="n">
        <v>189.973607038123</v>
      </c>
      <c r="P36" s="21" t="n">
        <v>0</v>
      </c>
      <c r="Q36" s="21" t="n">
        <v>1.46627565982405</v>
      </c>
      <c r="R36" s="21" t="n">
        <v>105.745413489736</v>
      </c>
      <c r="S36" s="21" t="n">
        <v>21.3018482050338</v>
      </c>
    </row>
    <row r="37" customFormat="false" ht="15" hidden="false" customHeight="true" outlineLevel="0" collapsed="false">
      <c r="B37" s="23" t="s">
        <v>57</v>
      </c>
      <c r="C37" s="23"/>
      <c r="D37" s="28" t="n">
        <v>673</v>
      </c>
      <c r="E37" s="21" t="n">
        <v>42.6196136701337</v>
      </c>
      <c r="F37" s="21" t="n">
        <v>3.1887072808321</v>
      </c>
      <c r="G37" s="21" t="n">
        <v>550.789006686479</v>
      </c>
      <c r="H37" s="21" t="n">
        <v>103.167563150074</v>
      </c>
      <c r="I37" s="21" t="n">
        <v>159.267607726597</v>
      </c>
      <c r="J37" s="21" t="n">
        <v>2788.91530460624</v>
      </c>
      <c r="K37" s="21" t="n">
        <v>229.729569093611</v>
      </c>
      <c r="L37" s="21" t="n">
        <v>2401.35364041605</v>
      </c>
      <c r="M37" s="21" t="n">
        <v>157.832095096582</v>
      </c>
      <c r="N37" s="21" t="n">
        <v>3.7147102526003</v>
      </c>
      <c r="O37" s="21" t="n">
        <v>154.117384843982</v>
      </c>
      <c r="P37" s="21" t="n">
        <v>0</v>
      </c>
      <c r="Q37" s="21" t="n">
        <v>0</v>
      </c>
      <c r="R37" s="21" t="n">
        <v>81.8225572065379</v>
      </c>
      <c r="S37" s="21" t="n">
        <v>19.8073883980308</v>
      </c>
    </row>
    <row r="38" customFormat="false" ht="15" hidden="false" customHeight="true" outlineLevel="0" collapsed="false">
      <c r="B38" s="23" t="s">
        <v>58</v>
      </c>
      <c r="C38" s="23"/>
      <c r="D38" s="28" t="n">
        <v>34</v>
      </c>
      <c r="E38" s="21" t="n">
        <v>39.1470588235294</v>
      </c>
      <c r="F38" s="21" t="n">
        <v>3.5</v>
      </c>
      <c r="G38" s="21" t="n">
        <v>535.483408823529</v>
      </c>
      <c r="H38" s="21" t="n">
        <v>144.769117647059</v>
      </c>
      <c r="I38" s="21" t="n">
        <v>272.947647058824</v>
      </c>
      <c r="J38" s="21" t="n">
        <v>1975.76470588235</v>
      </c>
      <c r="K38" s="21" t="n">
        <v>150.735294117647</v>
      </c>
      <c r="L38" s="21" t="n">
        <v>1706.97058823529</v>
      </c>
      <c r="M38" s="21" t="n">
        <v>118.058823529412</v>
      </c>
      <c r="N38" s="21" t="n">
        <v>0</v>
      </c>
      <c r="O38" s="21" t="n">
        <v>118.058823529412</v>
      </c>
      <c r="P38" s="21" t="n">
        <v>0</v>
      </c>
      <c r="Q38" s="21" t="n">
        <v>0</v>
      </c>
      <c r="R38" s="21" t="n">
        <v>59.7432352941177</v>
      </c>
      <c r="S38" s="21" t="n">
        <v>15.4421482907546</v>
      </c>
    </row>
    <row r="39" customFormat="false" ht="15" hidden="false" customHeight="true" outlineLevel="0" collapsed="false">
      <c r="B39" s="23" t="s">
        <v>59</v>
      </c>
      <c r="C39" s="23"/>
      <c r="D39" s="28" t="n">
        <v>20</v>
      </c>
      <c r="E39" s="21" t="n">
        <v>41.15</v>
      </c>
      <c r="F39" s="21" t="n">
        <v>3</v>
      </c>
      <c r="G39" s="21" t="n">
        <v>434.331345</v>
      </c>
      <c r="H39" s="21" t="n">
        <v>135.058</v>
      </c>
      <c r="I39" s="21" t="n">
        <v>260.1335</v>
      </c>
      <c r="J39" s="21" t="n">
        <v>1846.85</v>
      </c>
      <c r="K39" s="21" t="n">
        <v>290.65</v>
      </c>
      <c r="L39" s="21" t="n">
        <v>1520.45</v>
      </c>
      <c r="M39" s="21" t="n">
        <v>35.75</v>
      </c>
      <c r="N39" s="21" t="n">
        <v>0</v>
      </c>
      <c r="O39" s="21" t="n">
        <v>35.75</v>
      </c>
      <c r="P39" s="21" t="n">
        <v>0</v>
      </c>
      <c r="Q39" s="21" t="n">
        <v>0</v>
      </c>
      <c r="R39" s="21" t="n">
        <v>52.93405</v>
      </c>
      <c r="S39" s="21" t="n">
        <v>16.1308491898031</v>
      </c>
    </row>
    <row r="40" customFormat="false" ht="15" hidden="false" customHeight="true" outlineLevel="0" collapsed="false">
      <c r="B40" s="23" t="s">
        <v>60</v>
      </c>
      <c r="C40" s="23"/>
      <c r="D40" s="28" t="n">
        <v>17</v>
      </c>
      <c r="E40" s="21" t="n">
        <v>42.1764705882353</v>
      </c>
      <c r="F40" s="21" t="n">
        <v>2.82352941176471</v>
      </c>
      <c r="G40" s="21" t="n">
        <v>497.192676470588</v>
      </c>
      <c r="H40" s="21" t="n">
        <v>140.674117647059</v>
      </c>
      <c r="I40" s="21" t="n">
        <v>258.549411764706</v>
      </c>
      <c r="J40" s="21" t="n">
        <v>1676.82352941176</v>
      </c>
      <c r="K40" s="21" t="n">
        <v>301.058823529412</v>
      </c>
      <c r="L40" s="21" t="n">
        <v>1362.94117647059</v>
      </c>
      <c r="M40" s="21" t="n">
        <v>12.8235294117647</v>
      </c>
      <c r="N40" s="21" t="n">
        <v>0</v>
      </c>
      <c r="O40" s="21" t="n">
        <v>12.8235294117647</v>
      </c>
      <c r="P40" s="21" t="n">
        <v>0</v>
      </c>
      <c r="Q40" s="21" t="n">
        <v>0</v>
      </c>
      <c r="R40" s="21" t="n">
        <v>51.0297058823529</v>
      </c>
      <c r="S40" s="21" t="n">
        <v>14.4767548947026</v>
      </c>
    </row>
    <row r="41" customFormat="false" ht="15" hidden="false" customHeight="true" outlineLevel="0" collapsed="false">
      <c r="B41" s="23" t="s">
        <v>61</v>
      </c>
      <c r="C41" s="23"/>
      <c r="D41" s="28" t="n">
        <v>9</v>
      </c>
      <c r="E41" s="21" t="n">
        <v>43</v>
      </c>
      <c r="F41" s="21" t="n">
        <v>2.66666666666667</v>
      </c>
      <c r="G41" s="21" t="n">
        <v>642.472188888889</v>
      </c>
      <c r="H41" s="21" t="n">
        <v>129.143333333333</v>
      </c>
      <c r="I41" s="21" t="n">
        <v>255.907777777778</v>
      </c>
      <c r="J41" s="21" t="n">
        <v>1712.55555555556</v>
      </c>
      <c r="K41" s="21" t="n">
        <v>76.4444444444444</v>
      </c>
      <c r="L41" s="21" t="n">
        <v>1534.44444444444</v>
      </c>
      <c r="M41" s="21" t="n">
        <v>101.666666666667</v>
      </c>
      <c r="N41" s="21" t="n">
        <v>0</v>
      </c>
      <c r="O41" s="21" t="n">
        <v>101.666666666667</v>
      </c>
      <c r="P41" s="21" t="n">
        <v>0</v>
      </c>
      <c r="Q41" s="21" t="n">
        <v>0</v>
      </c>
      <c r="R41" s="21" t="n">
        <v>53.8698888888889</v>
      </c>
      <c r="S41" s="21" t="n">
        <v>13.7128587498199</v>
      </c>
    </row>
    <row r="42" customFormat="false" ht="15" hidden="false" customHeight="true" outlineLevel="0" collapsed="false">
      <c r="B42" s="23" t="s">
        <v>62</v>
      </c>
      <c r="C42" s="23"/>
      <c r="D42" s="28" t="n">
        <v>94</v>
      </c>
      <c r="E42" s="21" t="n">
        <v>41.4255319148936</v>
      </c>
      <c r="F42" s="21" t="n">
        <v>3.17021276595745</v>
      </c>
      <c r="G42" s="21" t="n">
        <v>443.147609574468</v>
      </c>
      <c r="H42" s="21" t="n">
        <v>115.496276595745</v>
      </c>
      <c r="I42" s="21" t="n">
        <v>247.762340425532</v>
      </c>
      <c r="J42" s="21" t="n">
        <v>1597.5</v>
      </c>
      <c r="K42" s="21" t="n">
        <v>171.287234042553</v>
      </c>
      <c r="L42" s="21" t="n">
        <v>1388.01063829787</v>
      </c>
      <c r="M42" s="21" t="n">
        <v>38.2021276595745</v>
      </c>
      <c r="N42" s="21" t="n">
        <v>0</v>
      </c>
      <c r="O42" s="21" t="n">
        <v>38.2021276595745</v>
      </c>
      <c r="P42" s="21" t="n">
        <v>0</v>
      </c>
      <c r="Q42" s="21" t="n">
        <v>0</v>
      </c>
      <c r="R42" s="21" t="n">
        <v>49.4298723404255</v>
      </c>
      <c r="S42" s="21" t="n">
        <v>14.8037960763399</v>
      </c>
    </row>
    <row r="43" customFormat="false" ht="15" hidden="false" customHeight="true" outlineLevel="0" collapsed="false">
      <c r="B43" s="23" t="s">
        <v>63</v>
      </c>
      <c r="C43" s="23"/>
      <c r="D43" s="28" t="n">
        <v>66</v>
      </c>
      <c r="E43" s="21" t="n">
        <v>43.2575757575758</v>
      </c>
      <c r="F43" s="21" t="n">
        <v>3.3030303030303</v>
      </c>
      <c r="G43" s="21" t="n">
        <v>849.224110606061</v>
      </c>
      <c r="H43" s="21" t="n">
        <v>134.499090909091</v>
      </c>
      <c r="I43" s="21" t="n">
        <v>474.568636363636</v>
      </c>
      <c r="J43" s="21" t="n">
        <v>1964.69696969697</v>
      </c>
      <c r="K43" s="21" t="n">
        <v>254.136363636364</v>
      </c>
      <c r="L43" s="21" t="n">
        <v>1684.51515151515</v>
      </c>
      <c r="M43" s="21" t="n">
        <v>26.0454545454545</v>
      </c>
      <c r="N43" s="21" t="n">
        <v>0</v>
      </c>
      <c r="O43" s="21" t="n">
        <v>26.0454545454545</v>
      </c>
      <c r="P43" s="21" t="n">
        <v>0</v>
      </c>
      <c r="Q43" s="21" t="n">
        <v>0</v>
      </c>
      <c r="R43" s="21" t="n">
        <v>62.9990454545454</v>
      </c>
      <c r="S43" s="21" t="n">
        <v>16.3058661034429</v>
      </c>
    </row>
    <row r="44" customFormat="false" ht="15" hidden="false" customHeight="true" outlineLevel="0" collapsed="false">
      <c r="B44" s="23" t="s">
        <v>64</v>
      </c>
      <c r="C44" s="23"/>
      <c r="D44" s="28" t="n">
        <v>105</v>
      </c>
      <c r="E44" s="21" t="n">
        <v>42.3809523809524</v>
      </c>
      <c r="F44" s="21" t="n">
        <v>3.34285714285714</v>
      </c>
      <c r="G44" s="21" t="n">
        <v>411.104752380952</v>
      </c>
      <c r="H44" s="21" t="n">
        <v>121.545333333333</v>
      </c>
      <c r="I44" s="21" t="n">
        <v>265.164380952381</v>
      </c>
      <c r="J44" s="21" t="n">
        <v>1510</v>
      </c>
      <c r="K44" s="21" t="n">
        <v>70.352380952381</v>
      </c>
      <c r="L44" s="21" t="n">
        <v>1377.62857142857</v>
      </c>
      <c r="M44" s="21" t="n">
        <v>62.0190476190476</v>
      </c>
      <c r="N44" s="21" t="n">
        <v>0</v>
      </c>
      <c r="O44" s="21" t="n">
        <v>62.0190476190476</v>
      </c>
      <c r="P44" s="21" t="n">
        <v>0</v>
      </c>
      <c r="Q44" s="21" t="n">
        <v>0</v>
      </c>
      <c r="R44" s="21" t="n">
        <v>48.2340095238095</v>
      </c>
      <c r="S44" s="21" t="n">
        <v>15.2507572401609</v>
      </c>
    </row>
    <row r="45" customFormat="false" ht="15" hidden="false" customHeight="true" outlineLevel="0" collapsed="false">
      <c r="B45" s="23" t="s">
        <v>65</v>
      </c>
      <c r="C45" s="23"/>
      <c r="D45" s="28" t="n">
        <v>151</v>
      </c>
      <c r="E45" s="21" t="n">
        <v>41.6423841059603</v>
      </c>
      <c r="F45" s="21" t="n">
        <v>3.27152317880795</v>
      </c>
      <c r="G45" s="21" t="n">
        <v>518.472680794702</v>
      </c>
      <c r="H45" s="21" t="n">
        <v>126.537682119205</v>
      </c>
      <c r="I45" s="21" t="n">
        <v>308.520397350993</v>
      </c>
      <c r="J45" s="21" t="n">
        <v>1950.91390728477</v>
      </c>
      <c r="K45" s="21" t="n">
        <v>122.966887417219</v>
      </c>
      <c r="L45" s="21" t="n">
        <v>1748.62913907285</v>
      </c>
      <c r="M45" s="21" t="n">
        <v>79.317880794702</v>
      </c>
      <c r="N45" s="21" t="n">
        <v>0</v>
      </c>
      <c r="O45" s="21" t="n">
        <v>79.317880794702</v>
      </c>
      <c r="P45" s="21" t="n">
        <v>0</v>
      </c>
      <c r="Q45" s="21" t="n">
        <v>0</v>
      </c>
      <c r="R45" s="21" t="n">
        <v>58.7102649006623</v>
      </c>
      <c r="S45" s="21" t="n">
        <v>16.006048424491</v>
      </c>
    </row>
    <row r="46" customFormat="false" ht="15" hidden="false" customHeight="true" outlineLevel="0" collapsed="false">
      <c r="B46" s="23" t="s">
        <v>66</v>
      </c>
      <c r="C46" s="23"/>
      <c r="D46" s="28" t="n">
        <v>295</v>
      </c>
      <c r="E46" s="21" t="n">
        <v>41.1593220338983</v>
      </c>
      <c r="F46" s="21" t="n">
        <v>3.16271186440678</v>
      </c>
      <c r="G46" s="21" t="n">
        <v>461.101117288136</v>
      </c>
      <c r="H46" s="21" t="n">
        <v>120.666847457627</v>
      </c>
      <c r="I46" s="21" t="n">
        <v>397.885694915254</v>
      </c>
      <c r="J46" s="21" t="n">
        <v>2284.41016949153</v>
      </c>
      <c r="K46" s="21" t="n">
        <v>175.664406779661</v>
      </c>
      <c r="L46" s="21" t="n">
        <v>1980.12881355932</v>
      </c>
      <c r="M46" s="21" t="n">
        <v>128.616949152542</v>
      </c>
      <c r="N46" s="21" t="n">
        <v>0</v>
      </c>
      <c r="O46" s="21" t="n">
        <v>128.616949152542</v>
      </c>
      <c r="P46" s="21" t="n">
        <v>0</v>
      </c>
      <c r="Q46" s="21" t="n">
        <v>0</v>
      </c>
      <c r="R46" s="21" t="n">
        <v>66.1668983050848</v>
      </c>
      <c r="S46" s="21" t="n">
        <v>18.4355023349357</v>
      </c>
    </row>
    <row r="47" customFormat="false" ht="15" hidden="false" customHeight="true" outlineLevel="0" collapsed="false">
      <c r="B47" s="23" t="s">
        <v>67</v>
      </c>
      <c r="C47" s="23"/>
      <c r="D47" s="28" t="n">
        <v>110</v>
      </c>
      <c r="E47" s="21" t="n">
        <v>41.7454545454545</v>
      </c>
      <c r="F47" s="21" t="n">
        <v>3.03636363636364</v>
      </c>
      <c r="G47" s="21" t="n">
        <v>452.120840909091</v>
      </c>
      <c r="H47" s="21" t="n">
        <v>119.620090909091</v>
      </c>
      <c r="I47" s="21" t="n">
        <v>231.396</v>
      </c>
      <c r="J47" s="21" t="n">
        <v>1619.42727272727</v>
      </c>
      <c r="K47" s="21" t="n">
        <v>134.809090909091</v>
      </c>
      <c r="L47" s="21" t="n">
        <v>1407.84545454545</v>
      </c>
      <c r="M47" s="21" t="n">
        <v>76.7727272727273</v>
      </c>
      <c r="N47" s="21" t="n">
        <v>0</v>
      </c>
      <c r="O47" s="21" t="n">
        <v>76.7727272727273</v>
      </c>
      <c r="P47" s="21" t="n">
        <v>0</v>
      </c>
      <c r="Q47" s="21" t="n">
        <v>0</v>
      </c>
      <c r="R47" s="21" t="n">
        <v>51.1106545454546</v>
      </c>
      <c r="S47" s="21" t="n">
        <v>15.6204874542985</v>
      </c>
    </row>
    <row r="48" customFormat="false" ht="15" hidden="false" customHeight="true" outlineLevel="0" collapsed="false">
      <c r="B48" s="23" t="s">
        <v>68</v>
      </c>
      <c r="C48" s="23"/>
      <c r="D48" s="28" t="n">
        <v>97</v>
      </c>
      <c r="E48" s="21" t="n">
        <v>40.4742268041237</v>
      </c>
      <c r="F48" s="21" t="n">
        <v>3.08247422680412</v>
      </c>
      <c r="G48" s="21" t="n">
        <v>440.499482474227</v>
      </c>
      <c r="H48" s="21" t="n">
        <v>117.086804123711</v>
      </c>
      <c r="I48" s="21" t="n">
        <v>203.955463917526</v>
      </c>
      <c r="J48" s="21" t="n">
        <v>1883.03092783505</v>
      </c>
      <c r="K48" s="21" t="n">
        <v>123.061855670103</v>
      </c>
      <c r="L48" s="21" t="n">
        <v>1656.23711340206</v>
      </c>
      <c r="M48" s="21" t="n">
        <v>103.731958762887</v>
      </c>
      <c r="N48" s="21" t="n">
        <v>0</v>
      </c>
      <c r="O48" s="21" t="n">
        <v>103.731958762887</v>
      </c>
      <c r="P48" s="21" t="n">
        <v>0</v>
      </c>
      <c r="Q48" s="21" t="n">
        <v>0</v>
      </c>
      <c r="R48" s="21" t="n">
        <v>55.2322989690722</v>
      </c>
      <c r="S48" s="21" t="n">
        <v>15.8351453786545</v>
      </c>
    </row>
    <row r="49" customFormat="false" ht="15" hidden="false" customHeight="true" outlineLevel="0" collapsed="false">
      <c r="B49" s="23" t="s">
        <v>69</v>
      </c>
      <c r="C49" s="23"/>
      <c r="D49" s="28" t="n">
        <v>81</v>
      </c>
      <c r="E49" s="21" t="n">
        <v>42.8395061728395</v>
      </c>
      <c r="F49" s="21" t="n">
        <v>3.39506172839506</v>
      </c>
      <c r="G49" s="21" t="n">
        <v>456.696271604938</v>
      </c>
      <c r="H49" s="21" t="n">
        <v>101.76975308642</v>
      </c>
      <c r="I49" s="21" t="n">
        <v>126.248271604938</v>
      </c>
      <c r="J49" s="21" t="n">
        <v>2265.13580246914</v>
      </c>
      <c r="K49" s="21" t="n">
        <v>249.543209876543</v>
      </c>
      <c r="L49" s="21" t="n">
        <v>1904.66666666667</v>
      </c>
      <c r="M49" s="21" t="n">
        <v>110.925925925926</v>
      </c>
      <c r="N49" s="21" t="n">
        <v>0</v>
      </c>
      <c r="O49" s="21" t="n">
        <v>110.925925925926</v>
      </c>
      <c r="P49" s="21" t="n">
        <v>0</v>
      </c>
      <c r="Q49" s="21" t="n">
        <v>0</v>
      </c>
      <c r="R49" s="21" t="n">
        <v>67.1317654320988</v>
      </c>
      <c r="S49" s="21" t="n">
        <v>18.2859279149633</v>
      </c>
    </row>
    <row r="50" customFormat="false" ht="15" hidden="false" customHeight="true" outlineLevel="0" collapsed="false">
      <c r="B50" s="23" t="s">
        <v>70</v>
      </c>
      <c r="C50" s="23"/>
      <c r="D50" s="28" t="n">
        <v>499</v>
      </c>
      <c r="E50" s="21" t="n">
        <v>41.3787575150301</v>
      </c>
      <c r="F50" s="21" t="n">
        <v>3.17234468937876</v>
      </c>
      <c r="G50" s="21" t="n">
        <v>435.921457715431</v>
      </c>
      <c r="H50" s="21" t="n">
        <v>106.690340681363</v>
      </c>
      <c r="I50" s="21" t="n">
        <v>110.930140280561</v>
      </c>
      <c r="J50" s="21" t="n">
        <v>2219.02404809619</v>
      </c>
      <c r="K50" s="21" t="n">
        <v>182.386773547094</v>
      </c>
      <c r="L50" s="21" t="n">
        <v>1906.23446893788</v>
      </c>
      <c r="M50" s="21" t="n">
        <v>130.402805611222</v>
      </c>
      <c r="N50" s="21" t="n">
        <v>6.71342685370742</v>
      </c>
      <c r="O50" s="21" t="n">
        <v>123.689378757515</v>
      </c>
      <c r="P50" s="21" t="n">
        <v>0</v>
      </c>
      <c r="Q50" s="21" t="n">
        <v>0</v>
      </c>
      <c r="R50" s="21" t="n">
        <v>64.2984909819639</v>
      </c>
      <c r="S50" s="21" t="n">
        <v>18.6797213965886</v>
      </c>
    </row>
    <row r="51" customFormat="false" ht="15" hidden="false" customHeight="true" outlineLevel="0" collapsed="false">
      <c r="B51" s="23" t="s">
        <v>71</v>
      </c>
      <c r="C51" s="23"/>
      <c r="D51" s="28" t="n">
        <v>337</v>
      </c>
      <c r="E51" s="21" t="n">
        <v>41.2551928783383</v>
      </c>
      <c r="F51" s="21" t="n">
        <v>3.2106824925816</v>
      </c>
      <c r="G51" s="21" t="n">
        <v>474.187977151335</v>
      </c>
      <c r="H51" s="21" t="n">
        <v>113.770919881306</v>
      </c>
      <c r="I51" s="21" t="n">
        <v>171.58762611276</v>
      </c>
      <c r="J51" s="21" t="n">
        <v>2210.353115727</v>
      </c>
      <c r="K51" s="21" t="n">
        <v>176.86943620178</v>
      </c>
      <c r="L51" s="21" t="n">
        <v>1934.69732937685</v>
      </c>
      <c r="M51" s="21" t="n">
        <v>98.786350148368</v>
      </c>
      <c r="N51" s="21" t="n">
        <v>0</v>
      </c>
      <c r="O51" s="21" t="n">
        <v>98.786350148368</v>
      </c>
      <c r="P51" s="21" t="n">
        <v>0</v>
      </c>
      <c r="Q51" s="21" t="n">
        <v>0</v>
      </c>
      <c r="R51" s="21" t="n">
        <v>64.9622551928783</v>
      </c>
      <c r="S51" s="21" t="n">
        <v>17.7501256958805</v>
      </c>
    </row>
    <row r="52" customFormat="false" ht="15" hidden="false" customHeight="true" outlineLevel="0" collapsed="false">
      <c r="B52" s="23" t="s">
        <v>72</v>
      </c>
      <c r="C52" s="23"/>
      <c r="D52" s="28" t="n">
        <v>65</v>
      </c>
      <c r="E52" s="21" t="n">
        <v>42.6153846153846</v>
      </c>
      <c r="F52" s="21" t="n">
        <v>3</v>
      </c>
      <c r="G52" s="21" t="n">
        <v>436.28642</v>
      </c>
      <c r="H52" s="21" t="n">
        <v>114.550615384615</v>
      </c>
      <c r="I52" s="21" t="n">
        <v>197.917384615385</v>
      </c>
      <c r="J52" s="21" t="n">
        <v>1610.8</v>
      </c>
      <c r="K52" s="21" t="n">
        <v>165.230769230769</v>
      </c>
      <c r="L52" s="21" t="n">
        <v>1399.44615384615</v>
      </c>
      <c r="M52" s="21" t="n">
        <v>46.1230769230769</v>
      </c>
      <c r="N52" s="21" t="n">
        <v>0</v>
      </c>
      <c r="O52" s="21" t="n">
        <v>46.1230769230769</v>
      </c>
      <c r="P52" s="21" t="n">
        <v>0</v>
      </c>
      <c r="Q52" s="21" t="n">
        <v>0</v>
      </c>
      <c r="R52" s="21" t="n">
        <v>53.3126461538461</v>
      </c>
      <c r="S52" s="21" t="n">
        <v>15.8725412436246</v>
      </c>
    </row>
    <row r="53" customFormat="false" ht="15" hidden="false" customHeight="true" outlineLevel="0" collapsed="false">
      <c r="B53" s="23" t="s">
        <v>73</v>
      </c>
      <c r="C53" s="23"/>
      <c r="D53" s="28" t="n">
        <v>35</v>
      </c>
      <c r="E53" s="21" t="n">
        <v>38.9142857142857</v>
      </c>
      <c r="F53" s="21" t="n">
        <v>2.6</v>
      </c>
      <c r="G53" s="21" t="n">
        <v>429.381091428572</v>
      </c>
      <c r="H53" s="21" t="n">
        <v>120.007714285714</v>
      </c>
      <c r="I53" s="21" t="n">
        <v>185.740285714286</v>
      </c>
      <c r="J53" s="21" t="n">
        <v>1537.8</v>
      </c>
      <c r="K53" s="21" t="n">
        <v>108.628571428571</v>
      </c>
      <c r="L53" s="21" t="n">
        <v>1388.2</v>
      </c>
      <c r="M53" s="21" t="n">
        <v>40.9714285714286</v>
      </c>
      <c r="N53" s="21" t="n">
        <v>0</v>
      </c>
      <c r="O53" s="21" t="n">
        <v>40.9714285714286</v>
      </c>
      <c r="P53" s="21" t="n">
        <v>0</v>
      </c>
      <c r="Q53" s="21" t="n">
        <v>0</v>
      </c>
      <c r="R53" s="21" t="n">
        <v>48.0129142857143</v>
      </c>
      <c r="S53" s="21" t="n">
        <v>14.6838319574038</v>
      </c>
    </row>
    <row r="54" customFormat="false" ht="15" hidden="false" customHeight="true" outlineLevel="0" collapsed="false">
      <c r="B54" s="23" t="s">
        <v>74</v>
      </c>
      <c r="C54" s="23"/>
      <c r="D54" s="28" t="n">
        <v>3</v>
      </c>
      <c r="E54" s="21" t="n">
        <v>39.6666666666667</v>
      </c>
      <c r="F54" s="21" t="n">
        <v>2.33333333333333</v>
      </c>
      <c r="G54" s="21" t="n">
        <v>799.6247</v>
      </c>
      <c r="H54" s="21" t="n">
        <v>146.81</v>
      </c>
      <c r="I54" s="21" t="n">
        <v>390.67</v>
      </c>
      <c r="J54" s="21" t="n">
        <v>2700</v>
      </c>
      <c r="K54" s="21" t="n">
        <v>333.333333333333</v>
      </c>
      <c r="L54" s="21" t="n">
        <v>2366.66666666667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74.9406666666667</v>
      </c>
      <c r="S54" s="21" t="n">
        <v>13.8664108832566</v>
      </c>
    </row>
    <row r="55" customFormat="false" ht="15" hidden="false" customHeight="true" outlineLevel="0" collapsed="false">
      <c r="B55" s="23" t="s">
        <v>75</v>
      </c>
      <c r="C55" s="23"/>
      <c r="D55" s="28" t="n">
        <v>0</v>
      </c>
      <c r="E55" s="21" t="s">
        <v>76</v>
      </c>
      <c r="F55" s="21" t="s">
        <v>76</v>
      </c>
      <c r="G55" s="21" t="s">
        <v>76</v>
      </c>
      <c r="H55" s="21" t="s">
        <v>76</v>
      </c>
      <c r="I55" s="21" t="s">
        <v>76</v>
      </c>
      <c r="J55" s="21" t="s">
        <v>76</v>
      </c>
      <c r="K55" s="21" t="s">
        <v>76</v>
      </c>
      <c r="L55" s="21" t="s">
        <v>76</v>
      </c>
      <c r="M55" s="21" t="s">
        <v>76</v>
      </c>
      <c r="N55" s="21" t="s">
        <v>76</v>
      </c>
      <c r="O55" s="21" t="s">
        <v>76</v>
      </c>
      <c r="P55" s="21" t="s">
        <v>76</v>
      </c>
      <c r="Q55" s="21" t="s">
        <v>76</v>
      </c>
      <c r="R55" s="21" t="s">
        <v>76</v>
      </c>
      <c r="S55" s="21" t="s">
        <v>76</v>
      </c>
    </row>
    <row r="56" customFormat="false" ht="15" hidden="false" customHeight="true" outlineLevel="0" collapsed="false">
      <c r="B56" s="23" t="s">
        <v>77</v>
      </c>
      <c r="C56" s="23"/>
      <c r="D56" s="28" t="n">
        <v>51</v>
      </c>
      <c r="E56" s="21" t="n">
        <v>42.1960784313726</v>
      </c>
      <c r="F56" s="21" t="n">
        <v>3.56862745098039</v>
      </c>
      <c r="G56" s="21" t="n">
        <v>470.038341176471</v>
      </c>
      <c r="H56" s="21" t="n">
        <v>126.136470588235</v>
      </c>
      <c r="I56" s="21" t="n">
        <v>211.266470588235</v>
      </c>
      <c r="J56" s="21" t="n">
        <v>2041.90196078431</v>
      </c>
      <c r="K56" s="21" t="n">
        <v>279.607843137255</v>
      </c>
      <c r="L56" s="21" t="n">
        <v>1726.72549019608</v>
      </c>
      <c r="M56" s="21" t="n">
        <v>35.5686274509804</v>
      </c>
      <c r="N56" s="21" t="n">
        <v>0</v>
      </c>
      <c r="O56" s="21" t="n">
        <v>35.5686274509804</v>
      </c>
      <c r="P56" s="21" t="n">
        <v>0</v>
      </c>
      <c r="Q56" s="21" t="n">
        <v>0</v>
      </c>
      <c r="R56" s="21" t="n">
        <v>61.8818235294118</v>
      </c>
      <c r="S56" s="21" t="n">
        <v>17.1817998462347</v>
      </c>
    </row>
    <row r="57" customFormat="false" ht="15" hidden="false" customHeight="true" outlineLevel="0" collapsed="false">
      <c r="B57" s="23" t="s">
        <v>78</v>
      </c>
      <c r="C57" s="23"/>
      <c r="D57" s="28" t="n">
        <v>53</v>
      </c>
      <c r="E57" s="21" t="n">
        <v>37.6415094339623</v>
      </c>
      <c r="F57" s="21" t="n">
        <v>3.20754716981132</v>
      </c>
      <c r="G57" s="21" t="n">
        <v>512.452852830189</v>
      </c>
      <c r="H57" s="21" t="n">
        <v>120.131132075472</v>
      </c>
      <c r="I57" s="21" t="n">
        <v>200.604339622641</v>
      </c>
      <c r="J57" s="21" t="n">
        <v>2293.49056603774</v>
      </c>
      <c r="K57" s="21" t="n">
        <v>238.283018867925</v>
      </c>
      <c r="L57" s="21" t="n">
        <v>1986.92452830189</v>
      </c>
      <c r="M57" s="21" t="n">
        <v>68.2830188679245</v>
      </c>
      <c r="N57" s="21" t="n">
        <v>0</v>
      </c>
      <c r="O57" s="21" t="n">
        <v>68.2830188679245</v>
      </c>
      <c r="P57" s="21" t="n">
        <v>0</v>
      </c>
      <c r="Q57" s="21" t="n">
        <v>0</v>
      </c>
      <c r="R57" s="21" t="n">
        <v>68.1074150943396</v>
      </c>
      <c r="S57" s="21" t="n">
        <v>18.0144328664204</v>
      </c>
    </row>
    <row r="58" customFormat="false" ht="15" hidden="false" customHeight="true" outlineLevel="0" collapsed="false">
      <c r="B58" s="23" t="s">
        <v>79</v>
      </c>
      <c r="C58" s="23"/>
      <c r="D58" s="28" t="n">
        <v>14</v>
      </c>
      <c r="E58" s="21" t="n">
        <v>40</v>
      </c>
      <c r="F58" s="21" t="n">
        <v>3.14285714285714</v>
      </c>
      <c r="G58" s="21" t="n">
        <v>490.857771428572</v>
      </c>
      <c r="H58" s="21" t="n">
        <v>116.055</v>
      </c>
      <c r="I58" s="21" t="n">
        <v>263.609285714286</v>
      </c>
      <c r="J58" s="21" t="n">
        <v>2007.85714285714</v>
      </c>
      <c r="K58" s="21" t="n">
        <v>389.714285714286</v>
      </c>
      <c r="L58" s="21" t="n">
        <v>1567.42857142857</v>
      </c>
      <c r="M58" s="21" t="n">
        <v>50.7142857142857</v>
      </c>
      <c r="N58" s="21" t="n">
        <v>0</v>
      </c>
      <c r="O58" s="21" t="n">
        <v>50.7142857142857</v>
      </c>
      <c r="P58" s="21" t="n">
        <v>0</v>
      </c>
      <c r="Q58" s="21" t="n">
        <v>0</v>
      </c>
      <c r="R58" s="21" t="n">
        <v>51.5229285714286</v>
      </c>
      <c r="S58" s="21" t="n">
        <v>14.1882505794684</v>
      </c>
    </row>
    <row r="59" customFormat="false" ht="15" hidden="false" customHeight="true" outlineLevel="0" collapsed="false">
      <c r="B59" s="23" t="s">
        <v>80</v>
      </c>
      <c r="C59" s="23"/>
      <c r="D59" s="28" t="n">
        <v>14</v>
      </c>
      <c r="E59" s="21" t="n">
        <v>39.2857142857143</v>
      </c>
      <c r="F59" s="21" t="n">
        <v>3.85714285714286</v>
      </c>
      <c r="G59" s="21" t="n">
        <v>429.760921428571</v>
      </c>
      <c r="H59" s="21" t="n">
        <v>130.849285714286</v>
      </c>
      <c r="I59" s="21" t="n">
        <v>227.905</v>
      </c>
      <c r="J59" s="21" t="n">
        <v>1634.85714285714</v>
      </c>
      <c r="K59" s="21" t="n">
        <v>173.928571428571</v>
      </c>
      <c r="L59" s="21" t="n">
        <v>1440</v>
      </c>
      <c r="M59" s="21" t="n">
        <v>20.9285714285714</v>
      </c>
      <c r="N59" s="21" t="n">
        <v>0</v>
      </c>
      <c r="O59" s="21" t="n">
        <v>20.9285714285714</v>
      </c>
      <c r="P59" s="21" t="n">
        <v>0</v>
      </c>
      <c r="Q59" s="21" t="n">
        <v>0</v>
      </c>
      <c r="R59" s="21" t="n">
        <v>49.2172142857143</v>
      </c>
      <c r="S59" s="21" t="n">
        <v>15.129630329493</v>
      </c>
    </row>
    <row r="60" customFormat="false" ht="15" hidden="false" customHeight="true" outlineLevel="0" collapsed="false">
      <c r="B60" s="23" t="s">
        <v>81</v>
      </c>
      <c r="C60" s="23"/>
      <c r="D60" s="28" t="n">
        <v>22</v>
      </c>
      <c r="E60" s="21" t="n">
        <v>41.2727272727273</v>
      </c>
      <c r="F60" s="21" t="n">
        <v>2.95454545454545</v>
      </c>
      <c r="G60" s="21" t="n">
        <v>348.930613636364</v>
      </c>
      <c r="H60" s="21" t="n">
        <v>117.687272727273</v>
      </c>
      <c r="I60" s="21" t="n">
        <v>226.697727272727</v>
      </c>
      <c r="J60" s="21" t="n">
        <v>1539</v>
      </c>
      <c r="K60" s="21" t="n">
        <v>185.863636363636</v>
      </c>
      <c r="L60" s="21" t="n">
        <v>1332.90909090909</v>
      </c>
      <c r="M60" s="21" t="n">
        <v>20.2272727272727</v>
      </c>
      <c r="N60" s="21" t="n">
        <v>0</v>
      </c>
      <c r="O60" s="21" t="n">
        <v>20.2272727272727</v>
      </c>
      <c r="P60" s="21" t="n">
        <v>0</v>
      </c>
      <c r="Q60" s="21" t="n">
        <v>0</v>
      </c>
      <c r="R60" s="21" t="n">
        <v>44.2965</v>
      </c>
      <c r="S60" s="21" t="n">
        <v>16.0583521261072</v>
      </c>
    </row>
    <row r="61" customFormat="false" ht="15" hidden="false" customHeight="true" outlineLevel="0" collapsed="false">
      <c r="B61" s="23" t="s">
        <v>82</v>
      </c>
      <c r="C61" s="23"/>
      <c r="D61" s="28" t="n">
        <v>22</v>
      </c>
      <c r="E61" s="21" t="n">
        <v>43.2272727272727</v>
      </c>
      <c r="F61" s="21" t="n">
        <v>3.63636363636364</v>
      </c>
      <c r="G61" s="21" t="n">
        <v>443.379386363636</v>
      </c>
      <c r="H61" s="21" t="n">
        <v>112.658636363636</v>
      </c>
      <c r="I61" s="21" t="n">
        <v>203.710454545455</v>
      </c>
      <c r="J61" s="21" t="n">
        <v>1718.72727272727</v>
      </c>
      <c r="K61" s="21" t="n">
        <v>117.727272727273</v>
      </c>
      <c r="L61" s="21" t="n">
        <v>1578.81818181818</v>
      </c>
      <c r="M61" s="21" t="n">
        <v>22.1818181818182</v>
      </c>
      <c r="N61" s="21" t="n">
        <v>0</v>
      </c>
      <c r="O61" s="21" t="n">
        <v>22.1818181818182</v>
      </c>
      <c r="P61" s="21" t="n">
        <v>0</v>
      </c>
      <c r="Q61" s="21" t="n">
        <v>0</v>
      </c>
      <c r="R61" s="21" t="n">
        <v>58.5315</v>
      </c>
      <c r="S61" s="21" t="n">
        <v>16.7192905529196</v>
      </c>
    </row>
    <row r="62" customFormat="false" ht="15" hidden="false" customHeight="true" outlineLevel="0" collapsed="false">
      <c r="B62" s="23" t="s">
        <v>83</v>
      </c>
      <c r="C62" s="23"/>
      <c r="D62" s="28" t="n">
        <v>8</v>
      </c>
      <c r="E62" s="21" t="n">
        <v>39.625</v>
      </c>
      <c r="F62" s="21" t="n">
        <v>3.25</v>
      </c>
      <c r="G62" s="21" t="n">
        <v>625.5001125</v>
      </c>
      <c r="H62" s="21" t="n">
        <v>120.25375</v>
      </c>
      <c r="I62" s="21" t="n">
        <v>285.8325</v>
      </c>
      <c r="J62" s="21" t="n">
        <v>2391</v>
      </c>
      <c r="K62" s="21" t="n">
        <v>263</v>
      </c>
      <c r="L62" s="21" t="n">
        <v>2104.875</v>
      </c>
      <c r="M62" s="21" t="n">
        <v>23.125</v>
      </c>
      <c r="N62" s="21" t="n">
        <v>0</v>
      </c>
      <c r="O62" s="21" t="n">
        <v>23.125</v>
      </c>
      <c r="P62" s="21" t="n">
        <v>0</v>
      </c>
      <c r="Q62" s="21" t="n">
        <v>0</v>
      </c>
      <c r="R62" s="21" t="n">
        <v>66.831625</v>
      </c>
      <c r="S62" s="21" t="n">
        <v>13.8446513837484</v>
      </c>
    </row>
    <row r="63" customFormat="false" ht="15" hidden="false" customHeight="true" outlineLevel="0" collapsed="false">
      <c r="B63" s="23" t="s">
        <v>84</v>
      </c>
      <c r="C63" s="23"/>
      <c r="D63" s="28" t="n">
        <v>134</v>
      </c>
      <c r="E63" s="21" t="n">
        <v>40.5</v>
      </c>
      <c r="F63" s="21" t="n">
        <v>3.46268656716418</v>
      </c>
      <c r="G63" s="21" t="n">
        <v>493.600073134328</v>
      </c>
      <c r="H63" s="21" t="n">
        <v>126.941865671642</v>
      </c>
      <c r="I63" s="21" t="n">
        <v>256.640671641791</v>
      </c>
      <c r="J63" s="21" t="n">
        <v>2342.87313432836</v>
      </c>
      <c r="K63" s="21" t="n">
        <v>187.223880597015</v>
      </c>
      <c r="L63" s="21" t="n">
        <v>2052.26119402985</v>
      </c>
      <c r="M63" s="21" t="n">
        <v>103.388059701493</v>
      </c>
      <c r="N63" s="21" t="n">
        <v>7.46268656716418</v>
      </c>
      <c r="O63" s="21" t="n">
        <v>95.9253731343284</v>
      </c>
      <c r="P63" s="21" t="n">
        <v>0</v>
      </c>
      <c r="Q63" s="21" t="n">
        <v>0</v>
      </c>
      <c r="R63" s="21" t="n">
        <v>70.0088507462687</v>
      </c>
      <c r="S63" s="21" t="n">
        <v>18.5227069660247</v>
      </c>
    </row>
    <row r="64" customFormat="false" ht="15" hidden="false" customHeight="true" outlineLevel="0" collapsed="false">
      <c r="B64" s="23" t="s">
        <v>85</v>
      </c>
      <c r="C64" s="23"/>
      <c r="D64" s="28" t="n">
        <v>6</v>
      </c>
      <c r="E64" s="21" t="n">
        <v>37.5</v>
      </c>
      <c r="F64" s="21" t="n">
        <v>3.16666666666667</v>
      </c>
      <c r="G64" s="21" t="n">
        <v>360.2851</v>
      </c>
      <c r="H64" s="21" t="n">
        <v>135.251666666667</v>
      </c>
      <c r="I64" s="21" t="n">
        <v>287.613333333333</v>
      </c>
      <c r="J64" s="21" t="n">
        <v>1338</v>
      </c>
      <c r="K64" s="21" t="n">
        <v>111.666666666667</v>
      </c>
      <c r="L64" s="21" t="n">
        <v>1189.66666666667</v>
      </c>
      <c r="M64" s="21" t="n">
        <v>36.6666666666667</v>
      </c>
      <c r="N64" s="21" t="n">
        <v>0</v>
      </c>
      <c r="O64" s="21" t="n">
        <v>36.6666666666667</v>
      </c>
      <c r="P64" s="21" t="n">
        <v>0</v>
      </c>
      <c r="Q64" s="21" t="n">
        <v>0</v>
      </c>
      <c r="R64" s="21" t="n">
        <v>39.239</v>
      </c>
      <c r="S64" s="21" t="n">
        <v>14.243980570527</v>
      </c>
    </row>
    <row r="65" customFormat="false" ht="15" hidden="false" customHeight="true" outlineLevel="0" collapsed="false">
      <c r="B65" s="23" t="s">
        <v>86</v>
      </c>
      <c r="C65" s="23"/>
      <c r="D65" s="28" t="n">
        <v>20</v>
      </c>
      <c r="E65" s="21" t="n">
        <v>44.5</v>
      </c>
      <c r="F65" s="21" t="n">
        <v>2.8</v>
      </c>
      <c r="G65" s="21" t="n">
        <v>480.67943</v>
      </c>
      <c r="H65" s="21" t="n">
        <v>111.688</v>
      </c>
      <c r="I65" s="21" t="n">
        <v>185.7505</v>
      </c>
      <c r="J65" s="21" t="n">
        <v>2041.25</v>
      </c>
      <c r="K65" s="21" t="n">
        <v>361.9</v>
      </c>
      <c r="L65" s="21" t="n">
        <v>1647.1</v>
      </c>
      <c r="M65" s="21" t="n">
        <v>32.25</v>
      </c>
      <c r="N65" s="21" t="n">
        <v>0</v>
      </c>
      <c r="O65" s="21" t="n">
        <v>32.25</v>
      </c>
      <c r="P65" s="21" t="n">
        <v>0</v>
      </c>
      <c r="Q65" s="21" t="n">
        <v>0</v>
      </c>
      <c r="R65" s="21" t="n">
        <v>63.13825</v>
      </c>
      <c r="S65" s="21" t="n">
        <v>16.7423564024539</v>
      </c>
    </row>
    <row r="66" customFormat="false" ht="15" hidden="false" customHeight="true" outlineLevel="0" collapsed="false">
      <c r="B66" s="23" t="s">
        <v>87</v>
      </c>
      <c r="C66" s="23"/>
      <c r="D66" s="28" t="n">
        <v>40</v>
      </c>
      <c r="E66" s="21" t="n">
        <v>44.575</v>
      </c>
      <c r="F66" s="21" t="n">
        <v>3.325</v>
      </c>
      <c r="G66" s="21" t="n">
        <v>444.2409925</v>
      </c>
      <c r="H66" s="21" t="n">
        <v>118.775</v>
      </c>
      <c r="I66" s="21" t="n">
        <v>259.55675</v>
      </c>
      <c r="J66" s="21" t="n">
        <v>1774.15</v>
      </c>
      <c r="K66" s="21" t="n">
        <v>142.425</v>
      </c>
      <c r="L66" s="21" t="n">
        <v>1534.125</v>
      </c>
      <c r="M66" s="21" t="n">
        <v>97.6</v>
      </c>
      <c r="N66" s="21" t="n">
        <v>0</v>
      </c>
      <c r="O66" s="21" t="n">
        <v>97.6</v>
      </c>
      <c r="P66" s="21" t="n">
        <v>0</v>
      </c>
      <c r="Q66" s="21" t="n">
        <v>0</v>
      </c>
      <c r="R66" s="21" t="n">
        <v>56.0939</v>
      </c>
      <c r="S66" s="21" t="n">
        <v>16.2177128630919</v>
      </c>
    </row>
    <row r="67" customFormat="false" ht="15" hidden="false" customHeight="true" outlineLevel="0" collapsed="false">
      <c r="B67" s="23" t="s">
        <v>88</v>
      </c>
      <c r="C67" s="23"/>
      <c r="D67" s="28" t="n">
        <v>52</v>
      </c>
      <c r="E67" s="21" t="n">
        <v>38.6923076923077</v>
      </c>
      <c r="F67" s="21" t="n">
        <v>3.26923076923077</v>
      </c>
      <c r="G67" s="21" t="n">
        <v>443.885036538462</v>
      </c>
      <c r="H67" s="21" t="n">
        <v>118.635</v>
      </c>
      <c r="I67" s="21" t="n">
        <v>289.187115384615</v>
      </c>
      <c r="J67" s="21" t="n">
        <v>1931.55769230769</v>
      </c>
      <c r="K67" s="21" t="n">
        <v>175.5</v>
      </c>
      <c r="L67" s="21" t="n">
        <v>1676.36538461538</v>
      </c>
      <c r="M67" s="21" t="n">
        <v>79.6923076923077</v>
      </c>
      <c r="N67" s="21" t="n">
        <v>0</v>
      </c>
      <c r="O67" s="21" t="n">
        <v>79.6923076923077</v>
      </c>
      <c r="P67" s="21" t="n">
        <v>0</v>
      </c>
      <c r="Q67" s="21" t="n">
        <v>0</v>
      </c>
      <c r="R67" s="21" t="n">
        <v>55.4236346153846</v>
      </c>
      <c r="S67" s="21" t="n">
        <v>16.765651221824</v>
      </c>
    </row>
    <row r="68" customFormat="false" ht="15" hidden="false" customHeight="true" outlineLevel="0" collapsed="false">
      <c r="B68" s="23" t="s">
        <v>89</v>
      </c>
      <c r="C68" s="23"/>
      <c r="D68" s="28" t="n">
        <v>13</v>
      </c>
      <c r="E68" s="21" t="n">
        <v>35.8461538461539</v>
      </c>
      <c r="F68" s="21" t="n">
        <v>3.53846153846154</v>
      </c>
      <c r="G68" s="21" t="n">
        <v>389.472092307692</v>
      </c>
      <c r="H68" s="21" t="n">
        <v>116.770769230769</v>
      </c>
      <c r="I68" s="21" t="n">
        <v>386.564615384615</v>
      </c>
      <c r="J68" s="21" t="n">
        <v>1560.76923076923</v>
      </c>
      <c r="K68" s="21" t="n">
        <v>197.615384615385</v>
      </c>
      <c r="L68" s="21" t="n">
        <v>1363.15384615385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0</v>
      </c>
      <c r="R68" s="21" t="n">
        <v>44.0623846153846</v>
      </c>
      <c r="S68" s="21" t="n">
        <v>15.1952507303172</v>
      </c>
    </row>
    <row r="69" customFormat="false" ht="15" hidden="false" customHeight="true" outlineLevel="0" collapsed="false">
      <c r="B69" s="23" t="s">
        <v>90</v>
      </c>
      <c r="C69" s="23"/>
      <c r="D69" s="28" t="n">
        <v>33</v>
      </c>
      <c r="E69" s="21" t="n">
        <v>43.0909090909091</v>
      </c>
      <c r="F69" s="21" t="n">
        <v>3.39393939393939</v>
      </c>
      <c r="G69" s="21" t="n">
        <v>363.14013030303</v>
      </c>
      <c r="H69" s="21" t="n">
        <v>120.766666666667</v>
      </c>
      <c r="I69" s="21" t="n">
        <v>318.753333333333</v>
      </c>
      <c r="J69" s="21" t="n">
        <v>1525.69696969697</v>
      </c>
      <c r="K69" s="21" t="n">
        <v>96.6060606060606</v>
      </c>
      <c r="L69" s="21" t="n">
        <v>1371.75757575758</v>
      </c>
      <c r="M69" s="21" t="n">
        <v>57.3333333333333</v>
      </c>
      <c r="N69" s="21" t="n">
        <v>0</v>
      </c>
      <c r="O69" s="21" t="n">
        <v>50.0606060606061</v>
      </c>
      <c r="P69" s="21" t="n">
        <v>7.27272727272727</v>
      </c>
      <c r="Q69" s="21" t="n">
        <v>0</v>
      </c>
      <c r="R69" s="21" t="n">
        <v>47.7443939393939</v>
      </c>
      <c r="S69" s="21" t="n">
        <v>16.2646039862197</v>
      </c>
    </row>
    <row r="70" s="32" customFormat="true" ht="15" hidden="false" customHeight="true" outlineLevel="0" collapsed="false">
      <c r="A70" s="1"/>
      <c r="B70" s="29" t="s">
        <v>91</v>
      </c>
      <c r="C70" s="29"/>
      <c r="D70" s="30" t="n">
        <v>27</v>
      </c>
      <c r="E70" s="31" t="n">
        <v>41.2592592592593</v>
      </c>
      <c r="F70" s="31" t="n">
        <v>2.88888888888889</v>
      </c>
      <c r="G70" s="31" t="n">
        <v>796.566574074074</v>
      </c>
      <c r="H70" s="31" t="n">
        <v>118.119259259259</v>
      </c>
      <c r="I70" s="31" t="n">
        <v>232.227777777778</v>
      </c>
      <c r="J70" s="31" t="n">
        <v>3576.25925925926</v>
      </c>
      <c r="K70" s="31" t="n">
        <v>299.592592592593</v>
      </c>
      <c r="L70" s="31" t="n">
        <v>3071.51851851852</v>
      </c>
      <c r="M70" s="31" t="n">
        <v>205.148148148148</v>
      </c>
      <c r="N70" s="31" t="n">
        <v>0</v>
      </c>
      <c r="O70" s="31" t="n">
        <v>205.148148148148</v>
      </c>
      <c r="P70" s="31" t="n">
        <v>0</v>
      </c>
      <c r="Q70" s="31" t="n">
        <v>0</v>
      </c>
      <c r="R70" s="31" t="n">
        <v>99.6424074074074</v>
      </c>
      <c r="S70" s="31" t="n">
        <v>17.349537941817</v>
      </c>
    </row>
    <row r="71" customFormat="false" ht="15" hidden="false" customHeight="true" outlineLevel="0" collapsed="false"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</row>
    <row r="72" customFormat="false" ht="15" hidden="false" customHeight="true" outlineLevel="0" collapsed="false">
      <c r="D72" s="34" t="n">
        <f aca="false">D7</f>
        <v>5570</v>
      </c>
    </row>
    <row r="73" customFormat="false" ht="15" hidden="false" customHeight="true" outlineLevel="0" collapsed="false">
      <c r="D73" s="34" t="str">
        <f aca="false">IF(D72=SUM(D9:D12,D13:D23,D24:D70)/3,"OK","NG")</f>
        <v>OK</v>
      </c>
    </row>
  </sheetData>
  <mergeCells count="81">
    <mergeCell ref="B3:C4"/>
    <mergeCell ref="D3:D6"/>
    <mergeCell ref="E3:E5"/>
    <mergeCell ref="F3:F5"/>
    <mergeCell ref="G3:G5"/>
    <mergeCell ref="H3:H5"/>
    <mergeCell ref="I3:I5"/>
    <mergeCell ref="J3:J5"/>
    <mergeCell ref="K3:Q3"/>
    <mergeCell ref="R3:R5"/>
    <mergeCell ref="S3:S5"/>
    <mergeCell ref="K4:K6"/>
    <mergeCell ref="L4:L6"/>
    <mergeCell ref="M4:M6"/>
    <mergeCell ref="N4:Q4"/>
    <mergeCell ref="B5:C6"/>
    <mergeCell ref="N5:N6"/>
    <mergeCell ref="O5:O6"/>
    <mergeCell ref="P5:P6"/>
    <mergeCell ref="Q5:Q6"/>
    <mergeCell ref="B7:C7"/>
    <mergeCell ref="B8:C8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2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8" min="4" style="0" width="8.28"/>
    <col collapsed="false" customWidth="true" hidden="false" outlineLevel="0" max="48" min="32" style="0" width="6.56"/>
  </cols>
  <sheetData>
    <row r="1" customFormat="false" ht="17.25" hidden="false" customHeight="true" outlineLevel="0" collapsed="false">
      <c r="B1" s="63" t="s">
        <v>191</v>
      </c>
      <c r="D1" s="63" t="s">
        <v>192</v>
      </c>
      <c r="R1" s="63" t="s">
        <v>193</v>
      </c>
      <c r="AP1" s="63"/>
    </row>
    <row r="2" customFormat="false" ht="17.25" hidden="false" customHeight="true" outlineLevel="0" collapsed="false">
      <c r="C2" s="4"/>
      <c r="Q2" s="37" t="s">
        <v>2</v>
      </c>
      <c r="AE2" s="37" t="s">
        <v>2</v>
      </c>
      <c r="AO2" s="37"/>
      <c r="AZ2" s="37"/>
    </row>
    <row r="3" customFormat="false" ht="24" hidden="false" customHeight="true" outlineLevel="0" collapsed="false">
      <c r="B3" s="77" t="s">
        <v>194</v>
      </c>
      <c r="C3" s="77"/>
      <c r="D3" s="40" t="s">
        <v>95</v>
      </c>
      <c r="E3" s="68"/>
      <c r="F3" s="93" t="n">
        <v>30</v>
      </c>
      <c r="G3" s="93" t="n">
        <v>40</v>
      </c>
      <c r="H3" s="93" t="n">
        <v>50</v>
      </c>
      <c r="I3" s="93" t="n">
        <v>60</v>
      </c>
      <c r="J3" s="93" t="n">
        <v>70</v>
      </c>
      <c r="K3" s="93" t="n">
        <v>80</v>
      </c>
      <c r="L3" s="93" t="n">
        <v>90</v>
      </c>
      <c r="M3" s="93" t="n">
        <v>100</v>
      </c>
      <c r="N3" s="93" t="n">
        <v>110</v>
      </c>
      <c r="O3" s="93" t="n">
        <v>120</v>
      </c>
      <c r="P3" s="93" t="n">
        <v>130</v>
      </c>
      <c r="Q3" s="93" t="n">
        <v>140</v>
      </c>
      <c r="R3" s="93" t="n">
        <v>150</v>
      </c>
      <c r="S3" s="93" t="n">
        <v>160</v>
      </c>
      <c r="T3" s="93" t="n">
        <v>170</v>
      </c>
      <c r="U3" s="93" t="n">
        <v>180</v>
      </c>
      <c r="V3" s="93" t="n">
        <v>190</v>
      </c>
      <c r="W3" s="93" t="n">
        <v>200</v>
      </c>
      <c r="X3" s="93" t="n">
        <v>210</v>
      </c>
      <c r="Y3" s="93" t="n">
        <v>220</v>
      </c>
      <c r="Z3" s="93" t="n">
        <v>230</v>
      </c>
      <c r="AA3" s="94" t="s">
        <v>195</v>
      </c>
      <c r="AB3" s="95" t="s">
        <v>114</v>
      </c>
      <c r="AC3" s="96" t="s">
        <v>97</v>
      </c>
      <c r="AD3" s="96" t="s">
        <v>98</v>
      </c>
      <c r="AE3" s="96" t="s">
        <v>99</v>
      </c>
    </row>
    <row r="4" s="44" customFormat="true" ht="13.5" hidden="false" customHeight="true" outlineLevel="0" collapsed="false">
      <c r="B4" s="91" t="s">
        <v>17</v>
      </c>
      <c r="C4" s="91"/>
      <c r="D4" s="40"/>
      <c r="E4" s="71" t="s">
        <v>100</v>
      </c>
      <c r="F4" s="97" t="s">
        <v>100</v>
      </c>
      <c r="G4" s="97" t="s">
        <v>100</v>
      </c>
      <c r="H4" s="97" t="s">
        <v>100</v>
      </c>
      <c r="I4" s="98" t="s">
        <v>100</v>
      </c>
      <c r="J4" s="97" t="s">
        <v>100</v>
      </c>
      <c r="K4" s="97" t="s">
        <v>100</v>
      </c>
      <c r="L4" s="97" t="s">
        <v>100</v>
      </c>
      <c r="M4" s="97" t="s">
        <v>100</v>
      </c>
      <c r="N4" s="99" t="s">
        <v>100</v>
      </c>
      <c r="O4" s="99" t="s">
        <v>100</v>
      </c>
      <c r="P4" s="99" t="s">
        <v>100</v>
      </c>
      <c r="Q4" s="97" t="s">
        <v>100</v>
      </c>
      <c r="R4" s="99" t="s">
        <v>100</v>
      </c>
      <c r="S4" s="99" t="s">
        <v>100</v>
      </c>
      <c r="T4" s="99" t="s">
        <v>100</v>
      </c>
      <c r="U4" s="99" t="s">
        <v>100</v>
      </c>
      <c r="V4" s="97" t="s">
        <v>100</v>
      </c>
      <c r="W4" s="97" t="s">
        <v>100</v>
      </c>
      <c r="X4" s="97" t="s">
        <v>100</v>
      </c>
      <c r="Y4" s="97" t="s">
        <v>100</v>
      </c>
      <c r="Z4" s="99" t="s">
        <v>100</v>
      </c>
      <c r="AA4" s="99" t="s">
        <v>100</v>
      </c>
      <c r="AB4" s="95"/>
      <c r="AC4" s="95"/>
      <c r="AD4" s="95"/>
      <c r="AE4" s="95"/>
    </row>
    <row r="5" customFormat="false" ht="24" hidden="false" customHeight="true" outlineLevel="0" collapsed="false">
      <c r="B5" s="91"/>
      <c r="C5" s="91"/>
      <c r="D5" s="40"/>
      <c r="E5" s="100" t="s">
        <v>196</v>
      </c>
      <c r="F5" s="101" t="n">
        <v>39</v>
      </c>
      <c r="G5" s="101" t="n">
        <v>49</v>
      </c>
      <c r="H5" s="101" t="n">
        <v>59</v>
      </c>
      <c r="I5" s="101" t="n">
        <v>69</v>
      </c>
      <c r="J5" s="101" t="n">
        <v>79</v>
      </c>
      <c r="K5" s="101" t="n">
        <v>89</v>
      </c>
      <c r="L5" s="101" t="n">
        <v>99</v>
      </c>
      <c r="M5" s="101" t="n">
        <v>109</v>
      </c>
      <c r="N5" s="101" t="n">
        <v>119</v>
      </c>
      <c r="O5" s="101" t="n">
        <v>129</v>
      </c>
      <c r="P5" s="101" t="n">
        <v>139</v>
      </c>
      <c r="Q5" s="101" t="n">
        <v>149</v>
      </c>
      <c r="R5" s="101" t="n">
        <v>159</v>
      </c>
      <c r="S5" s="101" t="n">
        <v>169</v>
      </c>
      <c r="T5" s="101" t="n">
        <v>179</v>
      </c>
      <c r="U5" s="101" t="n">
        <v>189</v>
      </c>
      <c r="V5" s="101" t="n">
        <v>199</v>
      </c>
      <c r="W5" s="101" t="n">
        <v>209</v>
      </c>
      <c r="X5" s="101" t="n">
        <v>219</v>
      </c>
      <c r="Y5" s="101" t="n">
        <v>229</v>
      </c>
      <c r="Z5" s="101" t="n">
        <v>239</v>
      </c>
      <c r="AA5" s="101"/>
      <c r="AB5" s="95"/>
      <c r="AC5" s="102" t="s">
        <v>25</v>
      </c>
      <c r="AD5" s="102" t="s">
        <v>25</v>
      </c>
      <c r="AE5" s="102" t="s">
        <v>25</v>
      </c>
    </row>
    <row r="6" customFormat="false" ht="15" hidden="false" customHeight="true" outlineLevel="0" collapsed="false">
      <c r="B6" s="19" t="s">
        <v>28</v>
      </c>
      <c r="C6" s="19"/>
      <c r="D6" s="20" t="n">
        <v>5570</v>
      </c>
      <c r="E6" s="20" t="n">
        <v>78</v>
      </c>
      <c r="F6" s="20" t="n">
        <v>203</v>
      </c>
      <c r="G6" s="20" t="n">
        <v>796</v>
      </c>
      <c r="H6" s="20" t="n">
        <v>1302</v>
      </c>
      <c r="I6" s="20" t="n">
        <v>967</v>
      </c>
      <c r="J6" s="20" t="n">
        <v>554</v>
      </c>
      <c r="K6" s="20" t="n">
        <v>390</v>
      </c>
      <c r="L6" s="20" t="n">
        <v>314</v>
      </c>
      <c r="M6" s="20" t="n">
        <v>331</v>
      </c>
      <c r="N6" s="20" t="n">
        <v>163</v>
      </c>
      <c r="O6" s="20" t="n">
        <v>143</v>
      </c>
      <c r="P6" s="20" t="n">
        <v>80</v>
      </c>
      <c r="Q6" s="20" t="n">
        <v>45</v>
      </c>
      <c r="R6" s="20" t="n">
        <v>39</v>
      </c>
      <c r="S6" s="20" t="n">
        <v>37</v>
      </c>
      <c r="T6" s="20" t="n">
        <v>22</v>
      </c>
      <c r="U6" s="20" t="n">
        <v>18</v>
      </c>
      <c r="V6" s="20" t="n">
        <v>14</v>
      </c>
      <c r="W6" s="20" t="n">
        <v>24</v>
      </c>
      <c r="X6" s="20" t="n">
        <v>5</v>
      </c>
      <c r="Y6" s="20" t="n">
        <v>8</v>
      </c>
      <c r="Z6" s="20" t="n">
        <v>6</v>
      </c>
      <c r="AA6" s="20" t="n">
        <v>31</v>
      </c>
      <c r="AB6" s="103" t="n">
        <v>0</v>
      </c>
      <c r="AC6" s="25" t="n">
        <v>60</v>
      </c>
      <c r="AD6" s="25" t="n">
        <v>71.4495942549372</v>
      </c>
      <c r="AE6" s="25" t="n">
        <v>36.0385591943246</v>
      </c>
    </row>
    <row r="7" customFormat="false" ht="15" hidden="false" customHeight="true" outlineLevel="0" collapsed="false">
      <c r="B7" s="23" t="s">
        <v>29</v>
      </c>
      <c r="C7" s="23"/>
      <c r="D7" s="24" t="n">
        <v>4100</v>
      </c>
      <c r="E7" s="66" t="n">
        <v>48</v>
      </c>
      <c r="F7" s="66" t="n">
        <v>157</v>
      </c>
      <c r="G7" s="66" t="n">
        <v>600</v>
      </c>
      <c r="H7" s="66" t="n">
        <v>978</v>
      </c>
      <c r="I7" s="66" t="n">
        <v>728</v>
      </c>
      <c r="J7" s="66" t="n">
        <v>406</v>
      </c>
      <c r="K7" s="66" t="n">
        <v>308</v>
      </c>
      <c r="L7" s="66" t="n">
        <v>245</v>
      </c>
      <c r="M7" s="66" t="n">
        <v>239</v>
      </c>
      <c r="N7" s="66" t="n">
        <v>107</v>
      </c>
      <c r="O7" s="66" t="n">
        <v>86</v>
      </c>
      <c r="P7" s="66" t="n">
        <v>46</v>
      </c>
      <c r="Q7" s="66" t="n">
        <v>30</v>
      </c>
      <c r="R7" s="66" t="n">
        <v>22</v>
      </c>
      <c r="S7" s="66" t="n">
        <v>21</v>
      </c>
      <c r="T7" s="66" t="n">
        <v>13</v>
      </c>
      <c r="U7" s="66" t="n">
        <v>13</v>
      </c>
      <c r="V7" s="66" t="n">
        <v>5</v>
      </c>
      <c r="W7" s="66" t="n">
        <v>17</v>
      </c>
      <c r="X7" s="66" t="n">
        <v>4</v>
      </c>
      <c r="Y7" s="66" t="n">
        <v>5</v>
      </c>
      <c r="Z7" s="66" t="n">
        <v>5</v>
      </c>
      <c r="AA7" s="66" t="n">
        <v>17</v>
      </c>
      <c r="AB7" s="103" t="n">
        <v>0</v>
      </c>
      <c r="AC7" s="25" t="n">
        <v>60</v>
      </c>
      <c r="AD7" s="25" t="n">
        <v>69.9489634146342</v>
      </c>
      <c r="AE7" s="25" t="n">
        <v>34.2367988128003</v>
      </c>
    </row>
    <row r="8" customFormat="false" ht="15" hidden="false" customHeight="true" outlineLevel="0" collapsed="false">
      <c r="A8" s="44"/>
      <c r="B8" s="26"/>
      <c r="C8" s="27" t="s">
        <v>30</v>
      </c>
      <c r="D8" s="28" t="n">
        <v>2325</v>
      </c>
      <c r="E8" s="20" t="n">
        <v>32</v>
      </c>
      <c r="F8" s="20" t="n">
        <v>108</v>
      </c>
      <c r="G8" s="20" t="n">
        <v>397</v>
      </c>
      <c r="H8" s="20" t="n">
        <v>519</v>
      </c>
      <c r="I8" s="20" t="n">
        <v>382</v>
      </c>
      <c r="J8" s="20" t="n">
        <v>226</v>
      </c>
      <c r="K8" s="20" t="n">
        <v>190</v>
      </c>
      <c r="L8" s="20" t="n">
        <v>153</v>
      </c>
      <c r="M8" s="20" t="n">
        <v>121</v>
      </c>
      <c r="N8" s="20" t="n">
        <v>56</v>
      </c>
      <c r="O8" s="20" t="n">
        <v>46</v>
      </c>
      <c r="P8" s="20" t="n">
        <v>20</v>
      </c>
      <c r="Q8" s="20" t="n">
        <v>15</v>
      </c>
      <c r="R8" s="20" t="n">
        <v>10</v>
      </c>
      <c r="S8" s="20" t="n">
        <v>10</v>
      </c>
      <c r="T8" s="20" t="n">
        <v>9</v>
      </c>
      <c r="U8" s="20" t="n">
        <v>6</v>
      </c>
      <c r="V8" s="20" t="n">
        <v>2</v>
      </c>
      <c r="W8" s="20" t="n">
        <v>10</v>
      </c>
      <c r="X8" s="20" t="n">
        <v>2</v>
      </c>
      <c r="Y8" s="20" t="n">
        <v>2</v>
      </c>
      <c r="Z8" s="20" t="n">
        <v>3</v>
      </c>
      <c r="AA8" s="20" t="n">
        <v>6</v>
      </c>
      <c r="AB8" s="104" t="n">
        <v>0</v>
      </c>
      <c r="AC8" s="21" t="n">
        <v>60</v>
      </c>
      <c r="AD8" s="21" t="n">
        <v>68.4208516129032</v>
      </c>
      <c r="AE8" s="21" t="n">
        <v>32.154134178973</v>
      </c>
    </row>
    <row r="9" customFormat="false" ht="15" hidden="false" customHeight="true" outlineLevel="0" collapsed="false">
      <c r="B9" s="26"/>
      <c r="C9" s="27" t="s">
        <v>31</v>
      </c>
      <c r="D9" s="28" t="n">
        <v>1114</v>
      </c>
      <c r="E9" s="20" t="n">
        <v>10</v>
      </c>
      <c r="F9" s="20" t="n">
        <v>36</v>
      </c>
      <c r="G9" s="20" t="n">
        <v>122</v>
      </c>
      <c r="H9" s="20" t="n">
        <v>275</v>
      </c>
      <c r="I9" s="20" t="n">
        <v>211</v>
      </c>
      <c r="J9" s="20" t="n">
        <v>132</v>
      </c>
      <c r="K9" s="20" t="n">
        <v>83</v>
      </c>
      <c r="L9" s="20" t="n">
        <v>59</v>
      </c>
      <c r="M9" s="20" t="n">
        <v>70</v>
      </c>
      <c r="N9" s="20" t="n">
        <v>35</v>
      </c>
      <c r="O9" s="20" t="n">
        <v>22</v>
      </c>
      <c r="P9" s="20" t="n">
        <v>15</v>
      </c>
      <c r="Q9" s="20" t="n">
        <v>12</v>
      </c>
      <c r="R9" s="20" t="n">
        <v>6</v>
      </c>
      <c r="S9" s="20" t="n">
        <v>7</v>
      </c>
      <c r="T9" s="20" t="n">
        <v>2</v>
      </c>
      <c r="U9" s="20" t="n">
        <v>4</v>
      </c>
      <c r="V9" s="20" t="n">
        <v>2</v>
      </c>
      <c r="W9" s="20" t="n">
        <v>1</v>
      </c>
      <c r="X9" s="20" t="n">
        <v>1</v>
      </c>
      <c r="Y9" s="20" t="n">
        <v>1</v>
      </c>
      <c r="Z9" s="20" t="n">
        <v>1</v>
      </c>
      <c r="AA9" s="20" t="n">
        <v>7</v>
      </c>
      <c r="AB9" s="104" t="n">
        <v>0</v>
      </c>
      <c r="AC9" s="21" t="n">
        <v>60</v>
      </c>
      <c r="AD9" s="21" t="n">
        <v>71.7597935368043</v>
      </c>
      <c r="AE9" s="21" t="n">
        <v>36.4227608638069</v>
      </c>
    </row>
    <row r="10" customFormat="false" ht="15" hidden="false" customHeight="true" outlineLevel="0" collapsed="false">
      <c r="B10" s="26"/>
      <c r="C10" s="27" t="s">
        <v>32</v>
      </c>
      <c r="D10" s="28" t="n">
        <v>661</v>
      </c>
      <c r="E10" s="20" t="n">
        <v>6</v>
      </c>
      <c r="F10" s="20" t="n">
        <v>13</v>
      </c>
      <c r="G10" s="20" t="n">
        <v>81</v>
      </c>
      <c r="H10" s="20" t="n">
        <v>184</v>
      </c>
      <c r="I10" s="20" t="n">
        <v>135</v>
      </c>
      <c r="J10" s="20" t="n">
        <v>48</v>
      </c>
      <c r="K10" s="20" t="n">
        <v>35</v>
      </c>
      <c r="L10" s="20" t="n">
        <v>33</v>
      </c>
      <c r="M10" s="20" t="n">
        <v>48</v>
      </c>
      <c r="N10" s="20" t="n">
        <v>16</v>
      </c>
      <c r="O10" s="20" t="n">
        <v>18</v>
      </c>
      <c r="P10" s="20" t="n">
        <v>11</v>
      </c>
      <c r="Q10" s="20" t="n">
        <v>3</v>
      </c>
      <c r="R10" s="20" t="n">
        <v>6</v>
      </c>
      <c r="S10" s="20" t="n">
        <v>4</v>
      </c>
      <c r="T10" s="20" t="n">
        <v>2</v>
      </c>
      <c r="U10" s="20" t="n">
        <v>3</v>
      </c>
      <c r="V10" s="20" t="n">
        <v>1</v>
      </c>
      <c r="W10" s="20" t="n">
        <v>6</v>
      </c>
      <c r="X10" s="20" t="n">
        <v>1</v>
      </c>
      <c r="Y10" s="20" t="n">
        <v>2</v>
      </c>
      <c r="Z10" s="20" t="n">
        <v>1</v>
      </c>
      <c r="AA10" s="20" t="n">
        <v>4</v>
      </c>
      <c r="AB10" s="104" t="n">
        <v>0</v>
      </c>
      <c r="AC10" s="21" t="n">
        <v>60</v>
      </c>
      <c r="AD10" s="21" t="n">
        <v>72.2721028744327</v>
      </c>
      <c r="AE10" s="21" t="n">
        <v>37.1880145073041</v>
      </c>
    </row>
    <row r="11" customFormat="false" ht="15" hidden="false" customHeight="true" outlineLevel="0" collapsed="false">
      <c r="B11" s="29" t="s">
        <v>33</v>
      </c>
      <c r="C11" s="29"/>
      <c r="D11" s="30" t="n">
        <v>1470</v>
      </c>
      <c r="E11" s="67" t="n">
        <v>30</v>
      </c>
      <c r="F11" s="67" t="n">
        <v>46</v>
      </c>
      <c r="G11" s="67" t="n">
        <v>196</v>
      </c>
      <c r="H11" s="67" t="n">
        <v>324</v>
      </c>
      <c r="I11" s="67" t="n">
        <v>239</v>
      </c>
      <c r="J11" s="67" t="n">
        <v>148</v>
      </c>
      <c r="K11" s="67" t="n">
        <v>82</v>
      </c>
      <c r="L11" s="67" t="n">
        <v>69</v>
      </c>
      <c r="M11" s="67" t="n">
        <v>92</v>
      </c>
      <c r="N11" s="67" t="n">
        <v>56</v>
      </c>
      <c r="O11" s="67" t="n">
        <v>57</v>
      </c>
      <c r="P11" s="67" t="n">
        <v>34</v>
      </c>
      <c r="Q11" s="67" t="n">
        <v>15</v>
      </c>
      <c r="R11" s="67" t="n">
        <v>17</v>
      </c>
      <c r="S11" s="67" t="n">
        <v>16</v>
      </c>
      <c r="T11" s="67" t="n">
        <v>9</v>
      </c>
      <c r="U11" s="67" t="n">
        <v>5</v>
      </c>
      <c r="V11" s="67" t="n">
        <v>9</v>
      </c>
      <c r="W11" s="67" t="n">
        <v>7</v>
      </c>
      <c r="X11" s="67" t="n">
        <v>1</v>
      </c>
      <c r="Y11" s="67" t="n">
        <v>3</v>
      </c>
      <c r="Z11" s="67" t="n">
        <v>1</v>
      </c>
      <c r="AA11" s="67" t="n">
        <v>14</v>
      </c>
      <c r="AB11" s="105" t="n">
        <v>0</v>
      </c>
      <c r="AC11" s="31" t="n">
        <v>60</v>
      </c>
      <c r="AD11" s="31" t="n">
        <v>75.6350272108844</v>
      </c>
      <c r="AE11" s="31" t="n">
        <v>40.3628204065341</v>
      </c>
    </row>
    <row r="12" customFormat="false" ht="15" hidden="false" customHeight="true" outlineLevel="0" collapsed="false">
      <c r="A12" s="44"/>
      <c r="B12" s="23" t="s">
        <v>34</v>
      </c>
      <c r="C12" s="23"/>
      <c r="D12" s="20" t="n">
        <v>188</v>
      </c>
      <c r="E12" s="20" t="n">
        <v>1</v>
      </c>
      <c r="F12" s="20" t="n">
        <v>13</v>
      </c>
      <c r="G12" s="20" t="n">
        <v>18</v>
      </c>
      <c r="H12" s="20" t="n">
        <v>46</v>
      </c>
      <c r="I12" s="20" t="n">
        <v>34</v>
      </c>
      <c r="J12" s="20" t="n">
        <v>15</v>
      </c>
      <c r="K12" s="20" t="n">
        <v>10</v>
      </c>
      <c r="L12" s="20" t="n">
        <v>5</v>
      </c>
      <c r="M12" s="20" t="n">
        <v>11</v>
      </c>
      <c r="N12" s="20" t="n">
        <v>14</v>
      </c>
      <c r="O12" s="20" t="n">
        <v>4</v>
      </c>
      <c r="P12" s="20" t="n">
        <v>7</v>
      </c>
      <c r="Q12" s="20" t="n">
        <v>1</v>
      </c>
      <c r="R12" s="20" t="n">
        <v>1</v>
      </c>
      <c r="S12" s="20" t="n">
        <v>2</v>
      </c>
      <c r="T12" s="20" t="n">
        <v>1</v>
      </c>
      <c r="U12" s="20" t="n">
        <v>1</v>
      </c>
      <c r="V12" s="20" t="n">
        <v>1</v>
      </c>
      <c r="W12" s="20" t="n">
        <v>2</v>
      </c>
      <c r="X12" s="20" t="n">
        <v>0</v>
      </c>
      <c r="Y12" s="20" t="n">
        <v>0</v>
      </c>
      <c r="Z12" s="20" t="n">
        <v>0</v>
      </c>
      <c r="AA12" s="20" t="n">
        <v>1</v>
      </c>
      <c r="AB12" s="104" t="n">
        <v>0</v>
      </c>
      <c r="AC12" s="21" t="n">
        <v>60</v>
      </c>
      <c r="AD12" s="21" t="n">
        <v>74.4914361702128</v>
      </c>
      <c r="AE12" s="21" t="n">
        <v>39.3036440400223</v>
      </c>
    </row>
    <row r="13" customFormat="false" ht="15" hidden="false" customHeight="true" outlineLevel="0" collapsed="false">
      <c r="B13" s="23" t="s">
        <v>35</v>
      </c>
      <c r="C13" s="23"/>
      <c r="D13" s="20" t="n">
        <v>151</v>
      </c>
      <c r="E13" s="20" t="n">
        <v>4</v>
      </c>
      <c r="F13" s="20" t="n">
        <v>6</v>
      </c>
      <c r="G13" s="20" t="n">
        <v>29</v>
      </c>
      <c r="H13" s="20" t="n">
        <v>24</v>
      </c>
      <c r="I13" s="20" t="n">
        <v>23</v>
      </c>
      <c r="J13" s="20" t="n">
        <v>14</v>
      </c>
      <c r="K13" s="20" t="n">
        <v>5</v>
      </c>
      <c r="L13" s="20" t="n">
        <v>10</v>
      </c>
      <c r="M13" s="20" t="n">
        <v>8</v>
      </c>
      <c r="N13" s="20" t="n">
        <v>3</v>
      </c>
      <c r="O13" s="20" t="n">
        <v>6</v>
      </c>
      <c r="P13" s="20" t="n">
        <v>2</v>
      </c>
      <c r="Q13" s="20" t="n">
        <v>1</v>
      </c>
      <c r="R13" s="20" t="n">
        <v>2</v>
      </c>
      <c r="S13" s="20" t="n">
        <v>3</v>
      </c>
      <c r="T13" s="20" t="n">
        <v>3</v>
      </c>
      <c r="U13" s="20" t="n">
        <v>0</v>
      </c>
      <c r="V13" s="20" t="n">
        <v>2</v>
      </c>
      <c r="W13" s="20" t="n">
        <v>2</v>
      </c>
      <c r="X13" s="20" t="n">
        <v>0</v>
      </c>
      <c r="Y13" s="20" t="n">
        <v>0</v>
      </c>
      <c r="Z13" s="20" t="n">
        <v>0</v>
      </c>
      <c r="AA13" s="20" t="n">
        <v>4</v>
      </c>
      <c r="AB13" s="104" t="n">
        <v>0</v>
      </c>
      <c r="AC13" s="21" t="n">
        <v>60</v>
      </c>
      <c r="AD13" s="21" t="n">
        <v>79.2251655629139</v>
      </c>
      <c r="AE13" s="21" t="n">
        <v>48.6750000425174</v>
      </c>
    </row>
    <row r="14" customFormat="false" ht="15" hidden="false" customHeight="true" outlineLevel="0" collapsed="false">
      <c r="B14" s="23" t="s">
        <v>36</v>
      </c>
      <c r="C14" s="23"/>
      <c r="D14" s="20" t="n">
        <v>314</v>
      </c>
      <c r="E14" s="20" t="n">
        <v>5</v>
      </c>
      <c r="F14" s="20" t="n">
        <v>5</v>
      </c>
      <c r="G14" s="20" t="n">
        <v>55</v>
      </c>
      <c r="H14" s="20" t="n">
        <v>73</v>
      </c>
      <c r="I14" s="20" t="n">
        <v>41</v>
      </c>
      <c r="J14" s="20" t="n">
        <v>26</v>
      </c>
      <c r="K14" s="20" t="n">
        <v>16</v>
      </c>
      <c r="L14" s="20" t="n">
        <v>12</v>
      </c>
      <c r="M14" s="20" t="n">
        <v>21</v>
      </c>
      <c r="N14" s="20" t="n">
        <v>16</v>
      </c>
      <c r="O14" s="20" t="n">
        <v>17</v>
      </c>
      <c r="P14" s="20" t="n">
        <v>7</v>
      </c>
      <c r="Q14" s="20" t="n">
        <v>4</v>
      </c>
      <c r="R14" s="20" t="n">
        <v>7</v>
      </c>
      <c r="S14" s="20" t="n">
        <v>2</v>
      </c>
      <c r="T14" s="20" t="n">
        <v>0</v>
      </c>
      <c r="U14" s="20" t="n">
        <v>0</v>
      </c>
      <c r="V14" s="20" t="n">
        <v>2</v>
      </c>
      <c r="W14" s="20" t="n">
        <v>0</v>
      </c>
      <c r="X14" s="20" t="n">
        <v>0</v>
      </c>
      <c r="Y14" s="20" t="n">
        <v>2</v>
      </c>
      <c r="Z14" s="20" t="n">
        <v>0</v>
      </c>
      <c r="AA14" s="20" t="n">
        <v>3</v>
      </c>
      <c r="AB14" s="104" t="n">
        <v>0</v>
      </c>
      <c r="AC14" s="21" t="n">
        <v>60</v>
      </c>
      <c r="AD14" s="21" t="n">
        <v>76.3507324840764</v>
      </c>
      <c r="AE14" s="21" t="n">
        <v>42.4122085447935</v>
      </c>
    </row>
    <row r="15" customFormat="false" ht="15" hidden="false" customHeight="true" outlineLevel="0" collapsed="false">
      <c r="B15" s="23" t="s">
        <v>37</v>
      </c>
      <c r="C15" s="23"/>
      <c r="D15" s="20" t="n">
        <v>2735</v>
      </c>
      <c r="E15" s="20" t="n">
        <v>39</v>
      </c>
      <c r="F15" s="20" t="n">
        <v>121</v>
      </c>
      <c r="G15" s="20" t="n">
        <v>443</v>
      </c>
      <c r="H15" s="20" t="n">
        <v>621</v>
      </c>
      <c r="I15" s="20" t="n">
        <v>464</v>
      </c>
      <c r="J15" s="20" t="n">
        <v>260</v>
      </c>
      <c r="K15" s="20" t="n">
        <v>215</v>
      </c>
      <c r="L15" s="20" t="n">
        <v>178</v>
      </c>
      <c r="M15" s="20" t="n">
        <v>145</v>
      </c>
      <c r="N15" s="20" t="n">
        <v>66</v>
      </c>
      <c r="O15" s="20" t="n">
        <v>55</v>
      </c>
      <c r="P15" s="20" t="n">
        <v>29</v>
      </c>
      <c r="Q15" s="20" t="n">
        <v>18</v>
      </c>
      <c r="R15" s="20" t="n">
        <v>12</v>
      </c>
      <c r="S15" s="20" t="n">
        <v>16</v>
      </c>
      <c r="T15" s="20" t="n">
        <v>12</v>
      </c>
      <c r="U15" s="20" t="n">
        <v>10</v>
      </c>
      <c r="V15" s="20" t="n">
        <v>3</v>
      </c>
      <c r="W15" s="20" t="n">
        <v>11</v>
      </c>
      <c r="X15" s="20" t="n">
        <v>3</v>
      </c>
      <c r="Y15" s="20" t="n">
        <v>3</v>
      </c>
      <c r="Z15" s="20" t="n">
        <v>4</v>
      </c>
      <c r="AA15" s="20" t="n">
        <v>7</v>
      </c>
      <c r="AB15" s="104" t="n">
        <v>0</v>
      </c>
      <c r="AC15" s="21" t="n">
        <v>60</v>
      </c>
      <c r="AD15" s="21" t="n">
        <v>69.1424058500914</v>
      </c>
      <c r="AE15" s="21" t="n">
        <v>32.8737075061109</v>
      </c>
    </row>
    <row r="16" customFormat="false" ht="15" hidden="false" customHeight="true" outlineLevel="0" collapsed="false">
      <c r="B16" s="23" t="s">
        <v>38</v>
      </c>
      <c r="C16" s="23"/>
      <c r="D16" s="20" t="n">
        <v>510</v>
      </c>
      <c r="E16" s="20" t="n">
        <v>6</v>
      </c>
      <c r="F16" s="20" t="n">
        <v>11</v>
      </c>
      <c r="G16" s="20" t="n">
        <v>73</v>
      </c>
      <c r="H16" s="20" t="n">
        <v>143</v>
      </c>
      <c r="I16" s="20" t="n">
        <v>89</v>
      </c>
      <c r="J16" s="20" t="n">
        <v>41</v>
      </c>
      <c r="K16" s="20" t="n">
        <v>25</v>
      </c>
      <c r="L16" s="20" t="n">
        <v>24</v>
      </c>
      <c r="M16" s="20" t="n">
        <v>38</v>
      </c>
      <c r="N16" s="20" t="n">
        <v>13</v>
      </c>
      <c r="O16" s="20" t="n">
        <v>13</v>
      </c>
      <c r="P16" s="20" t="n">
        <v>7</v>
      </c>
      <c r="Q16" s="20" t="n">
        <v>2</v>
      </c>
      <c r="R16" s="20" t="n">
        <v>5</v>
      </c>
      <c r="S16" s="20" t="n">
        <v>3</v>
      </c>
      <c r="T16" s="20" t="n">
        <v>1</v>
      </c>
      <c r="U16" s="20" t="n">
        <v>1</v>
      </c>
      <c r="V16" s="20" t="n">
        <v>1</v>
      </c>
      <c r="W16" s="20" t="n">
        <v>6</v>
      </c>
      <c r="X16" s="20" t="n">
        <v>1</v>
      </c>
      <c r="Y16" s="20" t="n">
        <v>2</v>
      </c>
      <c r="Z16" s="20" t="n">
        <v>1</v>
      </c>
      <c r="AA16" s="20" t="n">
        <v>4</v>
      </c>
      <c r="AB16" s="104" t="n">
        <v>0</v>
      </c>
      <c r="AC16" s="21" t="n">
        <v>60</v>
      </c>
      <c r="AD16" s="21" t="n">
        <v>72.0977647058824</v>
      </c>
      <c r="AE16" s="21" t="n">
        <v>39.2269610045162</v>
      </c>
    </row>
    <row r="17" customFormat="false" ht="15" hidden="false" customHeight="true" outlineLevel="0" collapsed="false">
      <c r="B17" s="23" t="s">
        <v>39</v>
      </c>
      <c r="C17" s="23"/>
      <c r="D17" s="20" t="n">
        <v>46</v>
      </c>
      <c r="E17" s="20" t="n">
        <v>3</v>
      </c>
      <c r="F17" s="20" t="n">
        <v>1</v>
      </c>
      <c r="G17" s="20" t="n">
        <v>9</v>
      </c>
      <c r="H17" s="20" t="n">
        <v>5</v>
      </c>
      <c r="I17" s="20" t="n">
        <v>7</v>
      </c>
      <c r="J17" s="20" t="n">
        <v>3</v>
      </c>
      <c r="K17" s="20" t="n">
        <v>2</v>
      </c>
      <c r="L17" s="20" t="n">
        <v>0</v>
      </c>
      <c r="M17" s="20" t="n">
        <v>2</v>
      </c>
      <c r="N17" s="20" t="n">
        <v>3</v>
      </c>
      <c r="O17" s="20" t="n">
        <v>2</v>
      </c>
      <c r="P17" s="20" t="n">
        <v>3</v>
      </c>
      <c r="Q17" s="20" t="n">
        <v>1</v>
      </c>
      <c r="R17" s="20" t="n">
        <v>0</v>
      </c>
      <c r="S17" s="20" t="n">
        <v>1</v>
      </c>
      <c r="T17" s="20" t="n">
        <v>1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3</v>
      </c>
      <c r="AB17" s="104" t="n">
        <v>0</v>
      </c>
      <c r="AC17" s="21" t="n">
        <v>61</v>
      </c>
      <c r="AD17" s="21" t="n">
        <v>87.5652173913043</v>
      </c>
      <c r="AE17" s="21" t="n">
        <v>60.9045344686303</v>
      </c>
    </row>
    <row r="18" customFormat="false" ht="15" hidden="false" customHeight="true" outlineLevel="0" collapsed="false">
      <c r="B18" s="23" t="s">
        <v>40</v>
      </c>
      <c r="C18" s="23"/>
      <c r="D18" s="20" t="n">
        <v>1114</v>
      </c>
      <c r="E18" s="20" t="n">
        <v>10</v>
      </c>
      <c r="F18" s="20" t="n">
        <v>36</v>
      </c>
      <c r="G18" s="20" t="n">
        <v>122</v>
      </c>
      <c r="H18" s="20" t="n">
        <v>275</v>
      </c>
      <c r="I18" s="20" t="n">
        <v>211</v>
      </c>
      <c r="J18" s="20" t="n">
        <v>132</v>
      </c>
      <c r="K18" s="20" t="n">
        <v>83</v>
      </c>
      <c r="L18" s="20" t="n">
        <v>59</v>
      </c>
      <c r="M18" s="20" t="n">
        <v>70</v>
      </c>
      <c r="N18" s="20" t="n">
        <v>35</v>
      </c>
      <c r="O18" s="20" t="n">
        <v>22</v>
      </c>
      <c r="P18" s="20" t="n">
        <v>15</v>
      </c>
      <c r="Q18" s="20" t="n">
        <v>12</v>
      </c>
      <c r="R18" s="20" t="n">
        <v>6</v>
      </c>
      <c r="S18" s="20" t="n">
        <v>7</v>
      </c>
      <c r="T18" s="20" t="n">
        <v>2</v>
      </c>
      <c r="U18" s="20" t="n">
        <v>4</v>
      </c>
      <c r="V18" s="20" t="n">
        <v>2</v>
      </c>
      <c r="W18" s="20" t="n">
        <v>1</v>
      </c>
      <c r="X18" s="20" t="n">
        <v>1</v>
      </c>
      <c r="Y18" s="20" t="n">
        <v>1</v>
      </c>
      <c r="Z18" s="20" t="n">
        <v>1</v>
      </c>
      <c r="AA18" s="20" t="n">
        <v>7</v>
      </c>
      <c r="AB18" s="104" t="n">
        <v>0</v>
      </c>
      <c r="AC18" s="21" t="n">
        <v>60</v>
      </c>
      <c r="AD18" s="21" t="n">
        <v>71.7597935368043</v>
      </c>
      <c r="AE18" s="21" t="n">
        <v>36.4227608638069</v>
      </c>
    </row>
    <row r="19" customFormat="false" ht="15" hidden="false" customHeight="true" outlineLevel="0" collapsed="false">
      <c r="B19" s="23" t="s">
        <v>41</v>
      </c>
      <c r="C19" s="23"/>
      <c r="D19" s="20" t="n">
        <v>121</v>
      </c>
      <c r="E19" s="20" t="n">
        <v>2</v>
      </c>
      <c r="F19" s="20" t="n">
        <v>1</v>
      </c>
      <c r="G19" s="20" t="n">
        <v>12</v>
      </c>
      <c r="H19" s="20" t="n">
        <v>20</v>
      </c>
      <c r="I19" s="20" t="n">
        <v>29</v>
      </c>
      <c r="J19" s="20" t="n">
        <v>15</v>
      </c>
      <c r="K19" s="20" t="n">
        <v>4</v>
      </c>
      <c r="L19" s="20" t="n">
        <v>6</v>
      </c>
      <c r="M19" s="20" t="n">
        <v>12</v>
      </c>
      <c r="N19" s="20" t="n">
        <v>2</v>
      </c>
      <c r="O19" s="20" t="n">
        <v>5</v>
      </c>
      <c r="P19" s="20" t="n">
        <v>3</v>
      </c>
      <c r="Q19" s="20" t="n">
        <v>3</v>
      </c>
      <c r="R19" s="20" t="n">
        <v>4</v>
      </c>
      <c r="S19" s="20" t="n">
        <v>1</v>
      </c>
      <c r="T19" s="20" t="n">
        <v>0</v>
      </c>
      <c r="U19" s="20" t="n">
        <v>0</v>
      </c>
      <c r="V19" s="20" t="n">
        <v>1</v>
      </c>
      <c r="W19" s="20" t="n">
        <v>1</v>
      </c>
      <c r="X19" s="20" t="n">
        <v>0</v>
      </c>
      <c r="Y19" s="20" t="n">
        <v>0</v>
      </c>
      <c r="Z19" s="20" t="n">
        <v>0</v>
      </c>
      <c r="AA19" s="20" t="n">
        <v>0</v>
      </c>
      <c r="AB19" s="104" t="n">
        <v>0</v>
      </c>
      <c r="AC19" s="21" t="n">
        <v>65</v>
      </c>
      <c r="AD19" s="21" t="n">
        <v>77.6611570247934</v>
      </c>
      <c r="AE19" s="21" t="n">
        <v>34.7074808744475</v>
      </c>
    </row>
    <row r="20" customFormat="false" ht="15" hidden="false" customHeight="true" outlineLevel="0" collapsed="false">
      <c r="B20" s="23" t="s">
        <v>42</v>
      </c>
      <c r="C20" s="23"/>
      <c r="D20" s="20" t="n">
        <v>66</v>
      </c>
      <c r="E20" s="20" t="n">
        <v>1</v>
      </c>
      <c r="F20" s="20" t="n">
        <v>0</v>
      </c>
      <c r="G20" s="20" t="n">
        <v>8</v>
      </c>
      <c r="H20" s="20" t="n">
        <v>13</v>
      </c>
      <c r="I20" s="20" t="n">
        <v>17</v>
      </c>
      <c r="J20" s="20" t="n">
        <v>6</v>
      </c>
      <c r="K20" s="20" t="n">
        <v>3</v>
      </c>
      <c r="L20" s="20" t="n">
        <v>2</v>
      </c>
      <c r="M20" s="20" t="n">
        <v>4</v>
      </c>
      <c r="N20" s="20" t="n">
        <v>1</v>
      </c>
      <c r="O20" s="20" t="n">
        <v>4</v>
      </c>
      <c r="P20" s="20" t="n">
        <v>0</v>
      </c>
      <c r="Q20" s="20" t="n">
        <v>1</v>
      </c>
      <c r="R20" s="20" t="n">
        <v>2</v>
      </c>
      <c r="S20" s="20" t="n">
        <v>0</v>
      </c>
      <c r="T20" s="20" t="n">
        <v>1</v>
      </c>
      <c r="U20" s="20" t="n">
        <v>0</v>
      </c>
      <c r="V20" s="20" t="n">
        <v>1</v>
      </c>
      <c r="W20" s="20" t="n">
        <v>1</v>
      </c>
      <c r="X20" s="20" t="n">
        <v>0</v>
      </c>
      <c r="Y20" s="20" t="n">
        <v>0</v>
      </c>
      <c r="Z20" s="20" t="n">
        <v>0</v>
      </c>
      <c r="AA20" s="20" t="n">
        <v>1</v>
      </c>
      <c r="AB20" s="104" t="n">
        <v>0</v>
      </c>
      <c r="AC20" s="21" t="n">
        <v>61.5</v>
      </c>
      <c r="AD20" s="21" t="n">
        <v>79.030303030303</v>
      </c>
      <c r="AE20" s="21" t="n">
        <v>41.9450078434095</v>
      </c>
    </row>
    <row r="21" customFormat="false" ht="15" hidden="false" customHeight="true" outlineLevel="0" collapsed="false">
      <c r="B21" s="23" t="s">
        <v>43</v>
      </c>
      <c r="C21" s="23"/>
      <c r="D21" s="20" t="n">
        <v>160</v>
      </c>
      <c r="E21" s="20" t="n">
        <v>4</v>
      </c>
      <c r="F21" s="20" t="n">
        <v>6</v>
      </c>
      <c r="G21" s="20" t="n">
        <v>13</v>
      </c>
      <c r="H21" s="20" t="n">
        <v>31</v>
      </c>
      <c r="I21" s="20" t="n">
        <v>24</v>
      </c>
      <c r="J21" s="20" t="n">
        <v>20</v>
      </c>
      <c r="K21" s="20" t="n">
        <v>15</v>
      </c>
      <c r="L21" s="20" t="n">
        <v>10</v>
      </c>
      <c r="M21" s="20" t="n">
        <v>16</v>
      </c>
      <c r="N21" s="20" t="n">
        <v>4</v>
      </c>
      <c r="O21" s="20" t="n">
        <v>11</v>
      </c>
      <c r="P21" s="20" t="n">
        <v>2</v>
      </c>
      <c r="Q21" s="20" t="n">
        <v>1</v>
      </c>
      <c r="R21" s="20" t="n">
        <v>0</v>
      </c>
      <c r="S21" s="20" t="n">
        <v>0</v>
      </c>
      <c r="T21" s="20" t="n">
        <v>1</v>
      </c>
      <c r="U21" s="20" t="n">
        <v>0</v>
      </c>
      <c r="V21" s="20" t="n">
        <v>1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1</v>
      </c>
      <c r="AB21" s="104" t="n">
        <v>0</v>
      </c>
      <c r="AC21" s="21" t="n">
        <v>70</v>
      </c>
      <c r="AD21" s="21" t="n">
        <v>75.1125</v>
      </c>
      <c r="AE21" s="21" t="n">
        <v>34.1566843831528</v>
      </c>
    </row>
    <row r="22" customFormat="false" ht="15" hidden="false" customHeight="true" outlineLevel="0" collapsed="false">
      <c r="B22" s="29" t="s">
        <v>44</v>
      </c>
      <c r="C22" s="29"/>
      <c r="D22" s="20" t="n">
        <v>165</v>
      </c>
      <c r="E22" s="20" t="n">
        <v>3</v>
      </c>
      <c r="F22" s="20" t="n">
        <v>3</v>
      </c>
      <c r="G22" s="20" t="n">
        <v>14</v>
      </c>
      <c r="H22" s="20" t="n">
        <v>51</v>
      </c>
      <c r="I22" s="20" t="n">
        <v>28</v>
      </c>
      <c r="J22" s="20" t="n">
        <v>22</v>
      </c>
      <c r="K22" s="20" t="n">
        <v>12</v>
      </c>
      <c r="L22" s="20" t="n">
        <v>8</v>
      </c>
      <c r="M22" s="20" t="n">
        <v>4</v>
      </c>
      <c r="N22" s="20" t="n">
        <v>6</v>
      </c>
      <c r="O22" s="20" t="n">
        <v>4</v>
      </c>
      <c r="P22" s="20" t="n">
        <v>5</v>
      </c>
      <c r="Q22" s="20" t="n">
        <v>1</v>
      </c>
      <c r="R22" s="20" t="n">
        <v>0</v>
      </c>
      <c r="S22" s="20" t="n">
        <v>2</v>
      </c>
      <c r="T22" s="20" t="n">
        <v>0</v>
      </c>
      <c r="U22" s="20" t="n">
        <v>2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104" t="n">
        <v>0</v>
      </c>
      <c r="AC22" s="21" t="n">
        <v>60</v>
      </c>
      <c r="AD22" s="21" t="n">
        <v>70.0543636363636</v>
      </c>
      <c r="AE22" s="21" t="n">
        <v>29.6084572272714</v>
      </c>
    </row>
    <row r="23" customFormat="false" ht="15" hidden="false" customHeight="true" outlineLevel="0" collapsed="false">
      <c r="B23" s="23" t="s">
        <v>34</v>
      </c>
      <c r="C23" s="23"/>
      <c r="D23" s="24" t="n">
        <v>188</v>
      </c>
      <c r="E23" s="66" t="n">
        <v>1</v>
      </c>
      <c r="F23" s="66" t="n">
        <v>13</v>
      </c>
      <c r="G23" s="66" t="n">
        <v>18</v>
      </c>
      <c r="H23" s="66" t="n">
        <v>46</v>
      </c>
      <c r="I23" s="66" t="n">
        <v>34</v>
      </c>
      <c r="J23" s="66" t="n">
        <v>15</v>
      </c>
      <c r="K23" s="66" t="n">
        <v>10</v>
      </c>
      <c r="L23" s="66" t="n">
        <v>5</v>
      </c>
      <c r="M23" s="66" t="n">
        <v>11</v>
      </c>
      <c r="N23" s="66" t="n">
        <v>14</v>
      </c>
      <c r="O23" s="66" t="n">
        <v>4</v>
      </c>
      <c r="P23" s="66" t="n">
        <v>7</v>
      </c>
      <c r="Q23" s="66" t="n">
        <v>1</v>
      </c>
      <c r="R23" s="66" t="n">
        <v>1</v>
      </c>
      <c r="S23" s="66" t="n">
        <v>2</v>
      </c>
      <c r="T23" s="66" t="n">
        <v>1</v>
      </c>
      <c r="U23" s="66" t="n">
        <v>1</v>
      </c>
      <c r="V23" s="66" t="n">
        <v>1</v>
      </c>
      <c r="W23" s="66" t="n">
        <v>2</v>
      </c>
      <c r="X23" s="66" t="n">
        <v>0</v>
      </c>
      <c r="Y23" s="66" t="n">
        <v>0</v>
      </c>
      <c r="Z23" s="66" t="n">
        <v>0</v>
      </c>
      <c r="AA23" s="66" t="n">
        <v>1</v>
      </c>
      <c r="AB23" s="103" t="n">
        <v>0</v>
      </c>
      <c r="AC23" s="25" t="n">
        <v>60</v>
      </c>
      <c r="AD23" s="25" t="n">
        <v>74.4914361702128</v>
      </c>
      <c r="AE23" s="25" t="n">
        <v>39.3036440400223</v>
      </c>
    </row>
    <row r="24" customFormat="false" ht="15" hidden="false" customHeight="true" outlineLevel="0" collapsed="false">
      <c r="B24" s="23" t="s">
        <v>45</v>
      </c>
      <c r="C24" s="23"/>
      <c r="D24" s="28" t="n">
        <v>7</v>
      </c>
      <c r="E24" s="20" t="n">
        <v>1</v>
      </c>
      <c r="F24" s="20" t="n">
        <v>1</v>
      </c>
      <c r="G24" s="20" t="n">
        <v>1</v>
      </c>
      <c r="H24" s="20" t="n">
        <v>0</v>
      </c>
      <c r="I24" s="20" t="n">
        <v>0</v>
      </c>
      <c r="J24" s="20" t="n">
        <v>1</v>
      </c>
      <c r="K24" s="20" t="n">
        <v>0</v>
      </c>
      <c r="L24" s="20" t="n">
        <v>0</v>
      </c>
      <c r="M24" s="20" t="n">
        <v>2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1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104" t="n">
        <v>0</v>
      </c>
      <c r="AC24" s="21" t="n">
        <v>78</v>
      </c>
      <c r="AD24" s="21" t="n">
        <v>80</v>
      </c>
      <c r="AE24" s="21" t="n">
        <v>51.3841739578767</v>
      </c>
    </row>
    <row r="25" customFormat="false" ht="15" hidden="false" customHeight="true" outlineLevel="0" collapsed="false">
      <c r="B25" s="23" t="s">
        <v>46</v>
      </c>
      <c r="C25" s="23"/>
      <c r="D25" s="28" t="n">
        <v>32</v>
      </c>
      <c r="E25" s="20" t="n">
        <v>0</v>
      </c>
      <c r="F25" s="20" t="n">
        <v>2</v>
      </c>
      <c r="G25" s="20" t="n">
        <v>4</v>
      </c>
      <c r="H25" s="20" t="n">
        <v>4</v>
      </c>
      <c r="I25" s="20" t="n">
        <v>7</v>
      </c>
      <c r="J25" s="20" t="n">
        <v>3</v>
      </c>
      <c r="K25" s="20" t="n">
        <v>2</v>
      </c>
      <c r="L25" s="20" t="n">
        <v>3</v>
      </c>
      <c r="M25" s="20" t="n">
        <v>2</v>
      </c>
      <c r="N25" s="20" t="n">
        <v>0</v>
      </c>
      <c r="O25" s="20" t="n">
        <v>1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2</v>
      </c>
      <c r="X25" s="20" t="n">
        <v>0</v>
      </c>
      <c r="Y25" s="20" t="n">
        <v>0</v>
      </c>
      <c r="Z25" s="20" t="n">
        <v>0</v>
      </c>
      <c r="AA25" s="20" t="n">
        <v>2</v>
      </c>
      <c r="AB25" s="104" t="n">
        <v>0</v>
      </c>
      <c r="AC25" s="21" t="n">
        <v>65</v>
      </c>
      <c r="AD25" s="21" t="n">
        <v>87.34375</v>
      </c>
      <c r="AE25" s="21" t="n">
        <v>58.6925336654034</v>
      </c>
    </row>
    <row r="26" customFormat="false" ht="15" hidden="false" customHeight="true" outlineLevel="0" collapsed="false">
      <c r="B26" s="23" t="s">
        <v>47</v>
      </c>
      <c r="C26" s="23"/>
      <c r="D26" s="28" t="n">
        <v>72</v>
      </c>
      <c r="E26" s="20" t="n">
        <v>2</v>
      </c>
      <c r="F26" s="20" t="n">
        <v>3</v>
      </c>
      <c r="G26" s="20" t="n">
        <v>18</v>
      </c>
      <c r="H26" s="20" t="n">
        <v>11</v>
      </c>
      <c r="I26" s="20" t="n">
        <v>16</v>
      </c>
      <c r="J26" s="20" t="n">
        <v>6</v>
      </c>
      <c r="K26" s="20" t="n">
        <v>1</v>
      </c>
      <c r="L26" s="20" t="n">
        <v>3</v>
      </c>
      <c r="M26" s="20" t="n">
        <v>3</v>
      </c>
      <c r="N26" s="20" t="n">
        <v>2</v>
      </c>
      <c r="O26" s="20" t="n">
        <v>2</v>
      </c>
      <c r="P26" s="20" t="n">
        <v>0</v>
      </c>
      <c r="Q26" s="20" t="n">
        <v>1</v>
      </c>
      <c r="R26" s="20" t="n">
        <v>0</v>
      </c>
      <c r="S26" s="20" t="n">
        <v>0</v>
      </c>
      <c r="T26" s="20" t="n">
        <v>2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2</v>
      </c>
      <c r="AB26" s="104" t="n">
        <v>0</v>
      </c>
      <c r="AC26" s="21" t="n">
        <v>60</v>
      </c>
      <c r="AD26" s="21" t="n">
        <v>69.8194444444444</v>
      </c>
      <c r="AE26" s="21" t="n">
        <v>42.9363519737503</v>
      </c>
    </row>
    <row r="27" customFormat="false" ht="15" hidden="false" customHeight="true" outlineLevel="0" collapsed="false">
      <c r="B27" s="23" t="s">
        <v>48</v>
      </c>
      <c r="C27" s="23"/>
      <c r="D27" s="28" t="n">
        <v>15</v>
      </c>
      <c r="E27" s="20" t="n">
        <v>0</v>
      </c>
      <c r="F27" s="20" t="n">
        <v>0</v>
      </c>
      <c r="G27" s="20" t="n">
        <v>2</v>
      </c>
      <c r="H27" s="20" t="n">
        <v>2</v>
      </c>
      <c r="I27" s="20" t="n">
        <v>0</v>
      </c>
      <c r="J27" s="20" t="n">
        <v>1</v>
      </c>
      <c r="K27" s="20" t="n">
        <v>1</v>
      </c>
      <c r="L27" s="20" t="n">
        <v>2</v>
      </c>
      <c r="M27" s="20" t="n">
        <v>0</v>
      </c>
      <c r="N27" s="20" t="n">
        <v>1</v>
      </c>
      <c r="O27" s="20" t="n">
        <v>1</v>
      </c>
      <c r="P27" s="20" t="n">
        <v>2</v>
      </c>
      <c r="Q27" s="20" t="n">
        <v>0</v>
      </c>
      <c r="R27" s="20" t="n">
        <v>1</v>
      </c>
      <c r="S27" s="20" t="n">
        <v>1</v>
      </c>
      <c r="T27" s="20" t="n">
        <v>0</v>
      </c>
      <c r="U27" s="20" t="n">
        <v>0</v>
      </c>
      <c r="V27" s="20" t="n">
        <v>1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104" t="n">
        <v>0</v>
      </c>
      <c r="AC27" s="21" t="n">
        <v>96</v>
      </c>
      <c r="AD27" s="21" t="n">
        <v>102.2</v>
      </c>
      <c r="AE27" s="21" t="n">
        <v>47.1095986579623</v>
      </c>
    </row>
    <row r="28" customFormat="false" ht="15" hidden="false" customHeight="true" outlineLevel="0" collapsed="false">
      <c r="B28" s="23" t="s">
        <v>49</v>
      </c>
      <c r="C28" s="23"/>
      <c r="D28" s="28" t="n">
        <v>6</v>
      </c>
      <c r="E28" s="20" t="n">
        <v>1</v>
      </c>
      <c r="F28" s="20" t="n">
        <v>0</v>
      </c>
      <c r="G28" s="20" t="n">
        <v>1</v>
      </c>
      <c r="H28" s="20" t="n">
        <v>1</v>
      </c>
      <c r="I28" s="20" t="n">
        <v>0</v>
      </c>
      <c r="J28" s="20" t="n">
        <v>1</v>
      </c>
      <c r="K28" s="20" t="n">
        <v>1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1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104" t="n">
        <v>0</v>
      </c>
      <c r="AC28" s="21" t="n">
        <v>61</v>
      </c>
      <c r="AD28" s="21" t="n">
        <v>76.8333333333333</v>
      </c>
      <c r="AE28" s="21" t="n">
        <v>64.8888793759506</v>
      </c>
    </row>
    <row r="29" customFormat="false" ht="15" hidden="false" customHeight="true" outlineLevel="0" collapsed="false">
      <c r="B29" s="23" t="s">
        <v>50</v>
      </c>
      <c r="C29" s="23"/>
      <c r="D29" s="28" t="n">
        <v>19</v>
      </c>
      <c r="E29" s="20" t="n">
        <v>0</v>
      </c>
      <c r="F29" s="20" t="n">
        <v>0</v>
      </c>
      <c r="G29" s="20" t="n">
        <v>3</v>
      </c>
      <c r="H29" s="20" t="n">
        <v>6</v>
      </c>
      <c r="I29" s="20" t="n">
        <v>0</v>
      </c>
      <c r="J29" s="20" t="n">
        <v>2</v>
      </c>
      <c r="K29" s="20" t="n">
        <v>0</v>
      </c>
      <c r="L29" s="20" t="n">
        <v>2</v>
      </c>
      <c r="M29" s="20" t="n">
        <v>1</v>
      </c>
      <c r="N29" s="20" t="n">
        <v>0</v>
      </c>
      <c r="O29" s="20" t="n">
        <v>2</v>
      </c>
      <c r="P29" s="20" t="n">
        <v>0</v>
      </c>
      <c r="Q29" s="20" t="n">
        <v>0</v>
      </c>
      <c r="R29" s="20" t="n">
        <v>1</v>
      </c>
      <c r="S29" s="20" t="n">
        <v>2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104" t="n">
        <v>0</v>
      </c>
      <c r="AC29" s="21" t="n">
        <v>73</v>
      </c>
      <c r="AD29" s="21" t="n">
        <v>83.5263157894737</v>
      </c>
      <c r="AE29" s="21" t="n">
        <v>42.7893657882587</v>
      </c>
    </row>
    <row r="30" customFormat="false" ht="15" hidden="false" customHeight="true" outlineLevel="0" collapsed="false">
      <c r="B30" s="23" t="s">
        <v>51</v>
      </c>
      <c r="C30" s="23"/>
      <c r="D30" s="28" t="n">
        <v>165</v>
      </c>
      <c r="E30" s="20" t="n">
        <v>5</v>
      </c>
      <c r="F30" s="20" t="n">
        <v>4</v>
      </c>
      <c r="G30" s="20" t="n">
        <v>30</v>
      </c>
      <c r="H30" s="20" t="n">
        <v>36</v>
      </c>
      <c r="I30" s="20" t="n">
        <v>20</v>
      </c>
      <c r="J30" s="20" t="n">
        <v>17</v>
      </c>
      <c r="K30" s="20" t="n">
        <v>10</v>
      </c>
      <c r="L30" s="20" t="n">
        <v>8</v>
      </c>
      <c r="M30" s="20" t="n">
        <v>12</v>
      </c>
      <c r="N30" s="20" t="n">
        <v>5</v>
      </c>
      <c r="O30" s="20" t="n">
        <v>3</v>
      </c>
      <c r="P30" s="20" t="n">
        <v>4</v>
      </c>
      <c r="Q30" s="20" t="n">
        <v>1</v>
      </c>
      <c r="R30" s="20" t="n">
        <v>1</v>
      </c>
      <c r="S30" s="20" t="n">
        <v>3</v>
      </c>
      <c r="T30" s="20" t="n">
        <v>1</v>
      </c>
      <c r="U30" s="20" t="n">
        <v>1</v>
      </c>
      <c r="V30" s="20" t="n">
        <v>1</v>
      </c>
      <c r="W30" s="20" t="n">
        <v>0</v>
      </c>
      <c r="X30" s="20" t="n">
        <v>1</v>
      </c>
      <c r="Y30" s="20" t="n">
        <v>1</v>
      </c>
      <c r="Z30" s="20" t="n">
        <v>1</v>
      </c>
      <c r="AA30" s="20" t="n">
        <v>0</v>
      </c>
      <c r="AB30" s="104" t="n">
        <v>0</v>
      </c>
      <c r="AC30" s="21" t="n">
        <v>60</v>
      </c>
      <c r="AD30" s="21" t="n">
        <v>73.9272727272727</v>
      </c>
      <c r="AE30" s="21" t="n">
        <v>38.9830425354603</v>
      </c>
    </row>
    <row r="31" customFormat="false" ht="15" hidden="false" customHeight="true" outlineLevel="0" collapsed="false">
      <c r="B31" s="23" t="s">
        <v>52</v>
      </c>
      <c r="C31" s="23"/>
      <c r="D31" s="28" t="n">
        <v>114</v>
      </c>
      <c r="E31" s="20" t="n">
        <v>3</v>
      </c>
      <c r="F31" s="20" t="n">
        <v>2</v>
      </c>
      <c r="G31" s="20" t="n">
        <v>19</v>
      </c>
      <c r="H31" s="20" t="n">
        <v>20</v>
      </c>
      <c r="I31" s="20" t="n">
        <v>13</v>
      </c>
      <c r="J31" s="20" t="n">
        <v>10</v>
      </c>
      <c r="K31" s="20" t="n">
        <v>9</v>
      </c>
      <c r="L31" s="20" t="n">
        <v>6</v>
      </c>
      <c r="M31" s="20" t="n">
        <v>8</v>
      </c>
      <c r="N31" s="20" t="n">
        <v>7</v>
      </c>
      <c r="O31" s="20" t="n">
        <v>7</v>
      </c>
      <c r="P31" s="20" t="n">
        <v>2</v>
      </c>
      <c r="Q31" s="20" t="n">
        <v>2</v>
      </c>
      <c r="R31" s="20" t="n">
        <v>3</v>
      </c>
      <c r="S31" s="20" t="n">
        <v>0</v>
      </c>
      <c r="T31" s="20" t="n">
        <v>0</v>
      </c>
      <c r="U31" s="20" t="n">
        <v>0</v>
      </c>
      <c r="V31" s="20" t="n">
        <v>1</v>
      </c>
      <c r="W31" s="20" t="n">
        <v>0</v>
      </c>
      <c r="X31" s="20" t="n">
        <v>0</v>
      </c>
      <c r="Y31" s="20" t="n">
        <v>1</v>
      </c>
      <c r="Z31" s="20" t="n">
        <v>0</v>
      </c>
      <c r="AA31" s="20" t="n">
        <v>1</v>
      </c>
      <c r="AB31" s="104" t="n">
        <v>0</v>
      </c>
      <c r="AC31" s="21" t="n">
        <v>69</v>
      </c>
      <c r="AD31" s="21" t="n">
        <v>79.7017543859649</v>
      </c>
      <c r="AE31" s="21" t="n">
        <v>46.1557443906793</v>
      </c>
    </row>
    <row r="32" customFormat="false" ht="15" hidden="false" customHeight="true" outlineLevel="0" collapsed="false">
      <c r="B32" s="23" t="s">
        <v>53</v>
      </c>
      <c r="C32" s="23"/>
      <c r="D32" s="28" t="n">
        <v>100</v>
      </c>
      <c r="E32" s="20" t="n">
        <v>2</v>
      </c>
      <c r="F32" s="20" t="n">
        <v>2</v>
      </c>
      <c r="G32" s="20" t="n">
        <v>20</v>
      </c>
      <c r="H32" s="20" t="n">
        <v>34</v>
      </c>
      <c r="I32" s="20" t="n">
        <v>16</v>
      </c>
      <c r="J32" s="20" t="n">
        <v>7</v>
      </c>
      <c r="K32" s="20" t="n">
        <v>4</v>
      </c>
      <c r="L32" s="20" t="n">
        <v>4</v>
      </c>
      <c r="M32" s="20" t="n">
        <v>4</v>
      </c>
      <c r="N32" s="20" t="n">
        <v>2</v>
      </c>
      <c r="O32" s="20" t="n">
        <v>3</v>
      </c>
      <c r="P32" s="20" t="n">
        <v>0</v>
      </c>
      <c r="Q32" s="20" t="n">
        <v>1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1</v>
      </c>
      <c r="AB32" s="104" t="n">
        <v>0</v>
      </c>
      <c r="AC32" s="21" t="n">
        <v>55</v>
      </c>
      <c r="AD32" s="21" t="n">
        <v>63.99</v>
      </c>
      <c r="AE32" s="21" t="n">
        <v>34.4973999898631</v>
      </c>
    </row>
    <row r="33" customFormat="false" ht="15" hidden="false" customHeight="true" outlineLevel="0" collapsed="false">
      <c r="B33" s="23" t="s">
        <v>54</v>
      </c>
      <c r="C33" s="23"/>
      <c r="D33" s="28" t="n">
        <v>546</v>
      </c>
      <c r="E33" s="20" t="n">
        <v>5</v>
      </c>
      <c r="F33" s="20" t="n">
        <v>24</v>
      </c>
      <c r="G33" s="20" t="n">
        <v>92</v>
      </c>
      <c r="H33" s="20" t="n">
        <v>129</v>
      </c>
      <c r="I33" s="20" t="n">
        <v>100</v>
      </c>
      <c r="J33" s="20" t="n">
        <v>43</v>
      </c>
      <c r="K33" s="20" t="n">
        <v>39</v>
      </c>
      <c r="L33" s="20" t="n">
        <v>37</v>
      </c>
      <c r="M33" s="20" t="n">
        <v>38</v>
      </c>
      <c r="N33" s="20" t="n">
        <v>13</v>
      </c>
      <c r="O33" s="20" t="n">
        <v>7</v>
      </c>
      <c r="P33" s="20" t="n">
        <v>4</v>
      </c>
      <c r="Q33" s="20" t="n">
        <v>5</v>
      </c>
      <c r="R33" s="20" t="n">
        <v>2</v>
      </c>
      <c r="S33" s="20" t="n">
        <v>2</v>
      </c>
      <c r="T33" s="20" t="n">
        <v>1</v>
      </c>
      <c r="U33" s="20" t="n">
        <v>0</v>
      </c>
      <c r="V33" s="20" t="n">
        <v>1</v>
      </c>
      <c r="W33" s="20" t="n">
        <v>3</v>
      </c>
      <c r="X33" s="20" t="n">
        <v>0</v>
      </c>
      <c r="Y33" s="20" t="n">
        <v>0</v>
      </c>
      <c r="Z33" s="20" t="n">
        <v>0</v>
      </c>
      <c r="AA33" s="20" t="n">
        <v>1</v>
      </c>
      <c r="AB33" s="104" t="n">
        <v>0</v>
      </c>
      <c r="AC33" s="21" t="n">
        <v>60</v>
      </c>
      <c r="AD33" s="21" t="n">
        <v>67.2867399267399</v>
      </c>
      <c r="AE33" s="21" t="n">
        <v>29.5428055663062</v>
      </c>
    </row>
    <row r="34" customFormat="false" ht="15" hidden="false" customHeight="true" outlineLevel="0" collapsed="false">
      <c r="B34" s="23" t="s">
        <v>55</v>
      </c>
      <c r="C34" s="23"/>
      <c r="D34" s="28" t="n">
        <v>424</v>
      </c>
      <c r="E34" s="20" t="n">
        <v>4</v>
      </c>
      <c r="F34" s="20" t="n">
        <v>16</v>
      </c>
      <c r="G34" s="20" t="n">
        <v>61</v>
      </c>
      <c r="H34" s="20" t="n">
        <v>76</v>
      </c>
      <c r="I34" s="20" t="n">
        <v>67</v>
      </c>
      <c r="J34" s="20" t="n">
        <v>42</v>
      </c>
      <c r="K34" s="20" t="n">
        <v>39</v>
      </c>
      <c r="L34" s="20" t="n">
        <v>32</v>
      </c>
      <c r="M34" s="20" t="n">
        <v>24</v>
      </c>
      <c r="N34" s="20" t="n">
        <v>23</v>
      </c>
      <c r="O34" s="20" t="n">
        <v>7</v>
      </c>
      <c r="P34" s="20" t="n">
        <v>5</v>
      </c>
      <c r="Q34" s="20" t="n">
        <v>8</v>
      </c>
      <c r="R34" s="20" t="n">
        <v>5</v>
      </c>
      <c r="S34" s="20" t="n">
        <v>3</v>
      </c>
      <c r="T34" s="20" t="n">
        <v>1</v>
      </c>
      <c r="U34" s="20" t="n">
        <v>3</v>
      </c>
      <c r="V34" s="20" t="n">
        <v>0</v>
      </c>
      <c r="W34" s="20" t="n">
        <v>3</v>
      </c>
      <c r="X34" s="20" t="n">
        <v>2</v>
      </c>
      <c r="Y34" s="20" t="n">
        <v>1</v>
      </c>
      <c r="Z34" s="20" t="n">
        <v>1</v>
      </c>
      <c r="AA34" s="20" t="n">
        <v>1</v>
      </c>
      <c r="AB34" s="104" t="n">
        <v>0</v>
      </c>
      <c r="AC34" s="21" t="n">
        <v>65.5</v>
      </c>
      <c r="AD34" s="21" t="n">
        <v>75.5677830188679</v>
      </c>
      <c r="AE34" s="21" t="n">
        <v>37.0001872244971</v>
      </c>
    </row>
    <row r="35" customFormat="false" ht="15" hidden="false" customHeight="true" outlineLevel="0" collapsed="false">
      <c r="B35" s="23" t="s">
        <v>56</v>
      </c>
      <c r="C35" s="23"/>
      <c r="D35" s="28" t="n">
        <v>682</v>
      </c>
      <c r="E35" s="20" t="n">
        <v>9</v>
      </c>
      <c r="F35" s="20" t="n">
        <v>38</v>
      </c>
      <c r="G35" s="20" t="n">
        <v>110</v>
      </c>
      <c r="H35" s="20" t="n">
        <v>157</v>
      </c>
      <c r="I35" s="20" t="n">
        <v>126</v>
      </c>
      <c r="J35" s="20" t="n">
        <v>75</v>
      </c>
      <c r="K35" s="20" t="n">
        <v>58</v>
      </c>
      <c r="L35" s="20" t="n">
        <v>41</v>
      </c>
      <c r="M35" s="20" t="n">
        <v>26</v>
      </c>
      <c r="N35" s="20" t="n">
        <v>5</v>
      </c>
      <c r="O35" s="20" t="n">
        <v>19</v>
      </c>
      <c r="P35" s="20" t="n">
        <v>4</v>
      </c>
      <c r="Q35" s="20" t="n">
        <v>1</v>
      </c>
      <c r="R35" s="20" t="n">
        <v>1</v>
      </c>
      <c r="S35" s="20" t="n">
        <v>1</v>
      </c>
      <c r="T35" s="20" t="n">
        <v>4</v>
      </c>
      <c r="U35" s="20" t="n">
        <v>1</v>
      </c>
      <c r="V35" s="20" t="n">
        <v>0</v>
      </c>
      <c r="W35" s="20" t="n">
        <v>2</v>
      </c>
      <c r="X35" s="20" t="n">
        <v>0</v>
      </c>
      <c r="Y35" s="20" t="n">
        <v>0</v>
      </c>
      <c r="Z35" s="20" t="n">
        <v>1</v>
      </c>
      <c r="AA35" s="20" t="n">
        <v>3</v>
      </c>
      <c r="AB35" s="104" t="n">
        <v>0</v>
      </c>
      <c r="AC35" s="21" t="n">
        <v>60</v>
      </c>
      <c r="AD35" s="21" t="n">
        <v>66.4338123167156</v>
      </c>
      <c r="AE35" s="21" t="n">
        <v>31.5987803694072</v>
      </c>
    </row>
    <row r="36" customFormat="false" ht="15" hidden="false" customHeight="true" outlineLevel="0" collapsed="false">
      <c r="B36" s="23" t="s">
        <v>57</v>
      </c>
      <c r="C36" s="23"/>
      <c r="D36" s="28" t="n">
        <v>673</v>
      </c>
      <c r="E36" s="20" t="n">
        <v>14</v>
      </c>
      <c r="F36" s="20" t="n">
        <v>30</v>
      </c>
      <c r="G36" s="20" t="n">
        <v>134</v>
      </c>
      <c r="H36" s="20" t="n">
        <v>157</v>
      </c>
      <c r="I36" s="20" t="n">
        <v>89</v>
      </c>
      <c r="J36" s="20" t="n">
        <v>66</v>
      </c>
      <c r="K36" s="20" t="n">
        <v>54</v>
      </c>
      <c r="L36" s="20" t="n">
        <v>43</v>
      </c>
      <c r="M36" s="20" t="n">
        <v>33</v>
      </c>
      <c r="N36" s="20" t="n">
        <v>15</v>
      </c>
      <c r="O36" s="20" t="n">
        <v>13</v>
      </c>
      <c r="P36" s="20" t="n">
        <v>7</v>
      </c>
      <c r="Q36" s="20" t="n">
        <v>1</v>
      </c>
      <c r="R36" s="20" t="n">
        <v>2</v>
      </c>
      <c r="S36" s="20" t="n">
        <v>4</v>
      </c>
      <c r="T36" s="20" t="n">
        <v>3</v>
      </c>
      <c r="U36" s="20" t="n">
        <v>2</v>
      </c>
      <c r="V36" s="20" t="n">
        <v>1</v>
      </c>
      <c r="W36" s="20" t="n">
        <v>2</v>
      </c>
      <c r="X36" s="20" t="n">
        <v>0</v>
      </c>
      <c r="Y36" s="20" t="n">
        <v>1</v>
      </c>
      <c r="Z36" s="20" t="n">
        <v>1</v>
      </c>
      <c r="AA36" s="20" t="n">
        <v>1</v>
      </c>
      <c r="AB36" s="104" t="n">
        <v>0</v>
      </c>
      <c r="AC36" s="21" t="n">
        <v>60</v>
      </c>
      <c r="AD36" s="21" t="n">
        <v>66.8518870728083</v>
      </c>
      <c r="AE36" s="21" t="n">
        <v>30.8925765784257</v>
      </c>
    </row>
    <row r="37" customFormat="false" ht="15" hidden="false" customHeight="true" outlineLevel="0" collapsed="false">
      <c r="B37" s="23" t="s">
        <v>58</v>
      </c>
      <c r="C37" s="23"/>
      <c r="D37" s="28" t="n">
        <v>34</v>
      </c>
      <c r="E37" s="20" t="n">
        <v>0</v>
      </c>
      <c r="F37" s="20" t="n">
        <v>0</v>
      </c>
      <c r="G37" s="20" t="n">
        <v>9</v>
      </c>
      <c r="H37" s="20" t="n">
        <v>6</v>
      </c>
      <c r="I37" s="20" t="n">
        <v>3</v>
      </c>
      <c r="J37" s="20" t="n">
        <v>2</v>
      </c>
      <c r="K37" s="20" t="n">
        <v>0</v>
      </c>
      <c r="L37" s="20" t="n">
        <v>0</v>
      </c>
      <c r="M37" s="20" t="n">
        <v>3</v>
      </c>
      <c r="N37" s="20" t="n">
        <v>3</v>
      </c>
      <c r="O37" s="20" t="n">
        <v>2</v>
      </c>
      <c r="P37" s="20" t="n">
        <v>2</v>
      </c>
      <c r="Q37" s="20" t="n">
        <v>0</v>
      </c>
      <c r="R37" s="20" t="n">
        <v>1</v>
      </c>
      <c r="S37" s="20" t="n">
        <v>1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1</v>
      </c>
      <c r="Z37" s="20" t="n">
        <v>0</v>
      </c>
      <c r="AA37" s="20" t="n">
        <v>1</v>
      </c>
      <c r="AB37" s="104" t="n">
        <v>0</v>
      </c>
      <c r="AC37" s="21" t="n">
        <v>62.5</v>
      </c>
      <c r="AD37" s="21" t="n">
        <v>87.0882352941177</v>
      </c>
      <c r="AE37" s="21" t="n">
        <v>52.36085031086</v>
      </c>
    </row>
    <row r="38" customFormat="false" ht="15" hidden="false" customHeight="true" outlineLevel="0" collapsed="false">
      <c r="B38" s="23" t="s">
        <v>59</v>
      </c>
      <c r="C38" s="23"/>
      <c r="D38" s="28" t="n">
        <v>20</v>
      </c>
      <c r="E38" s="20" t="n">
        <v>1</v>
      </c>
      <c r="F38" s="20" t="n">
        <v>1</v>
      </c>
      <c r="G38" s="20" t="n">
        <v>6</v>
      </c>
      <c r="H38" s="20" t="n">
        <v>2</v>
      </c>
      <c r="I38" s="20" t="n">
        <v>3</v>
      </c>
      <c r="J38" s="20" t="n">
        <v>1</v>
      </c>
      <c r="K38" s="20" t="n">
        <v>1</v>
      </c>
      <c r="L38" s="20" t="n">
        <v>0</v>
      </c>
      <c r="M38" s="20" t="n">
        <v>0</v>
      </c>
      <c r="N38" s="20" t="n">
        <v>1</v>
      </c>
      <c r="O38" s="20" t="n">
        <v>0</v>
      </c>
      <c r="P38" s="20" t="n">
        <v>1</v>
      </c>
      <c r="Q38" s="20" t="n">
        <v>1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2</v>
      </c>
      <c r="AB38" s="104" t="n">
        <v>0</v>
      </c>
      <c r="AC38" s="21" t="n">
        <v>55</v>
      </c>
      <c r="AD38" s="21" t="n">
        <v>84.8</v>
      </c>
      <c r="AE38" s="21" t="n">
        <v>68.5570066287519</v>
      </c>
    </row>
    <row r="39" customFormat="false" ht="15" hidden="false" customHeight="true" outlineLevel="0" collapsed="false">
      <c r="B39" s="23" t="s">
        <v>60</v>
      </c>
      <c r="C39" s="23"/>
      <c r="D39" s="28" t="n">
        <v>17</v>
      </c>
      <c r="E39" s="20" t="n">
        <v>1</v>
      </c>
      <c r="F39" s="20" t="n">
        <v>0</v>
      </c>
      <c r="G39" s="20" t="n">
        <v>2</v>
      </c>
      <c r="H39" s="20" t="n">
        <v>2</v>
      </c>
      <c r="I39" s="20" t="n">
        <v>3</v>
      </c>
      <c r="J39" s="20" t="n">
        <v>2</v>
      </c>
      <c r="K39" s="20" t="n">
        <v>0</v>
      </c>
      <c r="L39" s="20" t="n">
        <v>0</v>
      </c>
      <c r="M39" s="20" t="n">
        <v>2</v>
      </c>
      <c r="N39" s="20" t="n">
        <v>1</v>
      </c>
      <c r="O39" s="20" t="n">
        <v>2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1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1</v>
      </c>
      <c r="AB39" s="104" t="n">
        <v>0</v>
      </c>
      <c r="AC39" s="21" t="n">
        <v>70</v>
      </c>
      <c r="AD39" s="21" t="n">
        <v>90.2352941176471</v>
      </c>
      <c r="AE39" s="21" t="n">
        <v>60.6151068337802</v>
      </c>
    </row>
    <row r="40" customFormat="false" ht="15" hidden="false" customHeight="true" outlineLevel="0" collapsed="false">
      <c r="B40" s="23" t="s">
        <v>61</v>
      </c>
      <c r="C40" s="23"/>
      <c r="D40" s="28" t="n">
        <v>9</v>
      </c>
      <c r="E40" s="20" t="n">
        <v>1</v>
      </c>
      <c r="F40" s="20" t="n">
        <v>0</v>
      </c>
      <c r="G40" s="20" t="n">
        <v>1</v>
      </c>
      <c r="H40" s="20" t="n">
        <v>1</v>
      </c>
      <c r="I40" s="20" t="n">
        <v>1</v>
      </c>
      <c r="J40" s="20" t="n">
        <v>0</v>
      </c>
      <c r="K40" s="20" t="n">
        <v>1</v>
      </c>
      <c r="L40" s="20" t="n">
        <v>0</v>
      </c>
      <c r="M40" s="20" t="n">
        <v>0</v>
      </c>
      <c r="N40" s="20" t="n">
        <v>1</v>
      </c>
      <c r="O40" s="20" t="n">
        <v>0</v>
      </c>
      <c r="P40" s="20" t="n">
        <v>2</v>
      </c>
      <c r="Q40" s="20" t="n">
        <v>0</v>
      </c>
      <c r="R40" s="20" t="n">
        <v>0</v>
      </c>
      <c r="S40" s="20" t="n">
        <v>1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104" t="n">
        <v>0</v>
      </c>
      <c r="AC40" s="21" t="n">
        <v>80</v>
      </c>
      <c r="AD40" s="21" t="n">
        <v>88.6666666666667</v>
      </c>
      <c r="AE40" s="21" t="n">
        <v>48.150804770014</v>
      </c>
    </row>
    <row r="41" customFormat="false" ht="15" hidden="false" customHeight="true" outlineLevel="0" collapsed="false">
      <c r="B41" s="23" t="s">
        <v>62</v>
      </c>
      <c r="C41" s="23"/>
      <c r="D41" s="28" t="n">
        <v>94</v>
      </c>
      <c r="E41" s="20" t="n">
        <v>2</v>
      </c>
      <c r="F41" s="20" t="n">
        <v>7</v>
      </c>
      <c r="G41" s="20" t="n">
        <v>8</v>
      </c>
      <c r="H41" s="20" t="n">
        <v>25</v>
      </c>
      <c r="I41" s="20" t="n">
        <v>16</v>
      </c>
      <c r="J41" s="20" t="n">
        <v>10</v>
      </c>
      <c r="K41" s="20" t="n">
        <v>5</v>
      </c>
      <c r="L41" s="20" t="n">
        <v>8</v>
      </c>
      <c r="M41" s="20" t="n">
        <v>2</v>
      </c>
      <c r="N41" s="20" t="n">
        <v>2</v>
      </c>
      <c r="O41" s="20" t="n">
        <v>1</v>
      </c>
      <c r="P41" s="20" t="n">
        <v>1</v>
      </c>
      <c r="Q41" s="20" t="n">
        <v>1</v>
      </c>
      <c r="R41" s="20" t="n">
        <v>0</v>
      </c>
      <c r="S41" s="20" t="n">
        <v>2</v>
      </c>
      <c r="T41" s="20" t="n">
        <v>1</v>
      </c>
      <c r="U41" s="20" t="n">
        <v>1</v>
      </c>
      <c r="V41" s="20" t="n">
        <v>0</v>
      </c>
      <c r="W41" s="20" t="n">
        <v>1</v>
      </c>
      <c r="X41" s="20" t="n">
        <v>0</v>
      </c>
      <c r="Y41" s="20" t="n">
        <v>0</v>
      </c>
      <c r="Z41" s="20" t="n">
        <v>0</v>
      </c>
      <c r="AA41" s="20" t="n">
        <v>1</v>
      </c>
      <c r="AB41" s="104" t="n">
        <v>0</v>
      </c>
      <c r="AC41" s="21" t="n">
        <v>60</v>
      </c>
      <c r="AD41" s="21" t="n">
        <v>72.6170212765958</v>
      </c>
      <c r="AE41" s="21" t="n">
        <v>42.1127790435841</v>
      </c>
    </row>
    <row r="42" customFormat="false" ht="15" hidden="false" customHeight="true" outlineLevel="0" collapsed="false">
      <c r="B42" s="23" t="s">
        <v>63</v>
      </c>
      <c r="C42" s="23"/>
      <c r="D42" s="28" t="n">
        <v>66</v>
      </c>
      <c r="E42" s="20" t="n">
        <v>0</v>
      </c>
      <c r="F42" s="20" t="n">
        <v>1</v>
      </c>
      <c r="G42" s="20" t="n">
        <v>7</v>
      </c>
      <c r="H42" s="20" t="n">
        <v>13</v>
      </c>
      <c r="I42" s="20" t="n">
        <v>9</v>
      </c>
      <c r="J42" s="20" t="n">
        <v>7</v>
      </c>
      <c r="K42" s="20" t="n">
        <v>3</v>
      </c>
      <c r="L42" s="20" t="n">
        <v>2</v>
      </c>
      <c r="M42" s="20" t="n">
        <v>6</v>
      </c>
      <c r="N42" s="20" t="n">
        <v>4</v>
      </c>
      <c r="O42" s="20" t="n">
        <v>5</v>
      </c>
      <c r="P42" s="20" t="n">
        <v>3</v>
      </c>
      <c r="Q42" s="20" t="n">
        <v>1</v>
      </c>
      <c r="R42" s="20" t="n">
        <v>3</v>
      </c>
      <c r="S42" s="20" t="n">
        <v>1</v>
      </c>
      <c r="T42" s="20" t="n">
        <v>0</v>
      </c>
      <c r="U42" s="20" t="n">
        <v>0</v>
      </c>
      <c r="V42" s="20" t="n">
        <v>1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104" t="n">
        <v>0</v>
      </c>
      <c r="AC42" s="21" t="n">
        <v>70</v>
      </c>
      <c r="AD42" s="21" t="n">
        <v>83.7595454545455</v>
      </c>
      <c r="AE42" s="21" t="n">
        <v>37.1896803068899</v>
      </c>
    </row>
    <row r="43" customFormat="false" ht="15" hidden="false" customHeight="true" outlineLevel="0" collapsed="false">
      <c r="B43" s="23" t="s">
        <v>64</v>
      </c>
      <c r="C43" s="23"/>
      <c r="D43" s="28" t="n">
        <v>105</v>
      </c>
      <c r="E43" s="20" t="n">
        <v>1</v>
      </c>
      <c r="F43" s="20" t="n">
        <v>4</v>
      </c>
      <c r="G43" s="20" t="n">
        <v>11</v>
      </c>
      <c r="H43" s="20" t="n">
        <v>42</v>
      </c>
      <c r="I43" s="20" t="n">
        <v>14</v>
      </c>
      <c r="J43" s="20" t="n">
        <v>4</v>
      </c>
      <c r="K43" s="20" t="n">
        <v>4</v>
      </c>
      <c r="L43" s="20" t="n">
        <v>3</v>
      </c>
      <c r="M43" s="20" t="n">
        <v>9</v>
      </c>
      <c r="N43" s="20" t="n">
        <v>3</v>
      </c>
      <c r="O43" s="20" t="n">
        <v>3</v>
      </c>
      <c r="P43" s="20" t="n">
        <v>1</v>
      </c>
      <c r="Q43" s="20" t="n">
        <v>1</v>
      </c>
      <c r="R43" s="20" t="n">
        <v>0</v>
      </c>
      <c r="S43" s="20" t="n">
        <v>1</v>
      </c>
      <c r="T43" s="20" t="n">
        <v>0</v>
      </c>
      <c r="U43" s="20" t="n">
        <v>0</v>
      </c>
      <c r="V43" s="20" t="n">
        <v>0</v>
      </c>
      <c r="W43" s="20" t="n">
        <v>1</v>
      </c>
      <c r="X43" s="20" t="n">
        <v>0</v>
      </c>
      <c r="Y43" s="20" t="n">
        <v>0</v>
      </c>
      <c r="Z43" s="20" t="n">
        <v>1</v>
      </c>
      <c r="AA43" s="20" t="n">
        <v>2</v>
      </c>
      <c r="AB43" s="104" t="n">
        <v>0</v>
      </c>
      <c r="AC43" s="21" t="n">
        <v>52</v>
      </c>
      <c r="AD43" s="21" t="n">
        <v>71.3047619047619</v>
      </c>
      <c r="AE43" s="21" t="n">
        <v>42.0080403955655</v>
      </c>
    </row>
    <row r="44" customFormat="false" ht="15" hidden="false" customHeight="true" outlineLevel="0" collapsed="false">
      <c r="B44" s="23" t="s">
        <v>65</v>
      </c>
      <c r="C44" s="23"/>
      <c r="D44" s="28" t="n">
        <v>151</v>
      </c>
      <c r="E44" s="20" t="n">
        <v>0</v>
      </c>
      <c r="F44" s="20" t="n">
        <v>2</v>
      </c>
      <c r="G44" s="20" t="n">
        <v>8</v>
      </c>
      <c r="H44" s="20" t="n">
        <v>41</v>
      </c>
      <c r="I44" s="20" t="n">
        <v>46</v>
      </c>
      <c r="J44" s="20" t="n">
        <v>7</v>
      </c>
      <c r="K44" s="20" t="n">
        <v>10</v>
      </c>
      <c r="L44" s="20" t="n">
        <v>9</v>
      </c>
      <c r="M44" s="20" t="n">
        <v>10</v>
      </c>
      <c r="N44" s="20" t="n">
        <v>3</v>
      </c>
      <c r="O44" s="20" t="n">
        <v>5</v>
      </c>
      <c r="P44" s="20" t="n">
        <v>4</v>
      </c>
      <c r="Q44" s="20" t="n">
        <v>1</v>
      </c>
      <c r="R44" s="20" t="n">
        <v>1</v>
      </c>
      <c r="S44" s="20" t="n">
        <v>1</v>
      </c>
      <c r="T44" s="20" t="n">
        <v>1</v>
      </c>
      <c r="U44" s="20" t="n">
        <v>2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104" t="n">
        <v>0</v>
      </c>
      <c r="AC44" s="21" t="n">
        <v>60</v>
      </c>
      <c r="AD44" s="21" t="n">
        <v>72.8609271523179</v>
      </c>
      <c r="AE44" s="21" t="n">
        <v>29.3770975954851</v>
      </c>
    </row>
    <row r="45" customFormat="false" ht="15" hidden="false" customHeight="true" outlineLevel="0" collapsed="false">
      <c r="B45" s="23" t="s">
        <v>66</v>
      </c>
      <c r="C45" s="23"/>
      <c r="D45" s="28" t="n">
        <v>295</v>
      </c>
      <c r="E45" s="20" t="n">
        <v>3</v>
      </c>
      <c r="F45" s="20" t="n">
        <v>3</v>
      </c>
      <c r="G45" s="20" t="n">
        <v>32</v>
      </c>
      <c r="H45" s="20" t="n">
        <v>85</v>
      </c>
      <c r="I45" s="20" t="n">
        <v>63</v>
      </c>
      <c r="J45" s="20" t="n">
        <v>29</v>
      </c>
      <c r="K45" s="20" t="n">
        <v>16</v>
      </c>
      <c r="L45" s="20" t="n">
        <v>12</v>
      </c>
      <c r="M45" s="20" t="n">
        <v>19</v>
      </c>
      <c r="N45" s="20" t="n">
        <v>7</v>
      </c>
      <c r="O45" s="20" t="n">
        <v>7</v>
      </c>
      <c r="P45" s="20" t="n">
        <v>2</v>
      </c>
      <c r="Q45" s="20" t="n">
        <v>1</v>
      </c>
      <c r="R45" s="20" t="n">
        <v>4</v>
      </c>
      <c r="S45" s="20" t="n">
        <v>2</v>
      </c>
      <c r="T45" s="20" t="n">
        <v>1</v>
      </c>
      <c r="U45" s="20" t="n">
        <v>1</v>
      </c>
      <c r="V45" s="20" t="n">
        <v>1</v>
      </c>
      <c r="W45" s="20" t="n">
        <v>4</v>
      </c>
      <c r="X45" s="20" t="n">
        <v>1</v>
      </c>
      <c r="Y45" s="20" t="n">
        <v>2</v>
      </c>
      <c r="Z45" s="20" t="n">
        <v>0</v>
      </c>
      <c r="AA45" s="20" t="n">
        <v>0</v>
      </c>
      <c r="AB45" s="104" t="n">
        <v>0</v>
      </c>
      <c r="AC45" s="21" t="n">
        <v>60</v>
      </c>
      <c r="AD45" s="21" t="n">
        <v>71.8135593220339</v>
      </c>
      <c r="AE45" s="21" t="n">
        <v>34.8735688152788</v>
      </c>
    </row>
    <row r="46" customFormat="false" ht="15" hidden="false" customHeight="true" outlineLevel="0" collapsed="false">
      <c r="B46" s="23" t="s">
        <v>67</v>
      </c>
      <c r="C46" s="23"/>
      <c r="D46" s="28" t="n">
        <v>110</v>
      </c>
      <c r="E46" s="20" t="n">
        <v>2</v>
      </c>
      <c r="F46" s="20" t="n">
        <v>4</v>
      </c>
      <c r="G46" s="20" t="n">
        <v>30</v>
      </c>
      <c r="H46" s="20" t="n">
        <v>16</v>
      </c>
      <c r="I46" s="20" t="n">
        <v>12</v>
      </c>
      <c r="J46" s="20" t="n">
        <v>8</v>
      </c>
      <c r="K46" s="20" t="n">
        <v>5</v>
      </c>
      <c r="L46" s="20" t="n">
        <v>9</v>
      </c>
      <c r="M46" s="20" t="n">
        <v>10</v>
      </c>
      <c r="N46" s="20" t="n">
        <v>3</v>
      </c>
      <c r="O46" s="20" t="n">
        <v>3</v>
      </c>
      <c r="P46" s="20" t="n">
        <v>4</v>
      </c>
      <c r="Q46" s="20" t="n">
        <v>0</v>
      </c>
      <c r="R46" s="20" t="n">
        <v>1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1</v>
      </c>
      <c r="X46" s="20" t="n">
        <v>0</v>
      </c>
      <c r="Y46" s="20" t="n">
        <v>0</v>
      </c>
      <c r="Z46" s="20" t="n">
        <v>0</v>
      </c>
      <c r="AA46" s="20" t="n">
        <v>2</v>
      </c>
      <c r="AB46" s="104" t="n">
        <v>0</v>
      </c>
      <c r="AC46" s="21" t="n">
        <v>60</v>
      </c>
      <c r="AD46" s="21" t="n">
        <v>73.6169090909091</v>
      </c>
      <c r="AE46" s="21" t="n">
        <v>47.0996714132845</v>
      </c>
    </row>
    <row r="47" customFormat="false" ht="15" hidden="false" customHeight="true" outlineLevel="0" collapsed="false">
      <c r="B47" s="23" t="s">
        <v>68</v>
      </c>
      <c r="C47" s="23"/>
      <c r="D47" s="28" t="n">
        <v>97</v>
      </c>
      <c r="E47" s="20" t="n">
        <v>0</v>
      </c>
      <c r="F47" s="20" t="n">
        <v>2</v>
      </c>
      <c r="G47" s="20" t="n">
        <v>25</v>
      </c>
      <c r="H47" s="20" t="n">
        <v>14</v>
      </c>
      <c r="I47" s="20" t="n">
        <v>10</v>
      </c>
      <c r="J47" s="20" t="n">
        <v>11</v>
      </c>
      <c r="K47" s="20" t="n">
        <v>4</v>
      </c>
      <c r="L47" s="20" t="n">
        <v>7</v>
      </c>
      <c r="M47" s="20" t="n">
        <v>9</v>
      </c>
      <c r="N47" s="20" t="n">
        <v>2</v>
      </c>
      <c r="O47" s="20" t="n">
        <v>4</v>
      </c>
      <c r="P47" s="20" t="n">
        <v>2</v>
      </c>
      <c r="Q47" s="20" t="n">
        <v>2</v>
      </c>
      <c r="R47" s="20" t="n">
        <v>1</v>
      </c>
      <c r="S47" s="20" t="n">
        <v>0</v>
      </c>
      <c r="T47" s="20" t="n">
        <v>0</v>
      </c>
      <c r="U47" s="20" t="n">
        <v>1</v>
      </c>
      <c r="V47" s="20" t="n">
        <v>0</v>
      </c>
      <c r="W47" s="20" t="n">
        <v>0</v>
      </c>
      <c r="X47" s="20" t="n">
        <v>0</v>
      </c>
      <c r="Y47" s="20" t="n">
        <v>1</v>
      </c>
      <c r="Z47" s="20" t="n">
        <v>0</v>
      </c>
      <c r="AA47" s="20" t="n">
        <v>2</v>
      </c>
      <c r="AB47" s="104" t="n">
        <v>0</v>
      </c>
      <c r="AC47" s="21" t="n">
        <v>62</v>
      </c>
      <c r="AD47" s="21" t="n">
        <v>80.4226804123711</v>
      </c>
      <c r="AE47" s="21" t="n">
        <v>64.3274233659892</v>
      </c>
    </row>
    <row r="48" customFormat="false" ht="15" hidden="false" customHeight="true" outlineLevel="0" collapsed="false">
      <c r="B48" s="23" t="s">
        <v>69</v>
      </c>
      <c r="C48" s="23"/>
      <c r="D48" s="28" t="n">
        <v>81</v>
      </c>
      <c r="E48" s="20" t="n">
        <v>2</v>
      </c>
      <c r="F48" s="20" t="n">
        <v>6</v>
      </c>
      <c r="G48" s="20" t="n">
        <v>9</v>
      </c>
      <c r="H48" s="20" t="n">
        <v>18</v>
      </c>
      <c r="I48" s="20" t="n">
        <v>16</v>
      </c>
      <c r="J48" s="20" t="n">
        <v>9</v>
      </c>
      <c r="K48" s="20" t="n">
        <v>7</v>
      </c>
      <c r="L48" s="20" t="n">
        <v>4</v>
      </c>
      <c r="M48" s="20" t="n">
        <v>5</v>
      </c>
      <c r="N48" s="20" t="n">
        <v>2</v>
      </c>
      <c r="O48" s="20" t="n">
        <v>2</v>
      </c>
      <c r="P48" s="20" t="n">
        <v>1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104" t="n">
        <v>0</v>
      </c>
      <c r="AC48" s="21" t="n">
        <v>60</v>
      </c>
      <c r="AD48" s="21" t="n">
        <v>65.4753086419753</v>
      </c>
      <c r="AE48" s="21" t="n">
        <v>24.0247139986317</v>
      </c>
    </row>
    <row r="49" customFormat="false" ht="15" hidden="false" customHeight="true" outlineLevel="0" collapsed="false">
      <c r="B49" s="23" t="s">
        <v>70</v>
      </c>
      <c r="C49" s="23"/>
      <c r="D49" s="28" t="n">
        <v>499</v>
      </c>
      <c r="E49" s="20" t="n">
        <v>6</v>
      </c>
      <c r="F49" s="20" t="n">
        <v>12</v>
      </c>
      <c r="G49" s="20" t="n">
        <v>49</v>
      </c>
      <c r="H49" s="20" t="n">
        <v>132</v>
      </c>
      <c r="I49" s="20" t="n">
        <v>104</v>
      </c>
      <c r="J49" s="20" t="n">
        <v>64</v>
      </c>
      <c r="K49" s="20" t="n">
        <v>44</v>
      </c>
      <c r="L49" s="20" t="n">
        <v>28</v>
      </c>
      <c r="M49" s="20" t="n">
        <v>22</v>
      </c>
      <c r="N49" s="20" t="n">
        <v>12</v>
      </c>
      <c r="O49" s="20" t="n">
        <v>5</v>
      </c>
      <c r="P49" s="20" t="n">
        <v>5</v>
      </c>
      <c r="Q49" s="20" t="n">
        <v>4</v>
      </c>
      <c r="R49" s="20" t="n">
        <v>0</v>
      </c>
      <c r="S49" s="20" t="n">
        <v>4</v>
      </c>
      <c r="T49" s="20" t="n">
        <v>2</v>
      </c>
      <c r="U49" s="20" t="n">
        <v>1</v>
      </c>
      <c r="V49" s="20" t="n">
        <v>1</v>
      </c>
      <c r="W49" s="20" t="n">
        <v>1</v>
      </c>
      <c r="X49" s="20" t="n">
        <v>1</v>
      </c>
      <c r="Y49" s="20" t="n">
        <v>0</v>
      </c>
      <c r="Z49" s="20" t="n">
        <v>0</v>
      </c>
      <c r="AA49" s="20" t="n">
        <v>2</v>
      </c>
      <c r="AB49" s="104" t="n">
        <v>0</v>
      </c>
      <c r="AC49" s="21" t="n">
        <v>60</v>
      </c>
      <c r="AD49" s="21" t="n">
        <v>69.2845691382766</v>
      </c>
      <c r="AE49" s="21" t="n">
        <v>29.8393150264836</v>
      </c>
    </row>
    <row r="50" customFormat="false" ht="15" hidden="false" customHeight="true" outlineLevel="0" collapsed="false">
      <c r="B50" s="23" t="s">
        <v>71</v>
      </c>
      <c r="C50" s="23"/>
      <c r="D50" s="28" t="n">
        <v>337</v>
      </c>
      <c r="E50" s="20" t="n">
        <v>1</v>
      </c>
      <c r="F50" s="20" t="n">
        <v>11</v>
      </c>
      <c r="G50" s="20" t="n">
        <v>33</v>
      </c>
      <c r="H50" s="20" t="n">
        <v>92</v>
      </c>
      <c r="I50" s="20" t="n">
        <v>65</v>
      </c>
      <c r="J50" s="20" t="n">
        <v>39</v>
      </c>
      <c r="K50" s="20" t="n">
        <v>22</v>
      </c>
      <c r="L50" s="20" t="n">
        <v>16</v>
      </c>
      <c r="M50" s="20" t="n">
        <v>23</v>
      </c>
      <c r="N50" s="20" t="n">
        <v>12</v>
      </c>
      <c r="O50" s="20" t="n">
        <v>8</v>
      </c>
      <c r="P50" s="20" t="n">
        <v>6</v>
      </c>
      <c r="Q50" s="20" t="n">
        <v>3</v>
      </c>
      <c r="R50" s="20" t="n">
        <v>2</v>
      </c>
      <c r="S50" s="20" t="n">
        <v>1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1</v>
      </c>
      <c r="AA50" s="20" t="n">
        <v>2</v>
      </c>
      <c r="AB50" s="104" t="n">
        <v>0</v>
      </c>
      <c r="AC50" s="21" t="n">
        <v>60</v>
      </c>
      <c r="AD50" s="21" t="n">
        <v>70.9995252225519</v>
      </c>
      <c r="AE50" s="21" t="n">
        <v>34.0532050150603</v>
      </c>
    </row>
    <row r="51" customFormat="false" ht="15" hidden="false" customHeight="true" outlineLevel="0" collapsed="false">
      <c r="B51" s="23" t="s">
        <v>72</v>
      </c>
      <c r="C51" s="23"/>
      <c r="D51" s="28" t="n">
        <v>65</v>
      </c>
      <c r="E51" s="20" t="n">
        <v>1</v>
      </c>
      <c r="F51" s="20" t="n">
        <v>5</v>
      </c>
      <c r="G51" s="20" t="n">
        <v>3</v>
      </c>
      <c r="H51" s="20" t="n">
        <v>13</v>
      </c>
      <c r="I51" s="20" t="n">
        <v>12</v>
      </c>
      <c r="J51" s="20" t="n">
        <v>7</v>
      </c>
      <c r="K51" s="20" t="n">
        <v>1</v>
      </c>
      <c r="L51" s="20" t="n">
        <v>2</v>
      </c>
      <c r="M51" s="20" t="n">
        <v>6</v>
      </c>
      <c r="N51" s="20" t="n">
        <v>4</v>
      </c>
      <c r="O51" s="20" t="n">
        <v>2</v>
      </c>
      <c r="P51" s="20" t="n">
        <v>1</v>
      </c>
      <c r="Q51" s="20" t="n">
        <v>2</v>
      </c>
      <c r="R51" s="20" t="n">
        <v>1</v>
      </c>
      <c r="S51" s="20" t="n">
        <v>2</v>
      </c>
      <c r="T51" s="20" t="n">
        <v>0</v>
      </c>
      <c r="U51" s="20" t="n">
        <v>1</v>
      </c>
      <c r="V51" s="20" t="n">
        <v>1</v>
      </c>
      <c r="W51" s="20" t="n">
        <v>0</v>
      </c>
      <c r="X51" s="20" t="n">
        <v>0</v>
      </c>
      <c r="Y51" s="20" t="n">
        <v>0</v>
      </c>
      <c r="Z51" s="20" t="n">
        <v>0</v>
      </c>
      <c r="AA51" s="20" t="n">
        <v>1</v>
      </c>
      <c r="AB51" s="104" t="n">
        <v>0</v>
      </c>
      <c r="AC51" s="21" t="n">
        <v>65</v>
      </c>
      <c r="AD51" s="21" t="n">
        <v>81.6010769230769</v>
      </c>
      <c r="AE51" s="21" t="n">
        <v>44.7675717638852</v>
      </c>
    </row>
    <row r="52" customFormat="false" ht="15" hidden="false" customHeight="true" outlineLevel="0" collapsed="false">
      <c r="B52" s="23" t="s">
        <v>73</v>
      </c>
      <c r="C52" s="23"/>
      <c r="D52" s="28" t="n">
        <v>35</v>
      </c>
      <c r="E52" s="20" t="n">
        <v>0</v>
      </c>
      <c r="F52" s="20" t="n">
        <v>0</v>
      </c>
      <c r="G52" s="20" t="n">
        <v>3</v>
      </c>
      <c r="H52" s="20" t="n">
        <v>6</v>
      </c>
      <c r="I52" s="20" t="n">
        <v>4</v>
      </c>
      <c r="J52" s="20" t="n">
        <v>2</v>
      </c>
      <c r="K52" s="20" t="n">
        <v>5</v>
      </c>
      <c r="L52" s="20" t="n">
        <v>2</v>
      </c>
      <c r="M52" s="20" t="n">
        <v>5</v>
      </c>
      <c r="N52" s="20" t="n">
        <v>3</v>
      </c>
      <c r="O52" s="20" t="n">
        <v>1</v>
      </c>
      <c r="P52" s="20" t="n">
        <v>0</v>
      </c>
      <c r="Q52" s="20" t="n">
        <v>1</v>
      </c>
      <c r="R52" s="20" t="n">
        <v>2</v>
      </c>
      <c r="S52" s="20" t="n">
        <v>0</v>
      </c>
      <c r="T52" s="20" t="n">
        <v>0</v>
      </c>
      <c r="U52" s="20" t="n">
        <v>1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104" t="n">
        <v>0</v>
      </c>
      <c r="AC52" s="21" t="n">
        <v>80</v>
      </c>
      <c r="AD52" s="21" t="n">
        <v>86.6285714285714</v>
      </c>
      <c r="AE52" s="21" t="n">
        <v>35.9853611693338</v>
      </c>
    </row>
    <row r="53" customFormat="false" ht="15" hidden="false" customHeight="true" outlineLevel="0" collapsed="false">
      <c r="B53" s="23" t="s">
        <v>74</v>
      </c>
      <c r="C53" s="23"/>
      <c r="D53" s="28" t="n">
        <v>3</v>
      </c>
      <c r="E53" s="20" t="n">
        <v>0</v>
      </c>
      <c r="F53" s="20" t="n">
        <v>0</v>
      </c>
      <c r="G53" s="20" t="n">
        <v>0</v>
      </c>
      <c r="H53" s="20" t="n">
        <v>1</v>
      </c>
      <c r="I53" s="20" t="n">
        <v>1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1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104" t="n">
        <v>0</v>
      </c>
      <c r="AC53" s="21" t="n">
        <v>66</v>
      </c>
      <c r="AD53" s="21" t="n">
        <v>93.3333333333333</v>
      </c>
      <c r="AE53" s="21" t="n">
        <v>61.7197969320487</v>
      </c>
    </row>
    <row r="54" customFormat="false" ht="15" hidden="false" customHeight="true" outlineLevel="0" collapsed="false">
      <c r="B54" s="23" t="s">
        <v>75</v>
      </c>
      <c r="C54" s="23"/>
      <c r="D54" s="28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104" t="n">
        <v>0</v>
      </c>
      <c r="AC54" s="21" t="s">
        <v>76</v>
      </c>
      <c r="AD54" s="21" t="s">
        <v>76</v>
      </c>
      <c r="AE54" s="21" t="s">
        <v>76</v>
      </c>
    </row>
    <row r="55" customFormat="false" ht="15" hidden="false" customHeight="true" outlineLevel="0" collapsed="false">
      <c r="B55" s="23" t="s">
        <v>77</v>
      </c>
      <c r="C55" s="23"/>
      <c r="D55" s="28" t="n">
        <v>51</v>
      </c>
      <c r="E55" s="20" t="n">
        <v>1</v>
      </c>
      <c r="F55" s="20" t="n">
        <v>0</v>
      </c>
      <c r="G55" s="20" t="n">
        <v>3</v>
      </c>
      <c r="H55" s="20" t="n">
        <v>8</v>
      </c>
      <c r="I55" s="20" t="n">
        <v>10</v>
      </c>
      <c r="J55" s="20" t="n">
        <v>6</v>
      </c>
      <c r="K55" s="20" t="n">
        <v>4</v>
      </c>
      <c r="L55" s="20" t="n">
        <v>2</v>
      </c>
      <c r="M55" s="20" t="n">
        <v>7</v>
      </c>
      <c r="N55" s="20" t="n">
        <v>1</v>
      </c>
      <c r="O55" s="20" t="n">
        <v>3</v>
      </c>
      <c r="P55" s="20" t="n">
        <v>1</v>
      </c>
      <c r="Q55" s="20" t="n">
        <v>1</v>
      </c>
      <c r="R55" s="20" t="n">
        <v>3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1</v>
      </c>
      <c r="X55" s="20" t="n">
        <v>0</v>
      </c>
      <c r="Y55" s="20" t="n">
        <v>0</v>
      </c>
      <c r="Z55" s="20" t="n">
        <v>0</v>
      </c>
      <c r="AA55" s="20" t="n">
        <v>0</v>
      </c>
      <c r="AB55" s="104" t="n">
        <v>0</v>
      </c>
      <c r="AC55" s="21" t="n">
        <v>70</v>
      </c>
      <c r="AD55" s="21" t="n">
        <v>82.8627450980392</v>
      </c>
      <c r="AE55" s="21" t="n">
        <v>35.6112451946534</v>
      </c>
    </row>
    <row r="56" customFormat="false" ht="15" hidden="false" customHeight="true" outlineLevel="0" collapsed="false">
      <c r="B56" s="23" t="s">
        <v>78</v>
      </c>
      <c r="C56" s="23"/>
      <c r="D56" s="28" t="n">
        <v>53</v>
      </c>
      <c r="E56" s="20" t="n">
        <v>1</v>
      </c>
      <c r="F56" s="20" t="n">
        <v>1</v>
      </c>
      <c r="G56" s="20" t="n">
        <v>5</v>
      </c>
      <c r="H56" s="20" t="n">
        <v>10</v>
      </c>
      <c r="I56" s="20" t="n">
        <v>14</v>
      </c>
      <c r="J56" s="20" t="n">
        <v>8</v>
      </c>
      <c r="K56" s="20" t="n">
        <v>0</v>
      </c>
      <c r="L56" s="20" t="n">
        <v>3</v>
      </c>
      <c r="M56" s="20" t="n">
        <v>3</v>
      </c>
      <c r="N56" s="20" t="n">
        <v>1</v>
      </c>
      <c r="O56" s="20" t="n">
        <v>2</v>
      </c>
      <c r="P56" s="20" t="n">
        <v>1</v>
      </c>
      <c r="Q56" s="20" t="n">
        <v>2</v>
      </c>
      <c r="R56" s="20" t="n">
        <v>1</v>
      </c>
      <c r="S56" s="20" t="n">
        <v>0</v>
      </c>
      <c r="T56" s="20" t="n">
        <v>0</v>
      </c>
      <c r="U56" s="20" t="n">
        <v>0</v>
      </c>
      <c r="V56" s="20" t="n">
        <v>1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104" t="n">
        <v>0</v>
      </c>
      <c r="AC56" s="21" t="n">
        <v>64</v>
      </c>
      <c r="AD56" s="21" t="n">
        <v>74.0566037735849</v>
      </c>
      <c r="AE56" s="21" t="n">
        <v>33.8437672334438</v>
      </c>
    </row>
    <row r="57" customFormat="false" ht="15" hidden="false" customHeight="true" outlineLevel="0" collapsed="false">
      <c r="B57" s="23" t="s">
        <v>79</v>
      </c>
      <c r="C57" s="23"/>
      <c r="D57" s="28" t="n">
        <v>14</v>
      </c>
      <c r="E57" s="20" t="n">
        <v>0</v>
      </c>
      <c r="F57" s="20" t="n">
        <v>0</v>
      </c>
      <c r="G57" s="20" t="n">
        <v>4</v>
      </c>
      <c r="H57" s="20" t="n">
        <v>1</v>
      </c>
      <c r="I57" s="20" t="n">
        <v>4</v>
      </c>
      <c r="J57" s="20" t="n">
        <v>1</v>
      </c>
      <c r="K57" s="20" t="n">
        <v>0</v>
      </c>
      <c r="L57" s="20" t="n">
        <v>1</v>
      </c>
      <c r="M57" s="20" t="n">
        <v>2</v>
      </c>
      <c r="N57" s="20" t="n">
        <v>0</v>
      </c>
      <c r="O57" s="20" t="n">
        <v>0</v>
      </c>
      <c r="P57" s="20" t="n">
        <v>1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0</v>
      </c>
      <c r="AB57" s="104" t="n">
        <v>0</v>
      </c>
      <c r="AC57" s="21" t="n">
        <v>60</v>
      </c>
      <c r="AD57" s="21" t="n">
        <v>69</v>
      </c>
      <c r="AE57" s="21" t="n">
        <v>27.8871351646652</v>
      </c>
    </row>
    <row r="58" customFormat="false" ht="15" hidden="false" customHeight="true" outlineLevel="0" collapsed="false">
      <c r="B58" s="23" t="s">
        <v>80</v>
      </c>
      <c r="C58" s="23"/>
      <c r="D58" s="28" t="n">
        <v>14</v>
      </c>
      <c r="E58" s="20" t="n">
        <v>0</v>
      </c>
      <c r="F58" s="20" t="n">
        <v>0</v>
      </c>
      <c r="G58" s="20" t="n">
        <v>1</v>
      </c>
      <c r="H58" s="20" t="n">
        <v>3</v>
      </c>
      <c r="I58" s="20" t="n">
        <v>4</v>
      </c>
      <c r="J58" s="20" t="n">
        <v>1</v>
      </c>
      <c r="K58" s="20" t="n">
        <v>1</v>
      </c>
      <c r="L58" s="20" t="n">
        <v>0</v>
      </c>
      <c r="M58" s="20" t="n">
        <v>1</v>
      </c>
      <c r="N58" s="20" t="n">
        <v>1</v>
      </c>
      <c r="O58" s="20" t="n">
        <v>1</v>
      </c>
      <c r="P58" s="20" t="n">
        <v>0</v>
      </c>
      <c r="Q58" s="20" t="n">
        <v>1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104" t="n">
        <v>0</v>
      </c>
      <c r="AC58" s="21" t="n">
        <v>64.5</v>
      </c>
      <c r="AD58" s="21" t="n">
        <v>76.5714285714286</v>
      </c>
      <c r="AE58" s="21" t="n">
        <v>31.5612086287881</v>
      </c>
    </row>
    <row r="59" customFormat="false" ht="15" hidden="false" customHeight="true" outlineLevel="0" collapsed="false">
      <c r="B59" s="23" t="s">
        <v>81</v>
      </c>
      <c r="C59" s="23"/>
      <c r="D59" s="28" t="n">
        <v>22</v>
      </c>
      <c r="E59" s="20" t="n">
        <v>0</v>
      </c>
      <c r="F59" s="20" t="n">
        <v>0</v>
      </c>
      <c r="G59" s="20" t="n">
        <v>3</v>
      </c>
      <c r="H59" s="20" t="n">
        <v>5</v>
      </c>
      <c r="I59" s="20" t="n">
        <v>6</v>
      </c>
      <c r="J59" s="20" t="n">
        <v>1</v>
      </c>
      <c r="K59" s="20" t="n">
        <v>0</v>
      </c>
      <c r="L59" s="20" t="n">
        <v>0</v>
      </c>
      <c r="M59" s="20" t="n">
        <v>1</v>
      </c>
      <c r="N59" s="20" t="n">
        <v>0</v>
      </c>
      <c r="O59" s="20" t="n">
        <v>3</v>
      </c>
      <c r="P59" s="20" t="n">
        <v>0</v>
      </c>
      <c r="Q59" s="20" t="n">
        <v>0</v>
      </c>
      <c r="R59" s="20" t="n">
        <v>2</v>
      </c>
      <c r="S59" s="20" t="n">
        <v>0</v>
      </c>
      <c r="T59" s="20" t="n">
        <v>1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104" t="n">
        <v>0</v>
      </c>
      <c r="AC59" s="21" t="n">
        <v>62</v>
      </c>
      <c r="AD59" s="21" t="n">
        <v>80.4545454545455</v>
      </c>
      <c r="AE59" s="21" t="n">
        <v>39.8493917892611</v>
      </c>
    </row>
    <row r="60" customFormat="false" ht="15" hidden="false" customHeight="true" outlineLevel="0" collapsed="false">
      <c r="B60" s="23" t="s">
        <v>82</v>
      </c>
      <c r="C60" s="23"/>
      <c r="D60" s="28" t="n">
        <v>22</v>
      </c>
      <c r="E60" s="20" t="n">
        <v>1</v>
      </c>
      <c r="F60" s="20" t="n">
        <v>0</v>
      </c>
      <c r="G60" s="20" t="n">
        <v>3</v>
      </c>
      <c r="H60" s="20" t="n">
        <v>5</v>
      </c>
      <c r="I60" s="20" t="n">
        <v>6</v>
      </c>
      <c r="J60" s="20" t="n">
        <v>2</v>
      </c>
      <c r="K60" s="20" t="n">
        <v>2</v>
      </c>
      <c r="L60" s="20" t="n">
        <v>1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1</v>
      </c>
      <c r="X60" s="20" t="n">
        <v>0</v>
      </c>
      <c r="Y60" s="20" t="n">
        <v>0</v>
      </c>
      <c r="Z60" s="20" t="n">
        <v>0</v>
      </c>
      <c r="AA60" s="20" t="n">
        <v>1</v>
      </c>
      <c r="AB60" s="104" t="n">
        <v>0</v>
      </c>
      <c r="AC60" s="21" t="n">
        <v>60</v>
      </c>
      <c r="AD60" s="21" t="n">
        <v>74.1363636363636</v>
      </c>
      <c r="AE60" s="21" t="n">
        <v>49.8992274532673</v>
      </c>
    </row>
    <row r="61" customFormat="false" ht="15" hidden="false" customHeight="true" outlineLevel="0" collapsed="false">
      <c r="B61" s="23" t="s">
        <v>83</v>
      </c>
      <c r="C61" s="23"/>
      <c r="D61" s="28" t="n">
        <v>8</v>
      </c>
      <c r="E61" s="20" t="n">
        <v>0</v>
      </c>
      <c r="F61" s="20" t="n">
        <v>0</v>
      </c>
      <c r="G61" s="20" t="n">
        <v>1</v>
      </c>
      <c r="H61" s="20" t="n">
        <v>0</v>
      </c>
      <c r="I61" s="20" t="n">
        <v>1</v>
      </c>
      <c r="J61" s="20" t="n">
        <v>2</v>
      </c>
      <c r="K61" s="20" t="n">
        <v>0</v>
      </c>
      <c r="L61" s="20" t="n">
        <v>1</v>
      </c>
      <c r="M61" s="20" t="n">
        <v>2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1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104" t="n">
        <v>0</v>
      </c>
      <c r="AC61" s="21" t="n">
        <v>84</v>
      </c>
      <c r="AD61" s="21" t="n">
        <v>92.875</v>
      </c>
      <c r="AE61" s="21" t="n">
        <v>44.0533361798108</v>
      </c>
    </row>
    <row r="62" customFormat="false" ht="15" hidden="false" customHeight="true" outlineLevel="0" collapsed="false">
      <c r="B62" s="23" t="s">
        <v>84</v>
      </c>
      <c r="C62" s="23"/>
      <c r="D62" s="28" t="n">
        <v>134</v>
      </c>
      <c r="E62" s="20" t="n">
        <v>3</v>
      </c>
      <c r="F62" s="20" t="n">
        <v>3</v>
      </c>
      <c r="G62" s="20" t="n">
        <v>11</v>
      </c>
      <c r="H62" s="20" t="n">
        <v>27</v>
      </c>
      <c r="I62" s="20" t="n">
        <v>21</v>
      </c>
      <c r="J62" s="20" t="n">
        <v>17</v>
      </c>
      <c r="K62" s="20" t="n">
        <v>13</v>
      </c>
      <c r="L62" s="20" t="n">
        <v>9</v>
      </c>
      <c r="M62" s="20" t="n">
        <v>13</v>
      </c>
      <c r="N62" s="20" t="n">
        <v>4</v>
      </c>
      <c r="O62" s="20" t="n">
        <v>7</v>
      </c>
      <c r="P62" s="20" t="n">
        <v>2</v>
      </c>
      <c r="Q62" s="20" t="n">
        <v>1</v>
      </c>
      <c r="R62" s="20" t="n">
        <v>0</v>
      </c>
      <c r="S62" s="20" t="n">
        <v>0</v>
      </c>
      <c r="T62" s="20" t="n">
        <v>1</v>
      </c>
      <c r="U62" s="20" t="n">
        <v>0</v>
      </c>
      <c r="V62" s="20" t="n">
        <v>1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1</v>
      </c>
      <c r="AB62" s="104" t="n">
        <v>0</v>
      </c>
      <c r="AC62" s="21" t="n">
        <v>70</v>
      </c>
      <c r="AD62" s="21" t="n">
        <v>75.7910447761194</v>
      </c>
      <c r="AE62" s="21" t="n">
        <v>34.891254182805</v>
      </c>
    </row>
    <row r="63" customFormat="false" ht="15" hidden="false" customHeight="true" outlineLevel="0" collapsed="false">
      <c r="B63" s="23" t="s">
        <v>85</v>
      </c>
      <c r="C63" s="23"/>
      <c r="D63" s="28" t="n">
        <v>6</v>
      </c>
      <c r="E63" s="20" t="n">
        <v>1</v>
      </c>
      <c r="F63" s="20" t="n">
        <v>2</v>
      </c>
      <c r="G63" s="20" t="n">
        <v>0</v>
      </c>
      <c r="H63" s="20" t="n">
        <v>1</v>
      </c>
      <c r="I63" s="20" t="n">
        <v>0</v>
      </c>
      <c r="J63" s="20" t="n">
        <v>0</v>
      </c>
      <c r="K63" s="20" t="n">
        <v>0</v>
      </c>
      <c r="L63" s="20" t="n">
        <v>1</v>
      </c>
      <c r="M63" s="20" t="n">
        <v>0</v>
      </c>
      <c r="N63" s="20" t="n">
        <v>0</v>
      </c>
      <c r="O63" s="20" t="n">
        <v>1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104" t="n">
        <v>0</v>
      </c>
      <c r="AC63" s="21" t="n">
        <v>46.5</v>
      </c>
      <c r="AD63" s="21" t="n">
        <v>61.1666666666667</v>
      </c>
      <c r="AE63" s="21" t="n">
        <v>39.5191936489937</v>
      </c>
    </row>
    <row r="64" customFormat="false" ht="15" hidden="false" customHeight="true" outlineLevel="0" collapsed="false">
      <c r="B64" s="23" t="s">
        <v>86</v>
      </c>
      <c r="C64" s="23"/>
      <c r="D64" s="28" t="n">
        <v>20</v>
      </c>
      <c r="E64" s="20" t="n">
        <v>0</v>
      </c>
      <c r="F64" s="20" t="n">
        <v>1</v>
      </c>
      <c r="G64" s="20" t="n">
        <v>2</v>
      </c>
      <c r="H64" s="20" t="n">
        <v>3</v>
      </c>
      <c r="I64" s="20" t="n">
        <v>3</v>
      </c>
      <c r="J64" s="20" t="n">
        <v>3</v>
      </c>
      <c r="K64" s="20" t="n">
        <v>2</v>
      </c>
      <c r="L64" s="20" t="n">
        <v>0</v>
      </c>
      <c r="M64" s="20" t="n">
        <v>3</v>
      </c>
      <c r="N64" s="20" t="n">
        <v>0</v>
      </c>
      <c r="O64" s="20" t="n">
        <v>3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104" t="n">
        <v>0</v>
      </c>
      <c r="AC64" s="21" t="n">
        <v>70</v>
      </c>
      <c r="AD64" s="21" t="n">
        <v>74.75</v>
      </c>
      <c r="AE64" s="21" t="n">
        <v>27.6707616922914</v>
      </c>
    </row>
    <row r="65" customFormat="false" ht="15" hidden="false" customHeight="true" outlineLevel="0" collapsed="false">
      <c r="B65" s="23" t="s">
        <v>87</v>
      </c>
      <c r="C65" s="23"/>
      <c r="D65" s="28" t="n">
        <v>40</v>
      </c>
      <c r="E65" s="20" t="n">
        <v>0</v>
      </c>
      <c r="F65" s="20" t="n">
        <v>1</v>
      </c>
      <c r="G65" s="20" t="n">
        <v>3</v>
      </c>
      <c r="H65" s="20" t="n">
        <v>9</v>
      </c>
      <c r="I65" s="20" t="n">
        <v>10</v>
      </c>
      <c r="J65" s="20" t="n">
        <v>6</v>
      </c>
      <c r="K65" s="20" t="n">
        <v>2</v>
      </c>
      <c r="L65" s="20" t="n">
        <v>5</v>
      </c>
      <c r="M65" s="20" t="n">
        <v>0</v>
      </c>
      <c r="N65" s="20" t="n">
        <v>0</v>
      </c>
      <c r="O65" s="20" t="n">
        <v>0</v>
      </c>
      <c r="P65" s="20" t="n">
        <v>2</v>
      </c>
      <c r="Q65" s="20" t="n">
        <v>1</v>
      </c>
      <c r="R65" s="20" t="n">
        <v>0</v>
      </c>
      <c r="S65" s="20" t="n">
        <v>0</v>
      </c>
      <c r="T65" s="20" t="n">
        <v>0</v>
      </c>
      <c r="U65" s="20" t="n">
        <v>1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104" t="n">
        <v>0</v>
      </c>
      <c r="AC65" s="21" t="n">
        <v>63.5</v>
      </c>
      <c r="AD65" s="21" t="n">
        <v>72.625</v>
      </c>
      <c r="AE65" s="21" t="n">
        <v>30.7510162433699</v>
      </c>
    </row>
    <row r="66" customFormat="false" ht="15" hidden="false" customHeight="true" outlineLevel="0" collapsed="false">
      <c r="B66" s="23" t="s">
        <v>88</v>
      </c>
      <c r="C66" s="23"/>
      <c r="D66" s="28" t="n">
        <v>52</v>
      </c>
      <c r="E66" s="20" t="n">
        <v>0</v>
      </c>
      <c r="F66" s="20" t="n">
        <v>1</v>
      </c>
      <c r="G66" s="20" t="n">
        <v>3</v>
      </c>
      <c r="H66" s="20" t="n">
        <v>19</v>
      </c>
      <c r="I66" s="20" t="n">
        <v>8</v>
      </c>
      <c r="J66" s="20" t="n">
        <v>8</v>
      </c>
      <c r="K66" s="20" t="n">
        <v>5</v>
      </c>
      <c r="L66" s="20" t="n">
        <v>0</v>
      </c>
      <c r="M66" s="20" t="n">
        <v>2</v>
      </c>
      <c r="N66" s="20" t="n">
        <v>3</v>
      </c>
      <c r="O66" s="20" t="n">
        <v>0</v>
      </c>
      <c r="P66" s="20" t="n">
        <v>1</v>
      </c>
      <c r="Q66" s="20" t="n">
        <v>0</v>
      </c>
      <c r="R66" s="20" t="n">
        <v>0</v>
      </c>
      <c r="S66" s="20" t="n">
        <v>1</v>
      </c>
      <c r="T66" s="20" t="n">
        <v>0</v>
      </c>
      <c r="U66" s="20" t="n">
        <v>1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104" t="n">
        <v>0</v>
      </c>
      <c r="AC66" s="21" t="n">
        <v>60</v>
      </c>
      <c r="AD66" s="21" t="n">
        <v>70.3076923076923</v>
      </c>
      <c r="AE66" s="21" t="n">
        <v>29.5969914087984</v>
      </c>
    </row>
    <row r="67" customFormat="false" ht="15" hidden="false" customHeight="true" outlineLevel="0" collapsed="false">
      <c r="B67" s="23" t="s">
        <v>89</v>
      </c>
      <c r="C67" s="23"/>
      <c r="D67" s="28" t="n">
        <v>13</v>
      </c>
      <c r="E67" s="20" t="n">
        <v>0</v>
      </c>
      <c r="F67" s="20" t="n">
        <v>0</v>
      </c>
      <c r="G67" s="20" t="n">
        <v>1</v>
      </c>
      <c r="H67" s="20" t="n">
        <v>2</v>
      </c>
      <c r="I67" s="20" t="n">
        <v>1</v>
      </c>
      <c r="J67" s="20" t="n">
        <v>3</v>
      </c>
      <c r="K67" s="20" t="n">
        <v>1</v>
      </c>
      <c r="L67" s="20" t="n">
        <v>3</v>
      </c>
      <c r="M67" s="20" t="n">
        <v>0</v>
      </c>
      <c r="N67" s="20" t="n">
        <v>0</v>
      </c>
      <c r="O67" s="20" t="n">
        <v>2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104" t="n">
        <v>0</v>
      </c>
      <c r="AC67" s="21" t="n">
        <v>70</v>
      </c>
      <c r="AD67" s="21" t="n">
        <v>78.8461538461538</v>
      </c>
      <c r="AE67" s="21" t="n">
        <v>26.560767288886</v>
      </c>
    </row>
    <row r="68" customFormat="false" ht="15" hidden="false" customHeight="true" outlineLevel="0" collapsed="false">
      <c r="B68" s="23" t="s">
        <v>90</v>
      </c>
      <c r="C68" s="23"/>
      <c r="D68" s="28" t="n">
        <v>33</v>
      </c>
      <c r="E68" s="20" t="n">
        <v>0</v>
      </c>
      <c r="F68" s="20" t="n">
        <v>1</v>
      </c>
      <c r="G68" s="20" t="n">
        <v>3</v>
      </c>
      <c r="H68" s="20" t="n">
        <v>10</v>
      </c>
      <c r="I68" s="20" t="n">
        <v>7</v>
      </c>
      <c r="J68" s="20" t="n">
        <v>3</v>
      </c>
      <c r="K68" s="20" t="n">
        <v>2</v>
      </c>
      <c r="L68" s="20" t="n">
        <v>0</v>
      </c>
      <c r="M68" s="20" t="n">
        <v>2</v>
      </c>
      <c r="N68" s="20" t="n">
        <v>1</v>
      </c>
      <c r="O68" s="20" t="n">
        <v>2</v>
      </c>
      <c r="P68" s="20" t="n">
        <v>1</v>
      </c>
      <c r="Q68" s="20" t="n">
        <v>0</v>
      </c>
      <c r="R68" s="20" t="n">
        <v>0</v>
      </c>
      <c r="S68" s="20" t="n">
        <v>1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104" t="n">
        <v>0</v>
      </c>
      <c r="AC68" s="21" t="n">
        <v>60</v>
      </c>
      <c r="AD68" s="21" t="n">
        <v>71.5748484848485</v>
      </c>
      <c r="AE68" s="21" t="n">
        <v>31.5604598470551</v>
      </c>
    </row>
    <row r="69" s="59" customFormat="true" ht="15" hidden="false" customHeight="true" outlineLevel="0" collapsed="false">
      <c r="B69" s="29" t="s">
        <v>91</v>
      </c>
      <c r="C69" s="29"/>
      <c r="D69" s="30" t="n">
        <v>27</v>
      </c>
      <c r="E69" s="67" t="n">
        <v>3</v>
      </c>
      <c r="F69" s="67" t="n">
        <v>0</v>
      </c>
      <c r="G69" s="67" t="n">
        <v>4</v>
      </c>
      <c r="H69" s="67" t="n">
        <v>11</v>
      </c>
      <c r="I69" s="67" t="n">
        <v>2</v>
      </c>
      <c r="J69" s="67" t="n">
        <v>2</v>
      </c>
      <c r="K69" s="67" t="n">
        <v>2</v>
      </c>
      <c r="L69" s="67" t="n">
        <v>0</v>
      </c>
      <c r="M69" s="67" t="n">
        <v>0</v>
      </c>
      <c r="N69" s="67" t="n">
        <v>2</v>
      </c>
      <c r="O69" s="67" t="n">
        <v>0</v>
      </c>
      <c r="P69" s="67" t="n">
        <v>1</v>
      </c>
      <c r="Q69" s="67" t="n">
        <v>0</v>
      </c>
      <c r="R69" s="67" t="n">
        <v>0</v>
      </c>
      <c r="S69" s="67" t="n">
        <v>0</v>
      </c>
      <c r="T69" s="67" t="n">
        <v>0</v>
      </c>
      <c r="U69" s="67" t="n">
        <v>0</v>
      </c>
      <c r="V69" s="67" t="n">
        <v>0</v>
      </c>
      <c r="W69" s="67" t="n">
        <v>0</v>
      </c>
      <c r="X69" s="67" t="n">
        <v>0</v>
      </c>
      <c r="Y69" s="67" t="n">
        <v>0</v>
      </c>
      <c r="Z69" s="67" t="n">
        <v>0</v>
      </c>
      <c r="AA69" s="67" t="n">
        <v>0</v>
      </c>
      <c r="AB69" s="105" t="n">
        <v>0</v>
      </c>
      <c r="AC69" s="31" t="n">
        <v>50</v>
      </c>
      <c r="AD69" s="31" t="n">
        <v>59.6666666666667</v>
      </c>
      <c r="AE69" s="31" t="n">
        <v>26.0295689848768</v>
      </c>
    </row>
    <row r="70" customFormat="false" ht="15" hidden="false" customHeight="true" outlineLevel="0" collapsed="false">
      <c r="AC70" s="60"/>
      <c r="AD70" s="60"/>
      <c r="AE70" s="60"/>
    </row>
    <row r="71" customFormat="false" ht="15" hidden="false" customHeight="true" outlineLevel="0" collapsed="false">
      <c r="D71" s="34" t="n">
        <f aca="false">D6</f>
        <v>5570</v>
      </c>
    </row>
    <row r="72" customFormat="false" ht="15" hidden="false" customHeight="true" outlineLevel="0" collapsed="false">
      <c r="D72" s="34" t="str">
        <f aca="false">IF(D71=SUM(D8:D11,D12:D22,D23:D69)/3,"OK","NG")</f>
        <v>OK</v>
      </c>
    </row>
  </sheetData>
  <mergeCells count="68">
    <mergeCell ref="B3:C3"/>
    <mergeCell ref="D3:D5"/>
    <mergeCell ref="AB3:AB5"/>
    <mergeCell ref="AC3:AC4"/>
    <mergeCell ref="AD3:AD4"/>
    <mergeCell ref="AE3:AE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conditionalFormatting sqref="D6:AE69">
    <cfRule type="cellIs" priority="2" operator="equal" aboveAverage="0" equalAverage="0" bottom="0" percent="0" rank="0" text="" dxfId="4">
      <formula>"－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4" min="4" style="0" width="7.99"/>
    <col collapsed="false" customWidth="true" hidden="false" outlineLevel="0" max="45" min="45" style="0" width="9.7"/>
    <col collapsed="false" customWidth="true" hidden="false" outlineLevel="0" max="46" min="46" style="0" width="9.28"/>
  </cols>
  <sheetData>
    <row r="1" customFormat="false" ht="17.25" hidden="false" customHeight="true" outlineLevel="0" collapsed="false">
      <c r="B1" s="63" t="s">
        <v>197</v>
      </c>
      <c r="D1" s="63" t="s">
        <v>198</v>
      </c>
      <c r="S1" s="63" t="s">
        <v>199</v>
      </c>
      <c r="AC1" s="63"/>
      <c r="AH1" s="63" t="s">
        <v>199</v>
      </c>
      <c r="AQ1" s="63"/>
    </row>
    <row r="2" customFormat="false" ht="17.25" hidden="false" customHeight="true" outlineLevel="0" collapsed="false">
      <c r="C2" s="4"/>
      <c r="R2" s="37" t="s">
        <v>2</v>
      </c>
      <c r="AG2" s="37" t="s">
        <v>2</v>
      </c>
      <c r="AU2" s="37" t="s">
        <v>2</v>
      </c>
      <c r="AV2" s="37"/>
    </row>
    <row r="3" customFormat="false" ht="24" hidden="false" customHeight="true" outlineLevel="0" collapsed="false">
      <c r="B3" s="77" t="s">
        <v>198</v>
      </c>
      <c r="C3" s="77"/>
      <c r="D3" s="40" t="s">
        <v>95</v>
      </c>
      <c r="E3" s="106"/>
      <c r="F3" s="106" t="n">
        <v>75</v>
      </c>
      <c r="G3" s="106" t="n">
        <v>80</v>
      </c>
      <c r="H3" s="106" t="n">
        <v>85</v>
      </c>
      <c r="I3" s="106" t="n">
        <v>90</v>
      </c>
      <c r="J3" s="106" t="n">
        <v>95</v>
      </c>
      <c r="K3" s="106" t="n">
        <v>100</v>
      </c>
      <c r="L3" s="106" t="n">
        <v>105</v>
      </c>
      <c r="M3" s="106" t="n">
        <v>110</v>
      </c>
      <c r="N3" s="106" t="n">
        <v>115</v>
      </c>
      <c r="O3" s="106" t="n">
        <v>120</v>
      </c>
      <c r="P3" s="106" t="n">
        <v>125</v>
      </c>
      <c r="Q3" s="106" t="n">
        <v>130</v>
      </c>
      <c r="R3" s="106" t="n">
        <v>135</v>
      </c>
      <c r="S3" s="106" t="n">
        <v>140</v>
      </c>
      <c r="T3" s="106" t="n">
        <v>145</v>
      </c>
      <c r="U3" s="106" t="n">
        <v>150</v>
      </c>
      <c r="V3" s="106" t="n">
        <v>155</v>
      </c>
      <c r="W3" s="106" t="n">
        <v>160</v>
      </c>
      <c r="X3" s="106" t="n">
        <v>165</v>
      </c>
      <c r="Y3" s="106" t="n">
        <v>170</v>
      </c>
      <c r="Z3" s="106" t="n">
        <v>175</v>
      </c>
      <c r="AA3" s="106" t="n">
        <v>180</v>
      </c>
      <c r="AB3" s="106" t="n">
        <v>185</v>
      </c>
      <c r="AC3" s="106" t="n">
        <v>190</v>
      </c>
      <c r="AD3" s="106" t="n">
        <v>195</v>
      </c>
      <c r="AE3" s="106" t="n">
        <v>200</v>
      </c>
      <c r="AF3" s="106" t="n">
        <v>205</v>
      </c>
      <c r="AG3" s="106" t="n">
        <v>210</v>
      </c>
      <c r="AH3" s="106" t="n">
        <v>215</v>
      </c>
      <c r="AI3" s="106" t="n">
        <v>220</v>
      </c>
      <c r="AJ3" s="106" t="n">
        <v>225</v>
      </c>
      <c r="AK3" s="106" t="n">
        <v>230</v>
      </c>
      <c r="AL3" s="106" t="n">
        <v>235</v>
      </c>
      <c r="AM3" s="106" t="n">
        <v>240</v>
      </c>
      <c r="AN3" s="106" t="n">
        <v>245</v>
      </c>
      <c r="AO3" s="106" t="n">
        <v>250</v>
      </c>
      <c r="AP3" s="106" t="n">
        <v>255</v>
      </c>
      <c r="AQ3" s="106" t="n">
        <v>260</v>
      </c>
      <c r="AR3" s="107" t="s">
        <v>200</v>
      </c>
      <c r="AS3" s="43" t="s">
        <v>97</v>
      </c>
      <c r="AT3" s="43" t="s">
        <v>98</v>
      </c>
      <c r="AU3" s="65" t="s">
        <v>99</v>
      </c>
    </row>
    <row r="4" s="44" customFormat="true" ht="13.5" hidden="false" customHeight="true" outlineLevel="0" collapsed="false">
      <c r="B4" s="91" t="s">
        <v>17</v>
      </c>
      <c r="C4" s="91"/>
      <c r="D4" s="40"/>
      <c r="E4" s="108" t="s">
        <v>100</v>
      </c>
      <c r="F4" s="109" t="s">
        <v>100</v>
      </c>
      <c r="G4" s="109" t="s">
        <v>100</v>
      </c>
      <c r="H4" s="109" t="s">
        <v>100</v>
      </c>
      <c r="I4" s="109" t="s">
        <v>100</v>
      </c>
      <c r="J4" s="110" t="s">
        <v>100</v>
      </c>
      <c r="K4" s="110" t="s">
        <v>100</v>
      </c>
      <c r="L4" s="110" t="s">
        <v>100</v>
      </c>
      <c r="M4" s="110" t="s">
        <v>100</v>
      </c>
      <c r="N4" s="110" t="s">
        <v>100</v>
      </c>
      <c r="O4" s="110" t="s">
        <v>100</v>
      </c>
      <c r="P4" s="109" t="s">
        <v>100</v>
      </c>
      <c r="Q4" s="109" t="s">
        <v>100</v>
      </c>
      <c r="R4" s="109" t="s">
        <v>100</v>
      </c>
      <c r="S4" s="110" t="s">
        <v>100</v>
      </c>
      <c r="T4" s="109" t="s">
        <v>100</v>
      </c>
      <c r="U4" s="110" t="s">
        <v>100</v>
      </c>
      <c r="V4" s="110" t="s">
        <v>100</v>
      </c>
      <c r="W4" s="110" t="s">
        <v>100</v>
      </c>
      <c r="X4" s="110" t="s">
        <v>100</v>
      </c>
      <c r="Y4" s="110" t="s">
        <v>100</v>
      </c>
      <c r="Z4" s="110" t="s">
        <v>100</v>
      </c>
      <c r="AA4" s="110" t="s">
        <v>100</v>
      </c>
      <c r="AB4" s="110" t="s">
        <v>100</v>
      </c>
      <c r="AC4" s="110" t="s">
        <v>100</v>
      </c>
      <c r="AD4" s="110" t="s">
        <v>100</v>
      </c>
      <c r="AE4" s="110" t="s">
        <v>100</v>
      </c>
      <c r="AF4" s="109" t="s">
        <v>100</v>
      </c>
      <c r="AG4" s="109" t="s">
        <v>100</v>
      </c>
      <c r="AH4" s="109" t="s">
        <v>100</v>
      </c>
      <c r="AI4" s="109" t="s">
        <v>100</v>
      </c>
      <c r="AJ4" s="109" t="s">
        <v>100</v>
      </c>
      <c r="AK4" s="110" t="s">
        <v>100</v>
      </c>
      <c r="AL4" s="110" t="s">
        <v>100</v>
      </c>
      <c r="AM4" s="110" t="s">
        <v>100</v>
      </c>
      <c r="AN4" s="110" t="s">
        <v>100</v>
      </c>
      <c r="AO4" s="110" t="s">
        <v>100</v>
      </c>
      <c r="AP4" s="110" t="s">
        <v>100</v>
      </c>
      <c r="AQ4" s="110" t="s">
        <v>100</v>
      </c>
      <c r="AR4" s="110" t="s">
        <v>100</v>
      </c>
      <c r="AS4" s="43"/>
      <c r="AT4" s="43"/>
      <c r="AU4" s="43"/>
    </row>
    <row r="5" customFormat="false" ht="24" hidden="false" customHeight="true" outlineLevel="0" collapsed="false">
      <c r="B5" s="91"/>
      <c r="C5" s="91"/>
      <c r="D5" s="40"/>
      <c r="E5" s="111" t="s">
        <v>201</v>
      </c>
      <c r="F5" s="112" t="n">
        <v>79.99</v>
      </c>
      <c r="G5" s="112" t="n">
        <v>84.99</v>
      </c>
      <c r="H5" s="112" t="n">
        <v>89.99</v>
      </c>
      <c r="I5" s="111" t="n">
        <v>94.99</v>
      </c>
      <c r="J5" s="112" t="n">
        <v>99.99</v>
      </c>
      <c r="K5" s="112" t="n">
        <v>104.99</v>
      </c>
      <c r="L5" s="112" t="n">
        <v>109.99</v>
      </c>
      <c r="M5" s="111" t="n">
        <v>114.99</v>
      </c>
      <c r="N5" s="112" t="n">
        <v>119.99</v>
      </c>
      <c r="O5" s="112" t="n">
        <v>124.99</v>
      </c>
      <c r="P5" s="112" t="n">
        <v>129.99</v>
      </c>
      <c r="Q5" s="111" t="n">
        <v>134.99</v>
      </c>
      <c r="R5" s="112" t="n">
        <v>139.99</v>
      </c>
      <c r="S5" s="112" t="n">
        <v>144.99</v>
      </c>
      <c r="T5" s="112" t="n">
        <v>149.99</v>
      </c>
      <c r="U5" s="112" t="n">
        <v>154.99</v>
      </c>
      <c r="V5" s="112" t="n">
        <v>159.99</v>
      </c>
      <c r="W5" s="112" t="n">
        <v>164.99</v>
      </c>
      <c r="X5" s="112" t="n">
        <v>169.99</v>
      </c>
      <c r="Y5" s="112" t="n">
        <v>174.99</v>
      </c>
      <c r="Z5" s="112" t="n">
        <v>179.99</v>
      </c>
      <c r="AA5" s="112" t="n">
        <v>184.99</v>
      </c>
      <c r="AB5" s="112" t="n">
        <v>189.99</v>
      </c>
      <c r="AC5" s="112" t="n">
        <v>194.99</v>
      </c>
      <c r="AD5" s="112" t="n">
        <v>199.99</v>
      </c>
      <c r="AE5" s="112" t="n">
        <v>204.99</v>
      </c>
      <c r="AF5" s="112" t="n">
        <v>209.99</v>
      </c>
      <c r="AG5" s="112" t="n">
        <v>214.99</v>
      </c>
      <c r="AH5" s="112" t="n">
        <v>219.99</v>
      </c>
      <c r="AI5" s="112" t="n">
        <v>224.99</v>
      </c>
      <c r="AJ5" s="112" t="n">
        <v>229.99</v>
      </c>
      <c r="AK5" s="112" t="n">
        <v>234.99</v>
      </c>
      <c r="AL5" s="112" t="n">
        <v>239.99</v>
      </c>
      <c r="AM5" s="112" t="n">
        <v>244.99</v>
      </c>
      <c r="AN5" s="112" t="n">
        <v>249.99</v>
      </c>
      <c r="AO5" s="112" t="n">
        <v>254.99</v>
      </c>
      <c r="AP5" s="112" t="n">
        <v>259.99</v>
      </c>
      <c r="AQ5" s="112" t="n">
        <v>264.99</v>
      </c>
      <c r="AR5" s="112"/>
      <c r="AS5" s="113" t="s">
        <v>25</v>
      </c>
      <c r="AT5" s="113" t="s">
        <v>25</v>
      </c>
      <c r="AU5" s="113" t="s">
        <v>25</v>
      </c>
    </row>
    <row r="6" customFormat="false" ht="15" hidden="false" customHeight="true" outlineLevel="0" collapsed="false">
      <c r="B6" s="19" t="s">
        <v>28</v>
      </c>
      <c r="C6" s="19"/>
      <c r="D6" s="20" t="n">
        <v>5570</v>
      </c>
      <c r="E6" s="20" t="n">
        <v>192</v>
      </c>
      <c r="F6" s="20" t="n">
        <v>247</v>
      </c>
      <c r="G6" s="20" t="n">
        <v>362</v>
      </c>
      <c r="H6" s="20" t="n">
        <v>388</v>
      </c>
      <c r="I6" s="20" t="n">
        <v>518</v>
      </c>
      <c r="J6" s="20" t="n">
        <v>584</v>
      </c>
      <c r="K6" s="20" t="n">
        <v>493</v>
      </c>
      <c r="L6" s="20" t="n">
        <v>461</v>
      </c>
      <c r="M6" s="20" t="n">
        <v>315</v>
      </c>
      <c r="N6" s="20" t="n">
        <v>361</v>
      </c>
      <c r="O6" s="20" t="n">
        <v>259</v>
      </c>
      <c r="P6" s="20" t="n">
        <v>230</v>
      </c>
      <c r="Q6" s="20" t="n">
        <v>201</v>
      </c>
      <c r="R6" s="20" t="n">
        <v>151</v>
      </c>
      <c r="S6" s="20" t="n">
        <v>137</v>
      </c>
      <c r="T6" s="20" t="n">
        <v>109</v>
      </c>
      <c r="U6" s="20" t="n">
        <v>65</v>
      </c>
      <c r="V6" s="114" t="n">
        <v>69</v>
      </c>
      <c r="W6" s="114" t="n">
        <v>68</v>
      </c>
      <c r="X6" s="114" t="n">
        <v>41</v>
      </c>
      <c r="Y6" s="115" t="n">
        <v>49</v>
      </c>
      <c r="Z6" s="0" t="n">
        <v>36</v>
      </c>
      <c r="AA6" s="0" t="n">
        <v>36</v>
      </c>
      <c r="AB6" s="0" t="n">
        <v>25</v>
      </c>
      <c r="AC6" s="0" t="n">
        <v>19</v>
      </c>
      <c r="AD6" s="0" t="n">
        <v>28</v>
      </c>
      <c r="AE6" s="0" t="n">
        <v>13</v>
      </c>
      <c r="AF6" s="0" t="n">
        <v>9</v>
      </c>
      <c r="AG6" s="0" t="n">
        <v>12</v>
      </c>
      <c r="AH6" s="0" t="n">
        <v>11</v>
      </c>
      <c r="AI6" s="0" t="n">
        <v>7</v>
      </c>
      <c r="AJ6" s="0" t="n">
        <v>9</v>
      </c>
      <c r="AK6" s="0" t="n">
        <v>5</v>
      </c>
      <c r="AL6" s="0" t="n">
        <v>9</v>
      </c>
      <c r="AM6" s="0" t="n">
        <v>5</v>
      </c>
      <c r="AN6" s="0" t="n">
        <v>6</v>
      </c>
      <c r="AO6" s="0" t="n">
        <v>5</v>
      </c>
      <c r="AP6" s="0" t="n">
        <v>4</v>
      </c>
      <c r="AQ6" s="0" t="n">
        <v>3</v>
      </c>
      <c r="AR6" s="116" t="n">
        <v>28</v>
      </c>
      <c r="AS6" s="117" t="n">
        <v>105</v>
      </c>
      <c r="AT6" s="117" t="n">
        <v>112.812926391382</v>
      </c>
      <c r="AU6" s="118" t="n">
        <v>33.1705213588045</v>
      </c>
    </row>
    <row r="7" customFormat="false" ht="15" hidden="false" customHeight="true" outlineLevel="0" collapsed="false">
      <c r="B7" s="23" t="s">
        <v>29</v>
      </c>
      <c r="C7" s="23"/>
      <c r="D7" s="24" t="n">
        <v>4100</v>
      </c>
      <c r="E7" s="66" t="n">
        <v>165</v>
      </c>
      <c r="F7" s="66" t="n">
        <v>215</v>
      </c>
      <c r="G7" s="66" t="n">
        <v>319</v>
      </c>
      <c r="H7" s="66" t="n">
        <v>334</v>
      </c>
      <c r="I7" s="66" t="n">
        <v>448</v>
      </c>
      <c r="J7" s="66" t="n">
        <v>469</v>
      </c>
      <c r="K7" s="66" t="n">
        <v>387</v>
      </c>
      <c r="L7" s="66" t="n">
        <v>340</v>
      </c>
      <c r="M7" s="66" t="n">
        <v>202</v>
      </c>
      <c r="N7" s="66" t="n">
        <v>233</v>
      </c>
      <c r="O7" s="66" t="n">
        <v>157</v>
      </c>
      <c r="P7" s="66" t="n">
        <v>132</v>
      </c>
      <c r="Q7" s="66" t="n">
        <v>123</v>
      </c>
      <c r="R7" s="66" t="n">
        <v>90</v>
      </c>
      <c r="S7" s="66" t="n">
        <v>78</v>
      </c>
      <c r="T7" s="66" t="n">
        <v>59</v>
      </c>
      <c r="U7" s="66" t="n">
        <v>40</v>
      </c>
      <c r="V7" s="114" t="n">
        <v>39</v>
      </c>
      <c r="W7" s="114" t="n">
        <v>43</v>
      </c>
      <c r="X7" s="114" t="n">
        <v>27</v>
      </c>
      <c r="Y7" s="115" t="n">
        <v>30</v>
      </c>
      <c r="Z7" s="119" t="n">
        <v>25</v>
      </c>
      <c r="AA7" s="119" t="n">
        <v>22</v>
      </c>
      <c r="AB7" s="119" t="n">
        <v>16</v>
      </c>
      <c r="AC7" s="119" t="n">
        <v>12</v>
      </c>
      <c r="AD7" s="119" t="n">
        <v>18</v>
      </c>
      <c r="AE7" s="119" t="n">
        <v>10</v>
      </c>
      <c r="AF7" s="119" t="n">
        <v>6</v>
      </c>
      <c r="AG7" s="119" t="n">
        <v>6</v>
      </c>
      <c r="AH7" s="119" t="n">
        <v>6</v>
      </c>
      <c r="AI7" s="119" t="n">
        <v>5</v>
      </c>
      <c r="AJ7" s="119" t="n">
        <v>2</v>
      </c>
      <c r="AK7" s="119" t="n">
        <v>2</v>
      </c>
      <c r="AL7" s="119" t="n">
        <v>5</v>
      </c>
      <c r="AM7" s="119" t="n">
        <v>3</v>
      </c>
      <c r="AN7" s="119" t="n">
        <v>4</v>
      </c>
      <c r="AO7" s="119" t="n">
        <v>5</v>
      </c>
      <c r="AP7" s="119" t="n">
        <v>2</v>
      </c>
      <c r="AQ7" s="119" t="n">
        <v>1</v>
      </c>
      <c r="AR7" s="116" t="n">
        <v>20</v>
      </c>
      <c r="AS7" s="117" t="n">
        <v>101.23</v>
      </c>
      <c r="AT7" s="117" t="n">
        <v>109.100012195122</v>
      </c>
      <c r="AU7" s="117" t="n">
        <v>31.9141662554772</v>
      </c>
    </row>
    <row r="8" customFormat="false" ht="15" hidden="false" customHeight="true" outlineLevel="0" collapsed="false">
      <c r="A8" s="44"/>
      <c r="B8" s="26"/>
      <c r="C8" s="27" t="s">
        <v>30</v>
      </c>
      <c r="D8" s="28" t="n">
        <v>2325</v>
      </c>
      <c r="E8" s="20" t="n">
        <v>119</v>
      </c>
      <c r="F8" s="20" t="n">
        <v>158</v>
      </c>
      <c r="G8" s="20" t="n">
        <v>225</v>
      </c>
      <c r="H8" s="20" t="n">
        <v>226</v>
      </c>
      <c r="I8" s="20" t="n">
        <v>292</v>
      </c>
      <c r="J8" s="20" t="n">
        <v>304</v>
      </c>
      <c r="K8" s="20" t="n">
        <v>200</v>
      </c>
      <c r="L8" s="20" t="n">
        <v>163</v>
      </c>
      <c r="M8" s="20" t="n">
        <v>94</v>
      </c>
      <c r="N8" s="20" t="n">
        <v>96</v>
      </c>
      <c r="O8" s="20" t="n">
        <v>77</v>
      </c>
      <c r="P8" s="20" t="n">
        <v>59</v>
      </c>
      <c r="Q8" s="20" t="n">
        <v>61</v>
      </c>
      <c r="R8" s="20" t="n">
        <v>36</v>
      </c>
      <c r="S8" s="20" t="n">
        <v>31</v>
      </c>
      <c r="T8" s="20" t="n">
        <v>23</v>
      </c>
      <c r="U8" s="20" t="n">
        <v>15</v>
      </c>
      <c r="V8" s="120" t="n">
        <v>15</v>
      </c>
      <c r="W8" s="120" t="n">
        <v>18</v>
      </c>
      <c r="X8" s="120" t="n">
        <v>15</v>
      </c>
      <c r="Y8" s="32" t="n">
        <v>17</v>
      </c>
      <c r="Z8" s="0" t="n">
        <v>12</v>
      </c>
      <c r="AA8" s="0" t="n">
        <v>9</v>
      </c>
      <c r="AB8" s="0" t="n">
        <v>8</v>
      </c>
      <c r="AC8" s="0" t="n">
        <v>6</v>
      </c>
      <c r="AD8" s="0" t="n">
        <v>10</v>
      </c>
      <c r="AE8" s="0" t="n">
        <v>3</v>
      </c>
      <c r="AF8" s="0" t="n">
        <v>3</v>
      </c>
      <c r="AG8" s="0" t="n">
        <v>4</v>
      </c>
      <c r="AH8" s="0" t="n">
        <v>4</v>
      </c>
      <c r="AI8" s="0" t="n">
        <v>2</v>
      </c>
      <c r="AJ8" s="0" t="n">
        <v>0</v>
      </c>
      <c r="AK8" s="0" t="n">
        <v>2</v>
      </c>
      <c r="AL8" s="0" t="n">
        <v>1</v>
      </c>
      <c r="AM8" s="0" t="n">
        <v>2</v>
      </c>
      <c r="AN8" s="0" t="n">
        <v>3</v>
      </c>
      <c r="AO8" s="0" t="n">
        <v>3</v>
      </c>
      <c r="AP8" s="0" t="n">
        <v>0</v>
      </c>
      <c r="AQ8" s="0" t="n">
        <v>0</v>
      </c>
      <c r="AR8" s="121" t="n">
        <v>9</v>
      </c>
      <c r="AS8" s="122" t="n">
        <v>97.17</v>
      </c>
      <c r="AT8" s="122" t="n">
        <v>104.885832258065</v>
      </c>
      <c r="AU8" s="122" t="n">
        <v>30.7341287218901</v>
      </c>
    </row>
    <row r="9" customFormat="false" ht="15" hidden="false" customHeight="true" outlineLevel="0" collapsed="false">
      <c r="B9" s="26"/>
      <c r="C9" s="27" t="s">
        <v>31</v>
      </c>
      <c r="D9" s="28" t="n">
        <v>1114</v>
      </c>
      <c r="E9" s="20" t="n">
        <v>37</v>
      </c>
      <c r="F9" s="20" t="n">
        <v>53</v>
      </c>
      <c r="G9" s="20" t="n">
        <v>67</v>
      </c>
      <c r="H9" s="20" t="n">
        <v>92</v>
      </c>
      <c r="I9" s="20" t="n">
        <v>124</v>
      </c>
      <c r="J9" s="20" t="n">
        <v>114</v>
      </c>
      <c r="K9" s="20" t="n">
        <v>125</v>
      </c>
      <c r="L9" s="20" t="n">
        <v>102</v>
      </c>
      <c r="M9" s="20" t="n">
        <v>59</v>
      </c>
      <c r="N9" s="20" t="n">
        <v>69</v>
      </c>
      <c r="O9" s="20" t="n">
        <v>38</v>
      </c>
      <c r="P9" s="20" t="n">
        <v>34</v>
      </c>
      <c r="Q9" s="20" t="n">
        <v>39</v>
      </c>
      <c r="R9" s="20" t="n">
        <v>30</v>
      </c>
      <c r="S9" s="20" t="n">
        <v>18</v>
      </c>
      <c r="T9" s="20" t="n">
        <v>16</v>
      </c>
      <c r="U9" s="20" t="n">
        <v>13</v>
      </c>
      <c r="V9" s="120" t="n">
        <v>13</v>
      </c>
      <c r="W9" s="120" t="n">
        <v>11</v>
      </c>
      <c r="X9" s="120" t="n">
        <v>8</v>
      </c>
      <c r="Y9" s="32" t="n">
        <v>8</v>
      </c>
      <c r="Z9" s="0" t="n">
        <v>7</v>
      </c>
      <c r="AA9" s="0" t="n">
        <v>1</v>
      </c>
      <c r="AB9" s="0" t="n">
        <v>5</v>
      </c>
      <c r="AC9" s="0" t="n">
        <v>2</v>
      </c>
      <c r="AD9" s="0" t="n">
        <v>4</v>
      </c>
      <c r="AE9" s="0" t="n">
        <v>5</v>
      </c>
      <c r="AF9" s="0" t="n">
        <v>2</v>
      </c>
      <c r="AG9" s="0" t="n">
        <v>1</v>
      </c>
      <c r="AH9" s="0" t="n">
        <v>1</v>
      </c>
      <c r="AI9" s="0" t="n">
        <v>1</v>
      </c>
      <c r="AJ9" s="0" t="n">
        <v>2</v>
      </c>
      <c r="AK9" s="0" t="n">
        <v>0</v>
      </c>
      <c r="AL9" s="0" t="n">
        <v>2</v>
      </c>
      <c r="AM9" s="0" t="n">
        <v>1</v>
      </c>
      <c r="AN9" s="0" t="n">
        <v>0</v>
      </c>
      <c r="AO9" s="0" t="n">
        <v>1</v>
      </c>
      <c r="AP9" s="0" t="n">
        <v>2</v>
      </c>
      <c r="AQ9" s="0" t="n">
        <v>1</v>
      </c>
      <c r="AR9" s="121" t="n">
        <v>6</v>
      </c>
      <c r="AS9" s="122" t="n">
        <v>102.68</v>
      </c>
      <c r="AT9" s="122" t="n">
        <v>110.256831238779</v>
      </c>
      <c r="AU9" s="122" t="n">
        <v>31.9950871216657</v>
      </c>
    </row>
    <row r="10" customFormat="false" ht="15" hidden="false" customHeight="true" outlineLevel="0" collapsed="false">
      <c r="B10" s="26"/>
      <c r="C10" s="27" t="s">
        <v>32</v>
      </c>
      <c r="D10" s="28" t="n">
        <v>661</v>
      </c>
      <c r="E10" s="20" t="n">
        <v>9</v>
      </c>
      <c r="F10" s="20" t="n">
        <v>4</v>
      </c>
      <c r="G10" s="20" t="n">
        <v>27</v>
      </c>
      <c r="H10" s="20" t="n">
        <v>16</v>
      </c>
      <c r="I10" s="20" t="n">
        <v>32</v>
      </c>
      <c r="J10" s="20" t="n">
        <v>51</v>
      </c>
      <c r="K10" s="20" t="n">
        <v>62</v>
      </c>
      <c r="L10" s="20" t="n">
        <v>75</v>
      </c>
      <c r="M10" s="20" t="n">
        <v>49</v>
      </c>
      <c r="N10" s="20" t="n">
        <v>68</v>
      </c>
      <c r="O10" s="20" t="n">
        <v>42</v>
      </c>
      <c r="P10" s="20" t="n">
        <v>39</v>
      </c>
      <c r="Q10" s="20" t="n">
        <v>23</v>
      </c>
      <c r="R10" s="20" t="n">
        <v>24</v>
      </c>
      <c r="S10" s="20" t="n">
        <v>29</v>
      </c>
      <c r="T10" s="20" t="n">
        <v>20</v>
      </c>
      <c r="U10" s="20" t="n">
        <v>12</v>
      </c>
      <c r="V10" s="120" t="n">
        <v>11</v>
      </c>
      <c r="W10" s="120" t="n">
        <v>14</v>
      </c>
      <c r="X10" s="120" t="n">
        <v>4</v>
      </c>
      <c r="Y10" s="32" t="n">
        <v>5</v>
      </c>
      <c r="Z10" s="0" t="n">
        <v>6</v>
      </c>
      <c r="AA10" s="0" t="n">
        <v>12</v>
      </c>
      <c r="AB10" s="0" t="n">
        <v>3</v>
      </c>
      <c r="AC10" s="0" t="n">
        <v>4</v>
      </c>
      <c r="AD10" s="0" t="n">
        <v>4</v>
      </c>
      <c r="AE10" s="0" t="n">
        <v>2</v>
      </c>
      <c r="AF10" s="0" t="n">
        <v>1</v>
      </c>
      <c r="AG10" s="0" t="n">
        <v>1</v>
      </c>
      <c r="AH10" s="0" t="n">
        <v>1</v>
      </c>
      <c r="AI10" s="0" t="n">
        <v>2</v>
      </c>
      <c r="AJ10" s="0" t="n">
        <v>0</v>
      </c>
      <c r="AK10" s="0" t="n">
        <v>0</v>
      </c>
      <c r="AL10" s="0" t="n">
        <v>2</v>
      </c>
      <c r="AM10" s="0" t="n">
        <v>0</v>
      </c>
      <c r="AN10" s="0" t="n">
        <v>1</v>
      </c>
      <c r="AO10" s="0" t="n">
        <v>1</v>
      </c>
      <c r="AP10" s="0" t="n">
        <v>0</v>
      </c>
      <c r="AQ10" s="0" t="n">
        <v>0</v>
      </c>
      <c r="AR10" s="121" t="n">
        <v>5</v>
      </c>
      <c r="AS10" s="122" t="n">
        <v>115.1</v>
      </c>
      <c r="AT10" s="122" t="n">
        <v>121.973343419062</v>
      </c>
      <c r="AU10" s="122" t="n">
        <v>32.2862096865802</v>
      </c>
    </row>
    <row r="11" customFormat="false" ht="15" hidden="false" customHeight="true" outlineLevel="0" collapsed="false">
      <c r="B11" s="29" t="s">
        <v>33</v>
      </c>
      <c r="C11" s="29"/>
      <c r="D11" s="30" t="n">
        <v>1470</v>
      </c>
      <c r="E11" s="67" t="n">
        <v>27</v>
      </c>
      <c r="F11" s="67" t="n">
        <v>32</v>
      </c>
      <c r="G11" s="67" t="n">
        <v>43</v>
      </c>
      <c r="H11" s="67" t="n">
        <v>54</v>
      </c>
      <c r="I11" s="67" t="n">
        <v>70</v>
      </c>
      <c r="J11" s="67" t="n">
        <v>115</v>
      </c>
      <c r="K11" s="67" t="n">
        <v>106</v>
      </c>
      <c r="L11" s="67" t="n">
        <v>121</v>
      </c>
      <c r="M11" s="67" t="n">
        <v>113</v>
      </c>
      <c r="N11" s="67" t="n">
        <v>128</v>
      </c>
      <c r="O11" s="67" t="n">
        <v>102</v>
      </c>
      <c r="P11" s="67" t="n">
        <v>98</v>
      </c>
      <c r="Q11" s="67" t="n">
        <v>78</v>
      </c>
      <c r="R11" s="67" t="n">
        <v>61</v>
      </c>
      <c r="S11" s="67" t="n">
        <v>59</v>
      </c>
      <c r="T11" s="67" t="n">
        <v>50</v>
      </c>
      <c r="U11" s="67" t="n">
        <v>25</v>
      </c>
      <c r="V11" s="123" t="n">
        <v>30</v>
      </c>
      <c r="W11" s="123" t="n">
        <v>25</v>
      </c>
      <c r="X11" s="123" t="n">
        <v>14</v>
      </c>
      <c r="Y11" s="124" t="n">
        <v>19</v>
      </c>
      <c r="Z11" s="125" t="n">
        <v>11</v>
      </c>
      <c r="AA11" s="125" t="n">
        <v>14</v>
      </c>
      <c r="AB11" s="125" t="n">
        <v>9</v>
      </c>
      <c r="AC11" s="125" t="n">
        <v>7</v>
      </c>
      <c r="AD11" s="125" t="n">
        <v>10</v>
      </c>
      <c r="AE11" s="125" t="n">
        <v>3</v>
      </c>
      <c r="AF11" s="125" t="n">
        <v>3</v>
      </c>
      <c r="AG11" s="125" t="n">
        <v>6</v>
      </c>
      <c r="AH11" s="125" t="n">
        <v>5</v>
      </c>
      <c r="AI11" s="125" t="n">
        <v>2</v>
      </c>
      <c r="AJ11" s="125" t="n">
        <v>7</v>
      </c>
      <c r="AK11" s="125" t="n">
        <v>3</v>
      </c>
      <c r="AL11" s="125" t="n">
        <v>4</v>
      </c>
      <c r="AM11" s="125" t="n">
        <v>2</v>
      </c>
      <c r="AN11" s="125" t="n">
        <v>2</v>
      </c>
      <c r="AO11" s="125" t="n">
        <v>0</v>
      </c>
      <c r="AP11" s="125" t="n">
        <v>2</v>
      </c>
      <c r="AQ11" s="125" t="n">
        <v>2</v>
      </c>
      <c r="AR11" s="126" t="n">
        <v>8</v>
      </c>
      <c r="AS11" s="127" t="n">
        <v>117.41</v>
      </c>
      <c r="AT11" s="127" t="n">
        <v>123.168673469387</v>
      </c>
      <c r="AU11" s="127" t="n">
        <v>34.4006676731759</v>
      </c>
    </row>
    <row r="12" customFormat="false" ht="15" hidden="false" customHeight="true" outlineLevel="0" collapsed="false">
      <c r="A12" s="44"/>
      <c r="B12" s="23" t="s">
        <v>34</v>
      </c>
      <c r="C12" s="23"/>
      <c r="D12" s="20" t="n">
        <v>188</v>
      </c>
      <c r="E12" s="20" t="n">
        <v>0</v>
      </c>
      <c r="F12" s="20" t="n">
        <v>3</v>
      </c>
      <c r="G12" s="20" t="n">
        <v>5</v>
      </c>
      <c r="H12" s="20" t="n">
        <v>4</v>
      </c>
      <c r="I12" s="20" t="n">
        <v>8</v>
      </c>
      <c r="J12" s="20" t="n">
        <v>11</v>
      </c>
      <c r="K12" s="20" t="n">
        <v>14</v>
      </c>
      <c r="L12" s="20" t="n">
        <v>17</v>
      </c>
      <c r="M12" s="20" t="n">
        <v>11</v>
      </c>
      <c r="N12" s="20" t="n">
        <v>14</v>
      </c>
      <c r="O12" s="20" t="n">
        <v>17</v>
      </c>
      <c r="P12" s="20" t="n">
        <v>11</v>
      </c>
      <c r="Q12" s="20" t="n">
        <v>15</v>
      </c>
      <c r="R12" s="20" t="n">
        <v>5</v>
      </c>
      <c r="S12" s="20" t="n">
        <v>12</v>
      </c>
      <c r="T12" s="20" t="n">
        <v>5</v>
      </c>
      <c r="U12" s="20" t="n">
        <v>2</v>
      </c>
      <c r="V12" s="120" t="n">
        <v>7</v>
      </c>
      <c r="W12" s="120" t="n">
        <v>7</v>
      </c>
      <c r="X12" s="120" t="n">
        <v>1</v>
      </c>
      <c r="Y12" s="32" t="n">
        <v>2</v>
      </c>
      <c r="Z12" s="0" t="n">
        <v>1</v>
      </c>
      <c r="AA12" s="0" t="n">
        <v>6</v>
      </c>
      <c r="AB12" s="0" t="n">
        <v>2</v>
      </c>
      <c r="AC12" s="0" t="n">
        <v>2</v>
      </c>
      <c r="AD12" s="0" t="n">
        <v>2</v>
      </c>
      <c r="AE12" s="0" t="n">
        <v>1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1</v>
      </c>
      <c r="AM12" s="0" t="n">
        <v>0</v>
      </c>
      <c r="AN12" s="0" t="n">
        <v>1</v>
      </c>
      <c r="AO12" s="0" t="n">
        <v>0</v>
      </c>
      <c r="AP12" s="0" t="n">
        <v>1</v>
      </c>
      <c r="AQ12" s="0" t="n">
        <v>0</v>
      </c>
      <c r="AR12" s="121" t="n">
        <v>0</v>
      </c>
      <c r="AS12" s="122" t="n">
        <v>122.705</v>
      </c>
      <c r="AT12" s="122" t="n">
        <v>127.727659574468</v>
      </c>
      <c r="AU12" s="118" t="n">
        <v>31.56537068654</v>
      </c>
    </row>
    <row r="13" customFormat="false" ht="15" hidden="false" customHeight="true" outlineLevel="0" collapsed="false">
      <c r="B13" s="23" t="s">
        <v>35</v>
      </c>
      <c r="C13" s="23"/>
      <c r="D13" s="20" t="n">
        <v>151</v>
      </c>
      <c r="E13" s="20" t="n">
        <v>0</v>
      </c>
      <c r="F13" s="20" t="n">
        <v>5</v>
      </c>
      <c r="G13" s="20" t="n">
        <v>3</v>
      </c>
      <c r="H13" s="20" t="n">
        <v>1</v>
      </c>
      <c r="I13" s="20" t="n">
        <v>2</v>
      </c>
      <c r="J13" s="20" t="n">
        <v>12</v>
      </c>
      <c r="K13" s="20" t="n">
        <v>10</v>
      </c>
      <c r="L13" s="20" t="n">
        <v>17</v>
      </c>
      <c r="M13" s="20" t="n">
        <v>18</v>
      </c>
      <c r="N13" s="20" t="n">
        <v>10</v>
      </c>
      <c r="O13" s="20" t="n">
        <v>11</v>
      </c>
      <c r="P13" s="20" t="n">
        <v>7</v>
      </c>
      <c r="Q13" s="20" t="n">
        <v>9</v>
      </c>
      <c r="R13" s="20" t="n">
        <v>6</v>
      </c>
      <c r="S13" s="20" t="n">
        <v>6</v>
      </c>
      <c r="T13" s="20" t="n">
        <v>10</v>
      </c>
      <c r="U13" s="20" t="n">
        <v>1</v>
      </c>
      <c r="V13" s="120" t="n">
        <v>1</v>
      </c>
      <c r="W13" s="120" t="n">
        <v>5</v>
      </c>
      <c r="X13" s="120" t="n">
        <v>2</v>
      </c>
      <c r="Y13" s="32" t="n">
        <v>3</v>
      </c>
      <c r="Z13" s="0" t="n">
        <v>5</v>
      </c>
      <c r="AA13" s="0" t="n">
        <v>0</v>
      </c>
      <c r="AB13" s="0" t="n">
        <v>2</v>
      </c>
      <c r="AC13" s="0" t="n">
        <v>1</v>
      </c>
      <c r="AD13" s="0" t="n">
        <v>1</v>
      </c>
      <c r="AE13" s="0" t="n">
        <v>0</v>
      </c>
      <c r="AF13" s="0" t="n">
        <v>0</v>
      </c>
      <c r="AG13" s="0" t="n">
        <v>0</v>
      </c>
      <c r="AH13" s="0" t="n">
        <v>1</v>
      </c>
      <c r="AI13" s="0" t="n">
        <v>0</v>
      </c>
      <c r="AJ13" s="0" t="n">
        <v>0</v>
      </c>
      <c r="AK13" s="0" t="n">
        <v>0</v>
      </c>
      <c r="AL13" s="0" t="n">
        <v>1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121" t="n">
        <v>1</v>
      </c>
      <c r="AS13" s="122" t="n">
        <v>119.44</v>
      </c>
      <c r="AT13" s="122" t="n">
        <v>126.204966887417</v>
      </c>
      <c r="AU13" s="118" t="n">
        <v>31.1456939104841</v>
      </c>
    </row>
    <row r="14" customFormat="false" ht="15" hidden="false" customHeight="true" outlineLevel="0" collapsed="false">
      <c r="B14" s="23" t="s">
        <v>36</v>
      </c>
      <c r="C14" s="23"/>
      <c r="D14" s="20" t="n">
        <v>314</v>
      </c>
      <c r="E14" s="20" t="n">
        <v>8</v>
      </c>
      <c r="F14" s="20" t="n">
        <v>7</v>
      </c>
      <c r="G14" s="20" t="n">
        <v>8</v>
      </c>
      <c r="H14" s="20" t="n">
        <v>18</v>
      </c>
      <c r="I14" s="20" t="n">
        <v>16</v>
      </c>
      <c r="J14" s="20" t="n">
        <v>21</v>
      </c>
      <c r="K14" s="20" t="n">
        <v>23</v>
      </c>
      <c r="L14" s="20" t="n">
        <v>20</v>
      </c>
      <c r="M14" s="20" t="n">
        <v>18</v>
      </c>
      <c r="N14" s="20" t="n">
        <v>35</v>
      </c>
      <c r="O14" s="20" t="n">
        <v>19</v>
      </c>
      <c r="P14" s="20" t="n">
        <v>17</v>
      </c>
      <c r="Q14" s="20" t="n">
        <v>19</v>
      </c>
      <c r="R14" s="20" t="n">
        <v>11</v>
      </c>
      <c r="S14" s="20" t="n">
        <v>16</v>
      </c>
      <c r="T14" s="20" t="n">
        <v>11</v>
      </c>
      <c r="U14" s="20" t="n">
        <v>6</v>
      </c>
      <c r="V14" s="120" t="n">
        <v>7</v>
      </c>
      <c r="W14" s="120" t="n">
        <v>6</v>
      </c>
      <c r="X14" s="120" t="n">
        <v>4</v>
      </c>
      <c r="Y14" s="32" t="n">
        <v>4</v>
      </c>
      <c r="Z14" s="0" t="n">
        <v>0</v>
      </c>
      <c r="AA14" s="0" t="n">
        <v>2</v>
      </c>
      <c r="AB14" s="0" t="n">
        <v>2</v>
      </c>
      <c r="AC14" s="0" t="n">
        <v>1</v>
      </c>
      <c r="AD14" s="0" t="n">
        <v>2</v>
      </c>
      <c r="AE14" s="0" t="n">
        <v>0</v>
      </c>
      <c r="AF14" s="0" t="n">
        <v>0</v>
      </c>
      <c r="AG14" s="0" t="n">
        <v>1</v>
      </c>
      <c r="AH14" s="0" t="n">
        <v>1</v>
      </c>
      <c r="AI14" s="0" t="n">
        <v>0</v>
      </c>
      <c r="AJ14" s="0" t="n">
        <v>2</v>
      </c>
      <c r="AK14" s="0" t="n">
        <v>2</v>
      </c>
      <c r="AL14" s="0" t="n">
        <v>0</v>
      </c>
      <c r="AM14" s="0" t="n">
        <v>1</v>
      </c>
      <c r="AN14" s="0" t="n">
        <v>0</v>
      </c>
      <c r="AO14" s="0" t="n">
        <v>0</v>
      </c>
      <c r="AP14" s="0" t="n">
        <v>0</v>
      </c>
      <c r="AQ14" s="0" t="n">
        <v>2</v>
      </c>
      <c r="AR14" s="121" t="n">
        <v>4</v>
      </c>
      <c r="AS14" s="122" t="n">
        <v>117.765</v>
      </c>
      <c r="AT14" s="122" t="n">
        <v>124.117101910828</v>
      </c>
      <c r="AU14" s="118" t="n">
        <v>38.8204948861248</v>
      </c>
    </row>
    <row r="15" customFormat="false" ht="15" hidden="false" customHeight="true" outlineLevel="0" collapsed="false">
      <c r="B15" s="23" t="s">
        <v>37</v>
      </c>
      <c r="C15" s="23"/>
      <c r="D15" s="20" t="n">
        <v>2735</v>
      </c>
      <c r="E15" s="20" t="n">
        <v>131</v>
      </c>
      <c r="F15" s="20" t="n">
        <v>169</v>
      </c>
      <c r="G15" s="20" t="n">
        <v>237</v>
      </c>
      <c r="H15" s="20" t="n">
        <v>247</v>
      </c>
      <c r="I15" s="20" t="n">
        <v>316</v>
      </c>
      <c r="J15" s="20" t="n">
        <v>339</v>
      </c>
      <c r="K15" s="20" t="n">
        <v>234</v>
      </c>
      <c r="L15" s="20" t="n">
        <v>193</v>
      </c>
      <c r="M15" s="20" t="n">
        <v>129</v>
      </c>
      <c r="N15" s="20" t="n">
        <v>124</v>
      </c>
      <c r="O15" s="20" t="n">
        <v>107</v>
      </c>
      <c r="P15" s="20" t="n">
        <v>87</v>
      </c>
      <c r="Q15" s="20" t="n">
        <v>77</v>
      </c>
      <c r="R15" s="20" t="n">
        <v>41</v>
      </c>
      <c r="S15" s="20" t="n">
        <v>50</v>
      </c>
      <c r="T15" s="20" t="n">
        <v>34</v>
      </c>
      <c r="U15" s="20" t="n">
        <v>22</v>
      </c>
      <c r="V15" s="120" t="n">
        <v>22</v>
      </c>
      <c r="W15" s="120" t="n">
        <v>24</v>
      </c>
      <c r="X15" s="120" t="n">
        <v>19</v>
      </c>
      <c r="Y15" s="32" t="n">
        <v>23</v>
      </c>
      <c r="Z15" s="0" t="n">
        <v>15</v>
      </c>
      <c r="AA15" s="0" t="n">
        <v>14</v>
      </c>
      <c r="AB15" s="0" t="n">
        <v>10</v>
      </c>
      <c r="AC15" s="0" t="n">
        <v>8</v>
      </c>
      <c r="AD15" s="0" t="n">
        <v>12</v>
      </c>
      <c r="AE15" s="0" t="n">
        <v>5</v>
      </c>
      <c r="AF15" s="0" t="n">
        <v>4</v>
      </c>
      <c r="AG15" s="0" t="n">
        <v>7</v>
      </c>
      <c r="AH15" s="0" t="n">
        <v>4</v>
      </c>
      <c r="AI15" s="0" t="n">
        <v>2</v>
      </c>
      <c r="AJ15" s="0" t="n">
        <v>2</v>
      </c>
      <c r="AK15" s="0" t="n">
        <v>2</v>
      </c>
      <c r="AL15" s="0" t="n">
        <v>3</v>
      </c>
      <c r="AM15" s="0" t="n">
        <v>2</v>
      </c>
      <c r="AN15" s="0" t="n">
        <v>5</v>
      </c>
      <c r="AO15" s="0" t="n">
        <v>3</v>
      </c>
      <c r="AP15" s="0" t="n">
        <v>0</v>
      </c>
      <c r="AQ15" s="0" t="n">
        <v>0</v>
      </c>
      <c r="AR15" s="121" t="n">
        <v>12</v>
      </c>
      <c r="AS15" s="122" t="n">
        <v>98.95</v>
      </c>
      <c r="AT15" s="122" t="n">
        <v>107.251404021938</v>
      </c>
      <c r="AU15" s="118" t="n">
        <v>31.9347378457377</v>
      </c>
    </row>
    <row r="16" customFormat="false" ht="15" hidden="false" customHeight="true" outlineLevel="0" collapsed="false">
      <c r="B16" s="23" t="s">
        <v>38</v>
      </c>
      <c r="C16" s="23"/>
      <c r="D16" s="20" t="n">
        <v>510</v>
      </c>
      <c r="E16" s="20" t="n">
        <v>5</v>
      </c>
      <c r="F16" s="20" t="n">
        <v>1</v>
      </c>
      <c r="G16" s="20" t="n">
        <v>22</v>
      </c>
      <c r="H16" s="20" t="n">
        <v>10</v>
      </c>
      <c r="I16" s="20" t="n">
        <v>27</v>
      </c>
      <c r="J16" s="20" t="n">
        <v>41</v>
      </c>
      <c r="K16" s="20" t="n">
        <v>50</v>
      </c>
      <c r="L16" s="20" t="n">
        <v>63</v>
      </c>
      <c r="M16" s="20" t="n">
        <v>35</v>
      </c>
      <c r="N16" s="20" t="n">
        <v>57</v>
      </c>
      <c r="O16" s="20" t="n">
        <v>31</v>
      </c>
      <c r="P16" s="20" t="n">
        <v>31</v>
      </c>
      <c r="Q16" s="20" t="n">
        <v>14</v>
      </c>
      <c r="R16" s="20" t="n">
        <v>24</v>
      </c>
      <c r="S16" s="20" t="n">
        <v>20</v>
      </c>
      <c r="T16" s="20" t="n">
        <v>17</v>
      </c>
      <c r="U16" s="20" t="n">
        <v>8</v>
      </c>
      <c r="V16" s="120" t="n">
        <v>8</v>
      </c>
      <c r="W16" s="120" t="n">
        <v>9</v>
      </c>
      <c r="X16" s="120" t="n">
        <v>4</v>
      </c>
      <c r="Y16" s="32" t="n">
        <v>4</v>
      </c>
      <c r="Z16" s="0" t="n">
        <v>4</v>
      </c>
      <c r="AA16" s="0" t="n">
        <v>8</v>
      </c>
      <c r="AB16" s="0" t="n">
        <v>2</v>
      </c>
      <c r="AC16" s="0" t="n">
        <v>4</v>
      </c>
      <c r="AD16" s="0" t="n">
        <v>2</v>
      </c>
      <c r="AE16" s="0" t="n">
        <v>2</v>
      </c>
      <c r="AF16" s="0" t="n">
        <v>1</v>
      </c>
      <c r="AG16" s="0" t="n">
        <v>0</v>
      </c>
      <c r="AH16" s="0" t="n">
        <v>1</v>
      </c>
      <c r="AI16" s="0" t="n">
        <v>2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1</v>
      </c>
      <c r="AP16" s="0" t="n">
        <v>0</v>
      </c>
      <c r="AQ16" s="0" t="n">
        <v>0</v>
      </c>
      <c r="AR16" s="121" t="n">
        <v>2</v>
      </c>
      <c r="AS16" s="122" t="n">
        <v>115</v>
      </c>
      <c r="AT16" s="122" t="n">
        <v>120.621941176471</v>
      </c>
      <c r="AU16" s="118" t="n">
        <v>29.0097892555046</v>
      </c>
    </row>
    <row r="17" customFormat="false" ht="15" hidden="false" customHeight="true" outlineLevel="0" collapsed="false">
      <c r="B17" s="23" t="s">
        <v>39</v>
      </c>
      <c r="C17" s="23"/>
      <c r="D17" s="20" t="n">
        <v>46</v>
      </c>
      <c r="E17" s="20" t="n">
        <v>0</v>
      </c>
      <c r="F17" s="20" t="n">
        <v>0</v>
      </c>
      <c r="G17" s="20" t="n">
        <v>1</v>
      </c>
      <c r="H17" s="20" t="n">
        <v>2</v>
      </c>
      <c r="I17" s="20" t="n">
        <v>0</v>
      </c>
      <c r="J17" s="20" t="n">
        <v>2</v>
      </c>
      <c r="K17" s="20" t="n">
        <v>4</v>
      </c>
      <c r="L17" s="20" t="n">
        <v>2</v>
      </c>
      <c r="M17" s="20" t="n">
        <v>3</v>
      </c>
      <c r="N17" s="20" t="n">
        <v>5</v>
      </c>
      <c r="O17" s="20" t="n">
        <v>2</v>
      </c>
      <c r="P17" s="20" t="n">
        <v>6</v>
      </c>
      <c r="Q17" s="20" t="n">
        <v>4</v>
      </c>
      <c r="R17" s="20" t="n">
        <v>4</v>
      </c>
      <c r="S17" s="20" t="n">
        <v>0</v>
      </c>
      <c r="T17" s="20" t="n">
        <v>0</v>
      </c>
      <c r="U17" s="20" t="n">
        <v>1</v>
      </c>
      <c r="V17" s="120" t="n">
        <v>1</v>
      </c>
      <c r="W17" s="120" t="n">
        <v>1</v>
      </c>
      <c r="X17" s="120" t="n">
        <v>0</v>
      </c>
      <c r="Y17" s="32" t="n">
        <v>0</v>
      </c>
      <c r="Z17" s="0" t="n">
        <v>0</v>
      </c>
      <c r="AA17" s="0" t="n">
        <v>0</v>
      </c>
      <c r="AB17" s="0" t="n">
        <v>0</v>
      </c>
      <c r="AC17" s="0" t="n">
        <v>1</v>
      </c>
      <c r="AD17" s="0" t="n">
        <v>2</v>
      </c>
      <c r="AE17" s="0" t="n">
        <v>0</v>
      </c>
      <c r="AF17" s="0" t="n">
        <v>0</v>
      </c>
      <c r="AG17" s="0" t="n">
        <v>1</v>
      </c>
      <c r="AH17" s="0" t="n">
        <v>1</v>
      </c>
      <c r="AI17" s="0" t="n">
        <v>2</v>
      </c>
      <c r="AJ17" s="0" t="n">
        <v>1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121" t="n">
        <v>0</v>
      </c>
      <c r="AS17" s="122" t="n">
        <v>127.905</v>
      </c>
      <c r="AT17" s="122" t="n">
        <v>135.976304347826</v>
      </c>
      <c r="AU17" s="118" t="n">
        <v>39.2256390279337</v>
      </c>
    </row>
    <row r="18" customFormat="false" ht="15" hidden="false" customHeight="true" outlineLevel="0" collapsed="false">
      <c r="B18" s="23" t="s">
        <v>40</v>
      </c>
      <c r="C18" s="23"/>
      <c r="D18" s="20" t="n">
        <v>1114</v>
      </c>
      <c r="E18" s="20" t="n">
        <v>37</v>
      </c>
      <c r="F18" s="20" t="n">
        <v>53</v>
      </c>
      <c r="G18" s="20" t="n">
        <v>67</v>
      </c>
      <c r="H18" s="20" t="n">
        <v>92</v>
      </c>
      <c r="I18" s="20" t="n">
        <v>124</v>
      </c>
      <c r="J18" s="20" t="n">
        <v>114</v>
      </c>
      <c r="K18" s="20" t="n">
        <v>125</v>
      </c>
      <c r="L18" s="20" t="n">
        <v>102</v>
      </c>
      <c r="M18" s="20" t="n">
        <v>59</v>
      </c>
      <c r="N18" s="20" t="n">
        <v>69</v>
      </c>
      <c r="O18" s="20" t="n">
        <v>38</v>
      </c>
      <c r="P18" s="20" t="n">
        <v>34</v>
      </c>
      <c r="Q18" s="20" t="n">
        <v>39</v>
      </c>
      <c r="R18" s="20" t="n">
        <v>30</v>
      </c>
      <c r="S18" s="20" t="n">
        <v>18</v>
      </c>
      <c r="T18" s="20" t="n">
        <v>16</v>
      </c>
      <c r="U18" s="20" t="n">
        <v>13</v>
      </c>
      <c r="V18" s="120" t="n">
        <v>13</v>
      </c>
      <c r="W18" s="120" t="n">
        <v>11</v>
      </c>
      <c r="X18" s="120" t="n">
        <v>8</v>
      </c>
      <c r="Y18" s="32" t="n">
        <v>8</v>
      </c>
      <c r="Z18" s="0" t="n">
        <v>7</v>
      </c>
      <c r="AA18" s="0" t="n">
        <v>1</v>
      </c>
      <c r="AB18" s="0" t="n">
        <v>5</v>
      </c>
      <c r="AC18" s="0" t="n">
        <v>2</v>
      </c>
      <c r="AD18" s="0" t="n">
        <v>4</v>
      </c>
      <c r="AE18" s="0" t="n">
        <v>5</v>
      </c>
      <c r="AF18" s="0" t="n">
        <v>2</v>
      </c>
      <c r="AG18" s="0" t="n">
        <v>1</v>
      </c>
      <c r="AH18" s="0" t="n">
        <v>1</v>
      </c>
      <c r="AI18" s="0" t="n">
        <v>1</v>
      </c>
      <c r="AJ18" s="0" t="n">
        <v>2</v>
      </c>
      <c r="AK18" s="0" t="n">
        <v>0</v>
      </c>
      <c r="AL18" s="0" t="n">
        <v>2</v>
      </c>
      <c r="AM18" s="0" t="n">
        <v>1</v>
      </c>
      <c r="AN18" s="0" t="n">
        <v>0</v>
      </c>
      <c r="AO18" s="0" t="n">
        <v>1</v>
      </c>
      <c r="AP18" s="0" t="n">
        <v>2</v>
      </c>
      <c r="AQ18" s="0" t="n">
        <v>1</v>
      </c>
      <c r="AR18" s="121" t="n">
        <v>6</v>
      </c>
      <c r="AS18" s="122" t="n">
        <v>102.68</v>
      </c>
      <c r="AT18" s="122" t="n">
        <v>110.256831238779</v>
      </c>
      <c r="AU18" s="118" t="n">
        <v>31.9950871216657</v>
      </c>
    </row>
    <row r="19" customFormat="false" ht="15" hidden="false" customHeight="true" outlineLevel="0" collapsed="false">
      <c r="B19" s="23" t="s">
        <v>41</v>
      </c>
      <c r="C19" s="23"/>
      <c r="D19" s="20" t="n">
        <v>121</v>
      </c>
      <c r="E19" s="20" t="n">
        <v>2</v>
      </c>
      <c r="F19" s="20" t="n">
        <v>1</v>
      </c>
      <c r="G19" s="20" t="n">
        <v>3</v>
      </c>
      <c r="H19" s="20" t="n">
        <v>1</v>
      </c>
      <c r="I19" s="20" t="n">
        <v>5</v>
      </c>
      <c r="J19" s="20" t="n">
        <v>8</v>
      </c>
      <c r="K19" s="20" t="n">
        <v>7</v>
      </c>
      <c r="L19" s="20" t="n">
        <v>16</v>
      </c>
      <c r="M19" s="20" t="n">
        <v>10</v>
      </c>
      <c r="N19" s="20" t="n">
        <v>18</v>
      </c>
      <c r="O19" s="20" t="n">
        <v>9</v>
      </c>
      <c r="P19" s="20" t="n">
        <v>9</v>
      </c>
      <c r="Q19" s="20" t="n">
        <v>6</v>
      </c>
      <c r="R19" s="20" t="n">
        <v>6</v>
      </c>
      <c r="S19" s="20" t="n">
        <v>2</v>
      </c>
      <c r="T19" s="20" t="n">
        <v>3</v>
      </c>
      <c r="U19" s="20" t="n">
        <v>3</v>
      </c>
      <c r="V19" s="120" t="n">
        <v>3</v>
      </c>
      <c r="W19" s="120" t="n">
        <v>0</v>
      </c>
      <c r="X19" s="120" t="n">
        <v>0</v>
      </c>
      <c r="Y19" s="32" t="n">
        <v>2</v>
      </c>
      <c r="Z19" s="0" t="n">
        <v>1</v>
      </c>
      <c r="AA19" s="0" t="n">
        <v>1</v>
      </c>
      <c r="AB19" s="0" t="n">
        <v>0</v>
      </c>
      <c r="AC19" s="0" t="n">
        <v>0</v>
      </c>
      <c r="AD19" s="0" t="n">
        <v>1</v>
      </c>
      <c r="AE19" s="0" t="n">
        <v>0</v>
      </c>
      <c r="AF19" s="0" t="n">
        <v>0</v>
      </c>
      <c r="AG19" s="0" t="n">
        <v>1</v>
      </c>
      <c r="AH19" s="0" t="n">
        <v>0</v>
      </c>
      <c r="AI19" s="0" t="n">
        <v>0</v>
      </c>
      <c r="AJ19" s="0" t="n">
        <v>0</v>
      </c>
      <c r="AK19" s="0" t="n">
        <v>1</v>
      </c>
      <c r="AL19" s="0" t="n">
        <v>1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121" t="n">
        <v>1</v>
      </c>
      <c r="AS19" s="122" t="n">
        <v>116.75</v>
      </c>
      <c r="AT19" s="122" t="n">
        <v>122.852148760331</v>
      </c>
      <c r="AU19" s="118" t="n">
        <v>31.1491835689319</v>
      </c>
    </row>
    <row r="20" customFormat="false" ht="15" hidden="false" customHeight="true" outlineLevel="0" collapsed="false">
      <c r="B20" s="23" t="s">
        <v>42</v>
      </c>
      <c r="C20" s="23"/>
      <c r="D20" s="20" t="n">
        <v>66</v>
      </c>
      <c r="E20" s="20" t="n">
        <v>1</v>
      </c>
      <c r="F20" s="20" t="n">
        <v>1</v>
      </c>
      <c r="G20" s="20" t="n">
        <v>2</v>
      </c>
      <c r="H20" s="20" t="n">
        <v>3</v>
      </c>
      <c r="I20" s="20" t="n">
        <v>1</v>
      </c>
      <c r="J20" s="20" t="n">
        <v>11</v>
      </c>
      <c r="K20" s="20" t="n">
        <v>3</v>
      </c>
      <c r="L20" s="20" t="n">
        <v>8</v>
      </c>
      <c r="M20" s="20" t="n">
        <v>5</v>
      </c>
      <c r="N20" s="20" t="n">
        <v>4</v>
      </c>
      <c r="O20" s="20" t="n">
        <v>5</v>
      </c>
      <c r="P20" s="20" t="n">
        <v>4</v>
      </c>
      <c r="Q20" s="20" t="n">
        <v>3</v>
      </c>
      <c r="R20" s="20" t="n">
        <v>4</v>
      </c>
      <c r="S20" s="20" t="n">
        <v>3</v>
      </c>
      <c r="T20" s="20" t="n">
        <v>2</v>
      </c>
      <c r="U20" s="20" t="n">
        <v>0</v>
      </c>
      <c r="V20" s="120" t="n">
        <v>1</v>
      </c>
      <c r="W20" s="120" t="n">
        <v>1</v>
      </c>
      <c r="X20" s="120" t="n">
        <v>1</v>
      </c>
      <c r="Y20" s="32" t="n">
        <v>0</v>
      </c>
      <c r="Z20" s="0" t="n">
        <v>1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1</v>
      </c>
      <c r="AI20" s="0" t="n">
        <v>0</v>
      </c>
      <c r="AJ20" s="0" t="n">
        <v>1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121" t="n">
        <v>0</v>
      </c>
      <c r="AS20" s="122" t="n">
        <v>113.41</v>
      </c>
      <c r="AT20" s="122" t="n">
        <v>119.114090909091</v>
      </c>
      <c r="AU20" s="118" t="n">
        <v>28.7864749746913</v>
      </c>
    </row>
    <row r="21" customFormat="false" ht="15" hidden="false" customHeight="true" outlineLevel="0" collapsed="false">
      <c r="B21" s="23" t="s">
        <v>43</v>
      </c>
      <c r="C21" s="23"/>
      <c r="D21" s="20" t="n">
        <v>160</v>
      </c>
      <c r="E21" s="20" t="n">
        <v>1</v>
      </c>
      <c r="F21" s="20" t="n">
        <v>2</v>
      </c>
      <c r="G21" s="20" t="n">
        <v>2</v>
      </c>
      <c r="H21" s="20" t="n">
        <v>7</v>
      </c>
      <c r="I21" s="20" t="n">
        <v>14</v>
      </c>
      <c r="J21" s="20" t="n">
        <v>10</v>
      </c>
      <c r="K21" s="20" t="n">
        <v>14</v>
      </c>
      <c r="L21" s="20" t="n">
        <v>12</v>
      </c>
      <c r="M21" s="20" t="n">
        <v>12</v>
      </c>
      <c r="N21" s="20" t="n">
        <v>13</v>
      </c>
      <c r="O21" s="20" t="n">
        <v>8</v>
      </c>
      <c r="P21" s="20" t="n">
        <v>11</v>
      </c>
      <c r="Q21" s="20" t="n">
        <v>9</v>
      </c>
      <c r="R21" s="20" t="n">
        <v>10</v>
      </c>
      <c r="S21" s="20" t="n">
        <v>7</v>
      </c>
      <c r="T21" s="20" t="n">
        <v>6</v>
      </c>
      <c r="U21" s="20" t="n">
        <v>2</v>
      </c>
      <c r="V21" s="120" t="n">
        <v>3</v>
      </c>
      <c r="W21" s="120" t="n">
        <v>2</v>
      </c>
      <c r="X21" s="120" t="n">
        <v>2</v>
      </c>
      <c r="Y21" s="32" t="n">
        <v>0</v>
      </c>
      <c r="Z21" s="0" t="n">
        <v>1</v>
      </c>
      <c r="AA21" s="0" t="n">
        <v>3</v>
      </c>
      <c r="AB21" s="0" t="n">
        <v>2</v>
      </c>
      <c r="AC21" s="0" t="n">
        <v>0</v>
      </c>
      <c r="AD21" s="0" t="n">
        <v>1</v>
      </c>
      <c r="AE21" s="0" t="n">
        <v>0</v>
      </c>
      <c r="AF21" s="0" t="n">
        <v>1</v>
      </c>
      <c r="AG21" s="0" t="n">
        <v>1</v>
      </c>
      <c r="AH21" s="0" t="n">
        <v>0</v>
      </c>
      <c r="AI21" s="0" t="n">
        <v>0</v>
      </c>
      <c r="AJ21" s="0" t="n">
        <v>1</v>
      </c>
      <c r="AK21" s="0" t="n">
        <v>0</v>
      </c>
      <c r="AL21" s="0" t="n">
        <v>0</v>
      </c>
      <c r="AM21" s="0" t="n">
        <v>1</v>
      </c>
      <c r="AN21" s="0" t="n">
        <v>0</v>
      </c>
      <c r="AO21" s="0" t="n">
        <v>0</v>
      </c>
      <c r="AP21" s="0" t="n">
        <v>0</v>
      </c>
      <c r="AQ21" s="0" t="n">
        <v>0</v>
      </c>
      <c r="AR21" s="121" t="n">
        <v>2</v>
      </c>
      <c r="AS21" s="122" t="n">
        <v>117.13</v>
      </c>
      <c r="AT21" s="122" t="n">
        <v>125.34675</v>
      </c>
      <c r="AU21" s="118" t="n">
        <v>40.9105707695679</v>
      </c>
    </row>
    <row r="22" customFormat="false" ht="15" hidden="false" customHeight="true" outlineLevel="0" collapsed="false">
      <c r="B22" s="29" t="s">
        <v>44</v>
      </c>
      <c r="C22" s="29"/>
      <c r="D22" s="20" t="n">
        <v>165</v>
      </c>
      <c r="E22" s="20" t="n">
        <v>7</v>
      </c>
      <c r="F22" s="20" t="n">
        <v>5</v>
      </c>
      <c r="G22" s="20" t="n">
        <v>12</v>
      </c>
      <c r="H22" s="20" t="n">
        <v>3</v>
      </c>
      <c r="I22" s="20" t="n">
        <v>5</v>
      </c>
      <c r="J22" s="20" t="n">
        <v>15</v>
      </c>
      <c r="K22" s="20" t="n">
        <v>9</v>
      </c>
      <c r="L22" s="20" t="n">
        <v>11</v>
      </c>
      <c r="M22" s="20" t="n">
        <v>15</v>
      </c>
      <c r="N22" s="20" t="n">
        <v>12</v>
      </c>
      <c r="O22" s="20" t="n">
        <v>12</v>
      </c>
      <c r="P22" s="20" t="n">
        <v>13</v>
      </c>
      <c r="Q22" s="20" t="n">
        <v>6</v>
      </c>
      <c r="R22" s="20" t="n">
        <v>10</v>
      </c>
      <c r="S22" s="20" t="n">
        <v>3</v>
      </c>
      <c r="T22" s="20" t="n">
        <v>5</v>
      </c>
      <c r="U22" s="20" t="n">
        <v>7</v>
      </c>
      <c r="V22" s="120" t="n">
        <v>3</v>
      </c>
      <c r="W22" s="120" t="n">
        <v>2</v>
      </c>
      <c r="X22" s="123" t="n">
        <v>0</v>
      </c>
      <c r="Y22" s="124" t="n">
        <v>3</v>
      </c>
      <c r="Z22" s="125" t="n">
        <v>1</v>
      </c>
      <c r="AA22" s="125" t="n">
        <v>1</v>
      </c>
      <c r="AB22" s="125" t="n">
        <v>0</v>
      </c>
      <c r="AC22" s="125" t="n">
        <v>0</v>
      </c>
      <c r="AD22" s="125" t="n">
        <v>1</v>
      </c>
      <c r="AE22" s="125" t="n">
        <v>0</v>
      </c>
      <c r="AF22" s="125" t="n">
        <v>1</v>
      </c>
      <c r="AG22" s="125" t="n">
        <v>0</v>
      </c>
      <c r="AH22" s="125" t="n">
        <v>1</v>
      </c>
      <c r="AI22" s="125" t="n">
        <v>0</v>
      </c>
      <c r="AJ22" s="125" t="n">
        <v>0</v>
      </c>
      <c r="AK22" s="125" t="n">
        <v>0</v>
      </c>
      <c r="AL22" s="125" t="n">
        <v>1</v>
      </c>
      <c r="AM22" s="125" t="n">
        <v>0</v>
      </c>
      <c r="AN22" s="125" t="n">
        <v>0</v>
      </c>
      <c r="AO22" s="125" t="n">
        <v>0</v>
      </c>
      <c r="AP22" s="125" t="n">
        <v>1</v>
      </c>
      <c r="AQ22" s="125" t="n">
        <v>0</v>
      </c>
      <c r="AR22" s="126" t="n">
        <v>0</v>
      </c>
      <c r="AS22" s="127" t="n">
        <v>115.91</v>
      </c>
      <c r="AT22" s="127" t="n">
        <v>118.864</v>
      </c>
      <c r="AU22" s="118" t="n">
        <v>31.2051973235229</v>
      </c>
    </row>
    <row r="23" customFormat="false" ht="15" hidden="false" customHeight="true" outlineLevel="0" collapsed="false">
      <c r="B23" s="23" t="s">
        <v>34</v>
      </c>
      <c r="C23" s="23"/>
      <c r="D23" s="24" t="n">
        <v>188</v>
      </c>
      <c r="E23" s="66" t="n">
        <v>0</v>
      </c>
      <c r="F23" s="66" t="n">
        <v>3</v>
      </c>
      <c r="G23" s="66" t="n">
        <v>5</v>
      </c>
      <c r="H23" s="66" t="n">
        <v>4</v>
      </c>
      <c r="I23" s="66" t="n">
        <v>8</v>
      </c>
      <c r="J23" s="66" t="n">
        <v>11</v>
      </c>
      <c r="K23" s="66" t="n">
        <v>14</v>
      </c>
      <c r="L23" s="66" t="n">
        <v>17</v>
      </c>
      <c r="M23" s="66" t="n">
        <v>11</v>
      </c>
      <c r="N23" s="66" t="n">
        <v>14</v>
      </c>
      <c r="O23" s="66" t="n">
        <v>17</v>
      </c>
      <c r="P23" s="66" t="n">
        <v>11</v>
      </c>
      <c r="Q23" s="66" t="n">
        <v>15</v>
      </c>
      <c r="R23" s="66" t="n">
        <v>5</v>
      </c>
      <c r="S23" s="66" t="n">
        <v>12</v>
      </c>
      <c r="T23" s="66" t="n">
        <v>5</v>
      </c>
      <c r="U23" s="66" t="n">
        <v>2</v>
      </c>
      <c r="V23" s="114" t="n">
        <v>7</v>
      </c>
      <c r="W23" s="114" t="n">
        <v>7</v>
      </c>
      <c r="X23" s="120" t="n">
        <v>1</v>
      </c>
      <c r="Y23" s="32" t="n">
        <v>2</v>
      </c>
      <c r="Z23" s="0" t="n">
        <v>1</v>
      </c>
      <c r="AA23" s="0" t="n">
        <v>6</v>
      </c>
      <c r="AB23" s="0" t="n">
        <v>2</v>
      </c>
      <c r="AC23" s="0" t="n">
        <v>2</v>
      </c>
      <c r="AD23" s="0" t="n">
        <v>2</v>
      </c>
      <c r="AE23" s="0" t="n">
        <v>1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1</v>
      </c>
      <c r="AM23" s="0" t="n">
        <v>0</v>
      </c>
      <c r="AN23" s="0" t="n">
        <v>1</v>
      </c>
      <c r="AO23" s="0" t="n">
        <v>0</v>
      </c>
      <c r="AP23" s="0" t="n">
        <v>1</v>
      </c>
      <c r="AQ23" s="0" t="n">
        <v>0</v>
      </c>
      <c r="AR23" s="121" t="n">
        <v>0</v>
      </c>
      <c r="AS23" s="122" t="n">
        <v>122.705</v>
      </c>
      <c r="AT23" s="122" t="n">
        <v>127.727659574468</v>
      </c>
      <c r="AU23" s="117" t="n">
        <v>31.56537068654</v>
      </c>
    </row>
    <row r="24" customFormat="false" ht="15" hidden="false" customHeight="true" outlineLevel="0" collapsed="false">
      <c r="B24" s="23" t="s">
        <v>45</v>
      </c>
      <c r="C24" s="23"/>
      <c r="D24" s="28" t="n">
        <v>7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1</v>
      </c>
      <c r="N24" s="20" t="n">
        <v>1</v>
      </c>
      <c r="O24" s="20" t="n">
        <v>0</v>
      </c>
      <c r="P24" s="20" t="n">
        <v>0</v>
      </c>
      <c r="Q24" s="20" t="n">
        <v>1</v>
      </c>
      <c r="R24" s="20" t="n">
        <v>0</v>
      </c>
      <c r="S24" s="20" t="n">
        <v>0</v>
      </c>
      <c r="T24" s="20" t="n">
        <v>1</v>
      </c>
      <c r="U24" s="20" t="n">
        <v>0</v>
      </c>
      <c r="V24" s="120" t="n">
        <v>0</v>
      </c>
      <c r="W24" s="120" t="n">
        <v>1</v>
      </c>
      <c r="X24" s="120" t="n">
        <v>0</v>
      </c>
      <c r="Y24" s="32" t="n">
        <v>1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1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121" t="n">
        <v>0</v>
      </c>
      <c r="AS24" s="122" t="n">
        <v>148</v>
      </c>
      <c r="AT24" s="122" t="n">
        <v>155.508571428571</v>
      </c>
      <c r="AU24" s="122" t="n">
        <v>43.5199377406768</v>
      </c>
    </row>
    <row r="25" customFormat="false" ht="15" hidden="false" customHeight="true" outlineLevel="0" collapsed="false">
      <c r="B25" s="23" t="s">
        <v>46</v>
      </c>
      <c r="C25" s="23"/>
      <c r="D25" s="28" t="n">
        <v>32</v>
      </c>
      <c r="E25" s="20" t="n">
        <v>0</v>
      </c>
      <c r="F25" s="20" t="n">
        <v>1</v>
      </c>
      <c r="G25" s="20" t="n">
        <v>0</v>
      </c>
      <c r="H25" s="20" t="n">
        <v>0</v>
      </c>
      <c r="I25" s="20" t="n">
        <v>0</v>
      </c>
      <c r="J25" s="20" t="n">
        <v>2</v>
      </c>
      <c r="K25" s="20" t="n">
        <v>1</v>
      </c>
      <c r="L25" s="20" t="n">
        <v>4</v>
      </c>
      <c r="M25" s="20" t="n">
        <v>4</v>
      </c>
      <c r="N25" s="20" t="n">
        <v>3</v>
      </c>
      <c r="O25" s="20" t="n">
        <v>3</v>
      </c>
      <c r="P25" s="20" t="n">
        <v>1</v>
      </c>
      <c r="Q25" s="20" t="n">
        <v>3</v>
      </c>
      <c r="R25" s="20" t="n">
        <v>1</v>
      </c>
      <c r="S25" s="20" t="n">
        <v>0</v>
      </c>
      <c r="T25" s="20" t="n">
        <v>5</v>
      </c>
      <c r="U25" s="20" t="n">
        <v>0</v>
      </c>
      <c r="V25" s="120" t="n">
        <v>0</v>
      </c>
      <c r="W25" s="120" t="n">
        <v>1</v>
      </c>
      <c r="X25" s="120" t="n">
        <v>1</v>
      </c>
      <c r="Y25" s="32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1</v>
      </c>
      <c r="AE25" s="0" t="n">
        <v>0</v>
      </c>
      <c r="AF25" s="0" t="n">
        <v>0</v>
      </c>
      <c r="AG25" s="0" t="n">
        <v>0</v>
      </c>
      <c r="AH25" s="0" t="n">
        <v>1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121" t="n">
        <v>0</v>
      </c>
      <c r="AS25" s="122" t="n">
        <v>122.225</v>
      </c>
      <c r="AT25" s="122" t="n">
        <v>128.4996875</v>
      </c>
      <c r="AU25" s="122" t="n">
        <v>28.941542581486</v>
      </c>
    </row>
    <row r="26" customFormat="false" ht="15" hidden="false" customHeight="true" outlineLevel="0" collapsed="false">
      <c r="B26" s="23" t="s">
        <v>47</v>
      </c>
      <c r="C26" s="23"/>
      <c r="D26" s="28" t="n">
        <v>72</v>
      </c>
      <c r="E26" s="20" t="n">
        <v>0</v>
      </c>
      <c r="F26" s="20" t="n">
        <v>3</v>
      </c>
      <c r="G26" s="20" t="n">
        <v>1</v>
      </c>
      <c r="H26" s="20" t="n">
        <v>0</v>
      </c>
      <c r="I26" s="20" t="n">
        <v>0</v>
      </c>
      <c r="J26" s="20" t="n">
        <v>4</v>
      </c>
      <c r="K26" s="20" t="n">
        <v>6</v>
      </c>
      <c r="L26" s="20" t="n">
        <v>8</v>
      </c>
      <c r="M26" s="20" t="n">
        <v>9</v>
      </c>
      <c r="N26" s="20" t="n">
        <v>6</v>
      </c>
      <c r="O26" s="20" t="n">
        <v>7</v>
      </c>
      <c r="P26" s="20" t="n">
        <v>5</v>
      </c>
      <c r="Q26" s="20" t="n">
        <v>2</v>
      </c>
      <c r="R26" s="20" t="n">
        <v>4</v>
      </c>
      <c r="S26" s="20" t="n">
        <v>3</v>
      </c>
      <c r="T26" s="20" t="n">
        <v>3</v>
      </c>
      <c r="U26" s="20" t="n">
        <v>1</v>
      </c>
      <c r="V26" s="120" t="n">
        <v>0</v>
      </c>
      <c r="W26" s="120" t="n">
        <v>2</v>
      </c>
      <c r="X26" s="120" t="n">
        <v>1</v>
      </c>
      <c r="Y26" s="32" t="n">
        <v>1</v>
      </c>
      <c r="Z26" s="0" t="n">
        <v>3</v>
      </c>
      <c r="AA26" s="0" t="n">
        <v>0</v>
      </c>
      <c r="AB26" s="0" t="n">
        <v>1</v>
      </c>
      <c r="AC26" s="0" t="n">
        <v>1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121" t="n">
        <v>1</v>
      </c>
      <c r="AS26" s="122" t="n">
        <v>119.64</v>
      </c>
      <c r="AT26" s="122" t="n">
        <v>125.814722222222</v>
      </c>
      <c r="AU26" s="122" t="n">
        <v>30.8507047410646</v>
      </c>
    </row>
    <row r="27" customFormat="false" ht="15" hidden="false" customHeight="true" outlineLevel="0" collapsed="false">
      <c r="B27" s="23" t="s">
        <v>48</v>
      </c>
      <c r="C27" s="23"/>
      <c r="D27" s="28" t="n">
        <v>15</v>
      </c>
      <c r="E27" s="20" t="n">
        <v>0</v>
      </c>
      <c r="F27" s="20" t="n">
        <v>0</v>
      </c>
      <c r="G27" s="20" t="n">
        <v>1</v>
      </c>
      <c r="H27" s="20" t="n">
        <v>1</v>
      </c>
      <c r="I27" s="20" t="n">
        <v>2</v>
      </c>
      <c r="J27" s="20" t="n">
        <v>1</v>
      </c>
      <c r="K27" s="20" t="n">
        <v>0</v>
      </c>
      <c r="L27" s="20" t="n">
        <v>2</v>
      </c>
      <c r="M27" s="20" t="n">
        <v>2</v>
      </c>
      <c r="N27" s="20" t="n">
        <v>0</v>
      </c>
      <c r="O27" s="20" t="n">
        <v>0</v>
      </c>
      <c r="P27" s="20" t="n">
        <v>0</v>
      </c>
      <c r="Q27" s="20" t="n">
        <v>2</v>
      </c>
      <c r="R27" s="20" t="n">
        <v>0</v>
      </c>
      <c r="S27" s="20" t="n">
        <v>1</v>
      </c>
      <c r="T27" s="20" t="n">
        <v>1</v>
      </c>
      <c r="U27" s="20" t="n">
        <v>0</v>
      </c>
      <c r="V27" s="120" t="n">
        <v>1</v>
      </c>
      <c r="W27" s="120" t="n">
        <v>0</v>
      </c>
      <c r="X27" s="120" t="n">
        <v>0</v>
      </c>
      <c r="Y27" s="32" t="n">
        <v>0</v>
      </c>
      <c r="Z27" s="0" t="n">
        <v>1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128" t="n">
        <v>0</v>
      </c>
      <c r="AS27" s="122" t="n">
        <v>110.11</v>
      </c>
      <c r="AT27" s="122" t="n">
        <v>119.279333333333</v>
      </c>
      <c r="AU27" s="122" t="n">
        <v>28.8081036383531</v>
      </c>
    </row>
    <row r="28" customFormat="false" ht="15" hidden="false" customHeight="true" outlineLevel="0" collapsed="false">
      <c r="B28" s="23" t="s">
        <v>49</v>
      </c>
      <c r="C28" s="23"/>
      <c r="D28" s="28" t="n">
        <v>6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2</v>
      </c>
      <c r="K28" s="20" t="n">
        <v>0</v>
      </c>
      <c r="L28" s="20" t="n">
        <v>2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120" t="n">
        <v>0</v>
      </c>
      <c r="W28" s="120" t="n">
        <v>1</v>
      </c>
      <c r="X28" s="120" t="n">
        <v>0</v>
      </c>
      <c r="Y28" s="32" t="n">
        <v>1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128" t="n">
        <v>0</v>
      </c>
      <c r="AS28" s="122" t="n">
        <v>107.64</v>
      </c>
      <c r="AT28" s="122" t="n">
        <v>125.25</v>
      </c>
      <c r="AU28" s="122" t="n">
        <v>34.4214909613166</v>
      </c>
    </row>
    <row r="29" customFormat="false" ht="15" hidden="false" customHeight="true" outlineLevel="0" collapsed="false">
      <c r="B29" s="23" t="s">
        <v>50</v>
      </c>
      <c r="C29" s="23"/>
      <c r="D29" s="28" t="n">
        <v>19</v>
      </c>
      <c r="E29" s="20" t="n">
        <v>0</v>
      </c>
      <c r="F29" s="20" t="n">
        <v>1</v>
      </c>
      <c r="G29" s="20" t="n">
        <v>1</v>
      </c>
      <c r="H29" s="20" t="n">
        <v>0</v>
      </c>
      <c r="I29" s="20" t="n">
        <v>0</v>
      </c>
      <c r="J29" s="20" t="n">
        <v>3</v>
      </c>
      <c r="K29" s="20" t="n">
        <v>3</v>
      </c>
      <c r="L29" s="20" t="n">
        <v>1</v>
      </c>
      <c r="M29" s="20" t="n">
        <v>2</v>
      </c>
      <c r="N29" s="20" t="n">
        <v>0</v>
      </c>
      <c r="O29" s="20" t="n">
        <v>1</v>
      </c>
      <c r="P29" s="20" t="n">
        <v>1</v>
      </c>
      <c r="Q29" s="20" t="n">
        <v>1</v>
      </c>
      <c r="R29" s="20" t="n">
        <v>1</v>
      </c>
      <c r="S29" s="20" t="n">
        <v>2</v>
      </c>
      <c r="T29" s="20" t="n">
        <v>0</v>
      </c>
      <c r="U29" s="20" t="n">
        <v>0</v>
      </c>
      <c r="V29" s="120" t="n">
        <v>0</v>
      </c>
      <c r="W29" s="120" t="n">
        <v>0</v>
      </c>
      <c r="X29" s="120" t="n">
        <v>0</v>
      </c>
      <c r="Y29" s="32" t="n">
        <v>0</v>
      </c>
      <c r="Z29" s="0" t="n">
        <v>1</v>
      </c>
      <c r="AA29" s="0" t="n">
        <v>0</v>
      </c>
      <c r="AB29" s="0" t="n">
        <v>1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121" t="n">
        <v>0</v>
      </c>
      <c r="AS29" s="122" t="n">
        <v>112.6</v>
      </c>
      <c r="AT29" s="122" t="n">
        <v>118.792105263158</v>
      </c>
      <c r="AU29" s="122" t="n">
        <v>28.9641323361896</v>
      </c>
    </row>
    <row r="30" customFormat="false" ht="15" hidden="false" customHeight="true" outlineLevel="0" collapsed="false">
      <c r="B30" s="23" t="s">
        <v>51</v>
      </c>
      <c r="C30" s="23"/>
      <c r="D30" s="28" t="n">
        <v>165</v>
      </c>
      <c r="E30" s="20" t="n">
        <v>7</v>
      </c>
      <c r="F30" s="20" t="n">
        <v>4</v>
      </c>
      <c r="G30" s="20" t="n">
        <v>4</v>
      </c>
      <c r="H30" s="20" t="n">
        <v>7</v>
      </c>
      <c r="I30" s="20" t="n">
        <v>12</v>
      </c>
      <c r="J30" s="20" t="n">
        <v>21</v>
      </c>
      <c r="K30" s="20" t="n">
        <v>13</v>
      </c>
      <c r="L30" s="20" t="n">
        <v>12</v>
      </c>
      <c r="M30" s="20" t="n">
        <v>13</v>
      </c>
      <c r="N30" s="20" t="n">
        <v>10</v>
      </c>
      <c r="O30" s="20" t="n">
        <v>10</v>
      </c>
      <c r="P30" s="20" t="n">
        <v>12</v>
      </c>
      <c r="Q30" s="20" t="n">
        <v>3</v>
      </c>
      <c r="R30" s="20" t="n">
        <v>3</v>
      </c>
      <c r="S30" s="20" t="n">
        <v>7</v>
      </c>
      <c r="T30" s="20" t="n">
        <v>5</v>
      </c>
      <c r="U30" s="20" t="n">
        <v>1</v>
      </c>
      <c r="V30" s="120" t="n">
        <v>3</v>
      </c>
      <c r="W30" s="120" t="n">
        <v>0</v>
      </c>
      <c r="X30" s="120" t="n">
        <v>3</v>
      </c>
      <c r="Y30" s="32" t="n">
        <v>4</v>
      </c>
      <c r="Z30" s="0" t="n">
        <v>1</v>
      </c>
      <c r="AA30" s="0" t="n">
        <v>1</v>
      </c>
      <c r="AB30" s="0" t="n">
        <v>1</v>
      </c>
      <c r="AC30" s="0" t="n">
        <v>2</v>
      </c>
      <c r="AD30" s="0" t="n">
        <v>0</v>
      </c>
      <c r="AE30" s="0" t="n">
        <v>2</v>
      </c>
      <c r="AF30" s="0" t="n">
        <v>1</v>
      </c>
      <c r="AG30" s="0" t="n">
        <v>0</v>
      </c>
      <c r="AH30" s="0" t="n">
        <v>0</v>
      </c>
      <c r="AI30" s="0" t="n">
        <v>0</v>
      </c>
      <c r="AJ30" s="0" t="n">
        <v>2</v>
      </c>
      <c r="AK30" s="0" t="n">
        <v>0</v>
      </c>
      <c r="AL30" s="0" t="n">
        <v>0</v>
      </c>
      <c r="AM30" s="0" t="n">
        <v>0</v>
      </c>
      <c r="AN30" s="0" t="n">
        <v>1</v>
      </c>
      <c r="AO30" s="0" t="n">
        <v>0</v>
      </c>
      <c r="AP30" s="0" t="n">
        <v>0</v>
      </c>
      <c r="AQ30" s="0" t="n">
        <v>0</v>
      </c>
      <c r="AR30" s="121" t="n">
        <v>0</v>
      </c>
      <c r="AS30" s="122" t="n">
        <v>110.34</v>
      </c>
      <c r="AT30" s="122" t="n">
        <v>118.237515151515</v>
      </c>
      <c r="AU30" s="122" t="n">
        <v>32.8787222209964</v>
      </c>
    </row>
    <row r="31" customFormat="false" ht="15" hidden="false" customHeight="true" outlineLevel="0" collapsed="false">
      <c r="B31" s="23" t="s">
        <v>52</v>
      </c>
      <c r="C31" s="23"/>
      <c r="D31" s="28" t="n">
        <v>114</v>
      </c>
      <c r="E31" s="20" t="n">
        <v>2</v>
      </c>
      <c r="F31" s="20" t="n">
        <v>0</v>
      </c>
      <c r="G31" s="20" t="n">
        <v>5</v>
      </c>
      <c r="H31" s="20" t="n">
        <v>8</v>
      </c>
      <c r="I31" s="20" t="n">
        <v>6</v>
      </c>
      <c r="J31" s="20" t="n">
        <v>9</v>
      </c>
      <c r="K31" s="20" t="n">
        <v>9</v>
      </c>
      <c r="L31" s="20" t="n">
        <v>5</v>
      </c>
      <c r="M31" s="20" t="n">
        <v>5</v>
      </c>
      <c r="N31" s="20" t="n">
        <v>18</v>
      </c>
      <c r="O31" s="20" t="n">
        <v>10</v>
      </c>
      <c r="P31" s="20" t="n">
        <v>6</v>
      </c>
      <c r="Q31" s="20" t="n">
        <v>4</v>
      </c>
      <c r="R31" s="20" t="n">
        <v>4</v>
      </c>
      <c r="S31" s="20" t="n">
        <v>6</v>
      </c>
      <c r="T31" s="20" t="n">
        <v>2</v>
      </c>
      <c r="U31" s="20" t="n">
        <v>4</v>
      </c>
      <c r="V31" s="120" t="n">
        <v>2</v>
      </c>
      <c r="W31" s="120" t="n">
        <v>0</v>
      </c>
      <c r="X31" s="120" t="n">
        <v>2</v>
      </c>
      <c r="Y31" s="32" t="n">
        <v>1</v>
      </c>
      <c r="Z31" s="0" t="n">
        <v>0</v>
      </c>
      <c r="AA31" s="0" t="n">
        <v>2</v>
      </c>
      <c r="AB31" s="0" t="n">
        <v>0</v>
      </c>
      <c r="AC31" s="0" t="n">
        <v>1</v>
      </c>
      <c r="AD31" s="0" t="n">
        <v>1</v>
      </c>
      <c r="AE31" s="0" t="n">
        <v>0</v>
      </c>
      <c r="AF31" s="0" t="n">
        <v>0</v>
      </c>
      <c r="AG31" s="0" t="n">
        <v>0</v>
      </c>
      <c r="AH31" s="0" t="n">
        <v>1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1</v>
      </c>
      <c r="AR31" s="121" t="n">
        <v>0</v>
      </c>
      <c r="AS31" s="122" t="n">
        <v>117.58</v>
      </c>
      <c r="AT31" s="122" t="n">
        <v>120.051666666667</v>
      </c>
      <c r="AU31" s="122" t="n">
        <v>30.0150507059218</v>
      </c>
    </row>
    <row r="32" customFormat="false" ht="15" hidden="false" customHeight="true" outlineLevel="0" collapsed="false">
      <c r="B32" s="23" t="s">
        <v>53</v>
      </c>
      <c r="C32" s="23"/>
      <c r="D32" s="28" t="n">
        <v>100</v>
      </c>
      <c r="E32" s="20" t="n">
        <v>4</v>
      </c>
      <c r="F32" s="20" t="n">
        <v>4</v>
      </c>
      <c r="G32" s="20" t="n">
        <v>3</v>
      </c>
      <c r="H32" s="20" t="n">
        <v>8</v>
      </c>
      <c r="I32" s="20" t="n">
        <v>3</v>
      </c>
      <c r="J32" s="20" t="n">
        <v>9</v>
      </c>
      <c r="K32" s="20" t="n">
        <v>10</v>
      </c>
      <c r="L32" s="20" t="n">
        <v>10</v>
      </c>
      <c r="M32" s="20" t="n">
        <v>5</v>
      </c>
      <c r="N32" s="20" t="n">
        <v>8</v>
      </c>
      <c r="O32" s="20" t="n">
        <v>4</v>
      </c>
      <c r="P32" s="20" t="n">
        <v>5</v>
      </c>
      <c r="Q32" s="20" t="n">
        <v>9</v>
      </c>
      <c r="R32" s="20" t="n">
        <v>3</v>
      </c>
      <c r="S32" s="20" t="n">
        <v>2</v>
      </c>
      <c r="T32" s="20" t="n">
        <v>5</v>
      </c>
      <c r="U32" s="20" t="n">
        <v>0</v>
      </c>
      <c r="V32" s="120" t="n">
        <v>1</v>
      </c>
      <c r="W32" s="120" t="n">
        <v>2</v>
      </c>
      <c r="X32" s="120" t="n">
        <v>2</v>
      </c>
      <c r="Y32" s="32" t="n">
        <v>1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1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1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121" t="n">
        <v>0</v>
      </c>
      <c r="AS32" s="122" t="n">
        <v>109.51</v>
      </c>
      <c r="AT32" s="122" t="n">
        <v>114.8779</v>
      </c>
      <c r="AU32" s="122" t="n">
        <v>27.5654904038006</v>
      </c>
    </row>
    <row r="33" customFormat="false" ht="15" hidden="false" customHeight="true" outlineLevel="0" collapsed="false">
      <c r="B33" s="23" t="s">
        <v>54</v>
      </c>
      <c r="C33" s="23"/>
      <c r="D33" s="28" t="n">
        <v>546</v>
      </c>
      <c r="E33" s="20" t="n">
        <v>17</v>
      </c>
      <c r="F33" s="20" t="n">
        <v>27</v>
      </c>
      <c r="G33" s="20" t="n">
        <v>35</v>
      </c>
      <c r="H33" s="20" t="n">
        <v>54</v>
      </c>
      <c r="I33" s="20" t="n">
        <v>72</v>
      </c>
      <c r="J33" s="20" t="n">
        <v>95</v>
      </c>
      <c r="K33" s="20" t="n">
        <v>51</v>
      </c>
      <c r="L33" s="20" t="n">
        <v>46</v>
      </c>
      <c r="M33" s="20" t="n">
        <v>26</v>
      </c>
      <c r="N33" s="20" t="n">
        <v>31</v>
      </c>
      <c r="O33" s="20" t="n">
        <v>17</v>
      </c>
      <c r="P33" s="20" t="n">
        <v>14</v>
      </c>
      <c r="Q33" s="20" t="n">
        <v>14</v>
      </c>
      <c r="R33" s="20" t="n">
        <v>8</v>
      </c>
      <c r="S33" s="20" t="n">
        <v>5</v>
      </c>
      <c r="T33" s="20" t="n">
        <v>6</v>
      </c>
      <c r="U33" s="20" t="n">
        <v>3</v>
      </c>
      <c r="V33" s="120" t="n">
        <v>3</v>
      </c>
      <c r="W33" s="120" t="n">
        <v>4</v>
      </c>
      <c r="X33" s="120" t="n">
        <v>3</v>
      </c>
      <c r="Y33" s="32" t="n">
        <v>1</v>
      </c>
      <c r="Z33" s="0" t="n">
        <v>1</v>
      </c>
      <c r="AA33" s="0" t="n">
        <v>1</v>
      </c>
      <c r="AB33" s="0" t="n">
        <v>1</v>
      </c>
      <c r="AC33" s="0" t="n">
        <v>0</v>
      </c>
      <c r="AD33" s="0" t="n">
        <v>1</v>
      </c>
      <c r="AE33" s="0" t="n">
        <v>0</v>
      </c>
      <c r="AF33" s="0" t="n">
        <v>0</v>
      </c>
      <c r="AG33" s="0" t="n">
        <v>2</v>
      </c>
      <c r="AH33" s="0" t="n">
        <v>2</v>
      </c>
      <c r="AI33" s="0" t="n">
        <v>0</v>
      </c>
      <c r="AJ33" s="0" t="n">
        <v>0</v>
      </c>
      <c r="AK33" s="0" t="n">
        <v>1</v>
      </c>
      <c r="AL33" s="0" t="n">
        <v>0</v>
      </c>
      <c r="AM33" s="0" t="n">
        <v>1</v>
      </c>
      <c r="AN33" s="0" t="n">
        <v>0</v>
      </c>
      <c r="AO33" s="0" t="n">
        <v>0</v>
      </c>
      <c r="AP33" s="0" t="n">
        <v>0</v>
      </c>
      <c r="AQ33" s="0" t="n">
        <v>0</v>
      </c>
      <c r="AR33" s="121" t="n">
        <v>4</v>
      </c>
      <c r="AS33" s="122" t="n">
        <v>98.16</v>
      </c>
      <c r="AT33" s="122" t="n">
        <v>105.685183150183</v>
      </c>
      <c r="AU33" s="122" t="n">
        <v>32.1098211513248</v>
      </c>
    </row>
    <row r="34" customFormat="false" ht="15" hidden="false" customHeight="true" outlineLevel="0" collapsed="false">
      <c r="B34" s="23" t="s">
        <v>55</v>
      </c>
      <c r="C34" s="23"/>
      <c r="D34" s="28" t="n">
        <v>424</v>
      </c>
      <c r="E34" s="20" t="n">
        <v>12</v>
      </c>
      <c r="F34" s="20" t="n">
        <v>13</v>
      </c>
      <c r="G34" s="20" t="n">
        <v>30</v>
      </c>
      <c r="H34" s="20" t="n">
        <v>27</v>
      </c>
      <c r="I34" s="20" t="n">
        <v>42</v>
      </c>
      <c r="J34" s="20" t="n">
        <v>45</v>
      </c>
      <c r="K34" s="20" t="n">
        <v>39</v>
      </c>
      <c r="L34" s="20" t="n">
        <v>47</v>
      </c>
      <c r="M34" s="20" t="n">
        <v>24</v>
      </c>
      <c r="N34" s="20" t="n">
        <v>30</v>
      </c>
      <c r="O34" s="20" t="n">
        <v>16</v>
      </c>
      <c r="P34" s="20" t="n">
        <v>14</v>
      </c>
      <c r="Q34" s="20" t="n">
        <v>19</v>
      </c>
      <c r="R34" s="20" t="n">
        <v>10</v>
      </c>
      <c r="S34" s="20" t="n">
        <v>8</v>
      </c>
      <c r="T34" s="20" t="n">
        <v>6</v>
      </c>
      <c r="U34" s="20" t="n">
        <v>5</v>
      </c>
      <c r="V34" s="120" t="n">
        <v>3</v>
      </c>
      <c r="W34" s="120" t="n">
        <v>3</v>
      </c>
      <c r="X34" s="120" t="n">
        <v>4</v>
      </c>
      <c r="Y34" s="32" t="n">
        <v>6</v>
      </c>
      <c r="Z34" s="0" t="n">
        <v>1</v>
      </c>
      <c r="AA34" s="0" t="n">
        <v>3</v>
      </c>
      <c r="AB34" s="0" t="n">
        <v>4</v>
      </c>
      <c r="AC34" s="0" t="n">
        <v>1</v>
      </c>
      <c r="AD34" s="0" t="n">
        <v>1</v>
      </c>
      <c r="AE34" s="0" t="n">
        <v>3</v>
      </c>
      <c r="AF34" s="0" t="n">
        <v>0</v>
      </c>
      <c r="AG34" s="0" t="n">
        <v>0</v>
      </c>
      <c r="AH34" s="0" t="n">
        <v>1</v>
      </c>
      <c r="AI34" s="0" t="n">
        <v>2</v>
      </c>
      <c r="AJ34" s="0" t="n">
        <v>0</v>
      </c>
      <c r="AK34" s="0" t="n">
        <v>1</v>
      </c>
      <c r="AL34" s="0" t="n">
        <v>0</v>
      </c>
      <c r="AM34" s="0" t="n">
        <v>0</v>
      </c>
      <c r="AN34" s="0" t="n">
        <v>2</v>
      </c>
      <c r="AO34" s="0" t="n">
        <v>0</v>
      </c>
      <c r="AP34" s="0" t="n">
        <v>0</v>
      </c>
      <c r="AQ34" s="0" t="n">
        <v>0</v>
      </c>
      <c r="AR34" s="121" t="n">
        <v>2</v>
      </c>
      <c r="AS34" s="122" t="n">
        <v>105.155</v>
      </c>
      <c r="AT34" s="122" t="n">
        <v>112.791580188679</v>
      </c>
      <c r="AU34" s="122" t="n">
        <v>32.092947121508</v>
      </c>
    </row>
    <row r="35" customFormat="false" ht="15" hidden="false" customHeight="true" outlineLevel="0" collapsed="false">
      <c r="B35" s="23" t="s">
        <v>56</v>
      </c>
      <c r="C35" s="23"/>
      <c r="D35" s="28" t="n">
        <v>682</v>
      </c>
      <c r="E35" s="20" t="n">
        <v>51</v>
      </c>
      <c r="F35" s="20" t="n">
        <v>67</v>
      </c>
      <c r="G35" s="20" t="n">
        <v>79</v>
      </c>
      <c r="H35" s="20" t="n">
        <v>81</v>
      </c>
      <c r="I35" s="20" t="n">
        <v>94</v>
      </c>
      <c r="J35" s="20" t="n">
        <v>76</v>
      </c>
      <c r="K35" s="20" t="n">
        <v>53</v>
      </c>
      <c r="L35" s="20" t="n">
        <v>31</v>
      </c>
      <c r="M35" s="20" t="n">
        <v>18</v>
      </c>
      <c r="N35" s="20" t="n">
        <v>15</v>
      </c>
      <c r="O35" s="20" t="n">
        <v>23</v>
      </c>
      <c r="P35" s="20" t="n">
        <v>14</v>
      </c>
      <c r="Q35" s="20" t="n">
        <v>12</v>
      </c>
      <c r="R35" s="20" t="n">
        <v>8</v>
      </c>
      <c r="S35" s="20" t="n">
        <v>10</v>
      </c>
      <c r="T35" s="20" t="n">
        <v>5</v>
      </c>
      <c r="U35" s="20" t="n">
        <v>1</v>
      </c>
      <c r="V35" s="120" t="n">
        <v>5</v>
      </c>
      <c r="W35" s="120" t="n">
        <v>4</v>
      </c>
      <c r="X35" s="120" t="n">
        <v>5</v>
      </c>
      <c r="Y35" s="32" t="n">
        <v>6</v>
      </c>
      <c r="Z35" s="0" t="n">
        <v>5</v>
      </c>
      <c r="AA35" s="0" t="n">
        <v>3</v>
      </c>
      <c r="AB35" s="0" t="n">
        <v>2</v>
      </c>
      <c r="AC35" s="0" t="n">
        <v>4</v>
      </c>
      <c r="AD35" s="0" t="n">
        <v>3</v>
      </c>
      <c r="AE35" s="0" t="n">
        <v>0</v>
      </c>
      <c r="AF35" s="0" t="n">
        <v>3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1</v>
      </c>
      <c r="AM35" s="0" t="n">
        <v>0</v>
      </c>
      <c r="AN35" s="0" t="n">
        <v>0</v>
      </c>
      <c r="AO35" s="0" t="n">
        <v>2</v>
      </c>
      <c r="AP35" s="0" t="n">
        <v>0</v>
      </c>
      <c r="AQ35" s="0" t="n">
        <v>0</v>
      </c>
      <c r="AR35" s="121" t="n">
        <v>1</v>
      </c>
      <c r="AS35" s="122" t="n">
        <v>93.15</v>
      </c>
      <c r="AT35" s="122" t="n">
        <v>101.02646627566</v>
      </c>
      <c r="AU35" s="122" t="n">
        <v>29.2940134708967</v>
      </c>
    </row>
    <row r="36" customFormat="false" ht="15" hidden="false" customHeight="true" outlineLevel="0" collapsed="false">
      <c r="B36" s="23" t="s">
        <v>57</v>
      </c>
      <c r="C36" s="23"/>
      <c r="D36" s="28" t="n">
        <v>673</v>
      </c>
      <c r="E36" s="20" t="n">
        <v>39</v>
      </c>
      <c r="F36" s="20" t="n">
        <v>51</v>
      </c>
      <c r="G36" s="20" t="n">
        <v>81</v>
      </c>
      <c r="H36" s="20" t="n">
        <v>64</v>
      </c>
      <c r="I36" s="20" t="n">
        <v>84</v>
      </c>
      <c r="J36" s="20" t="n">
        <v>88</v>
      </c>
      <c r="K36" s="20" t="n">
        <v>57</v>
      </c>
      <c r="L36" s="20" t="n">
        <v>39</v>
      </c>
      <c r="M36" s="20" t="n">
        <v>26</v>
      </c>
      <c r="N36" s="20" t="n">
        <v>20</v>
      </c>
      <c r="O36" s="20" t="n">
        <v>21</v>
      </c>
      <c r="P36" s="20" t="n">
        <v>17</v>
      </c>
      <c r="Q36" s="20" t="n">
        <v>16</v>
      </c>
      <c r="R36" s="20" t="n">
        <v>10</v>
      </c>
      <c r="S36" s="20" t="n">
        <v>8</v>
      </c>
      <c r="T36" s="20" t="n">
        <v>6</v>
      </c>
      <c r="U36" s="20" t="n">
        <v>6</v>
      </c>
      <c r="V36" s="120" t="n">
        <v>4</v>
      </c>
      <c r="W36" s="120" t="n">
        <v>7</v>
      </c>
      <c r="X36" s="120" t="n">
        <v>3</v>
      </c>
      <c r="Y36" s="32" t="n">
        <v>4</v>
      </c>
      <c r="Z36" s="0" t="n">
        <v>5</v>
      </c>
      <c r="AA36" s="0" t="n">
        <v>2</v>
      </c>
      <c r="AB36" s="0" t="n">
        <v>1</v>
      </c>
      <c r="AC36" s="0" t="n">
        <v>1</v>
      </c>
      <c r="AD36" s="0" t="n">
        <v>5</v>
      </c>
      <c r="AE36" s="0" t="n">
        <v>0</v>
      </c>
      <c r="AF36" s="0" t="n">
        <v>0</v>
      </c>
      <c r="AG36" s="0" t="n">
        <v>2</v>
      </c>
      <c r="AH36" s="0" t="n">
        <v>1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1</v>
      </c>
      <c r="AN36" s="0" t="n">
        <v>1</v>
      </c>
      <c r="AO36" s="0" t="n">
        <v>1</v>
      </c>
      <c r="AP36" s="0" t="n">
        <v>0</v>
      </c>
      <c r="AQ36" s="0" t="n">
        <v>0</v>
      </c>
      <c r="AR36" s="121" t="n">
        <v>2</v>
      </c>
      <c r="AS36" s="122" t="n">
        <v>96.05</v>
      </c>
      <c r="AT36" s="122" t="n">
        <v>103.167563150074</v>
      </c>
      <c r="AU36" s="122" t="n">
        <v>29.2323188828258</v>
      </c>
    </row>
    <row r="37" customFormat="false" ht="15" hidden="false" customHeight="true" outlineLevel="0" collapsed="false">
      <c r="B37" s="23" t="s">
        <v>58</v>
      </c>
      <c r="C37" s="23"/>
      <c r="D37" s="28" t="n">
        <v>34</v>
      </c>
      <c r="E37" s="20" t="n">
        <v>1</v>
      </c>
      <c r="F37" s="20" t="n">
        <v>2</v>
      </c>
      <c r="G37" s="20" t="n">
        <v>0</v>
      </c>
      <c r="H37" s="20" t="n">
        <v>1</v>
      </c>
      <c r="I37" s="20" t="n">
        <v>2</v>
      </c>
      <c r="J37" s="20" t="n">
        <v>2</v>
      </c>
      <c r="K37" s="20" t="n">
        <v>2</v>
      </c>
      <c r="L37" s="20" t="n">
        <v>2</v>
      </c>
      <c r="M37" s="20" t="n">
        <v>2</v>
      </c>
      <c r="N37" s="20" t="n">
        <v>1</v>
      </c>
      <c r="O37" s="20" t="n">
        <v>1</v>
      </c>
      <c r="P37" s="20" t="n">
        <v>3</v>
      </c>
      <c r="Q37" s="20" t="n">
        <v>1</v>
      </c>
      <c r="R37" s="20" t="n">
        <v>1</v>
      </c>
      <c r="S37" s="20" t="n">
        <v>4</v>
      </c>
      <c r="T37" s="20" t="n">
        <v>1</v>
      </c>
      <c r="U37" s="20" t="n">
        <v>1</v>
      </c>
      <c r="V37" s="120" t="n">
        <v>0</v>
      </c>
      <c r="W37" s="120" t="n">
        <v>1</v>
      </c>
      <c r="X37" s="120" t="n">
        <v>0</v>
      </c>
      <c r="Y37" s="32" t="n">
        <v>1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1</v>
      </c>
      <c r="AN37" s="0" t="n">
        <v>0</v>
      </c>
      <c r="AO37" s="0" t="n">
        <v>0</v>
      </c>
      <c r="AP37" s="0" t="n">
        <v>0</v>
      </c>
      <c r="AQ37" s="0" t="n">
        <v>0</v>
      </c>
      <c r="AR37" s="121" t="n">
        <v>4</v>
      </c>
      <c r="AS37" s="122" t="n">
        <v>128.26</v>
      </c>
      <c r="AT37" s="122" t="n">
        <v>144.769117647059</v>
      </c>
      <c r="AU37" s="122" t="n">
        <v>71.7057456963145</v>
      </c>
    </row>
    <row r="38" customFormat="false" ht="15" hidden="false" customHeight="true" outlineLevel="0" collapsed="false">
      <c r="B38" s="23" t="s">
        <v>59</v>
      </c>
      <c r="C38" s="23"/>
      <c r="D38" s="28" t="n">
        <v>20</v>
      </c>
      <c r="E38" s="20" t="n">
        <v>0</v>
      </c>
      <c r="F38" s="20" t="n">
        <v>0</v>
      </c>
      <c r="G38" s="20" t="n">
        <v>1</v>
      </c>
      <c r="H38" s="20" t="n">
        <v>1</v>
      </c>
      <c r="I38" s="20" t="n">
        <v>0</v>
      </c>
      <c r="J38" s="20" t="n">
        <v>1</v>
      </c>
      <c r="K38" s="20" t="n">
        <v>1</v>
      </c>
      <c r="L38" s="20" t="n">
        <v>1</v>
      </c>
      <c r="M38" s="20" t="n">
        <v>2</v>
      </c>
      <c r="N38" s="20" t="n">
        <v>2</v>
      </c>
      <c r="O38" s="20" t="n">
        <v>1</v>
      </c>
      <c r="P38" s="20" t="n">
        <v>3</v>
      </c>
      <c r="Q38" s="20" t="n">
        <v>1</v>
      </c>
      <c r="R38" s="20" t="n">
        <v>2</v>
      </c>
      <c r="S38" s="20" t="n">
        <v>0</v>
      </c>
      <c r="T38" s="20" t="n">
        <v>0</v>
      </c>
      <c r="U38" s="20" t="n">
        <v>0</v>
      </c>
      <c r="V38" s="120" t="n">
        <v>0</v>
      </c>
      <c r="W38" s="120" t="n">
        <v>0</v>
      </c>
      <c r="X38" s="120" t="n">
        <v>0</v>
      </c>
      <c r="Y38" s="32" t="n">
        <v>0</v>
      </c>
      <c r="Z38" s="0" t="n">
        <v>0</v>
      </c>
      <c r="AA38" s="0" t="n">
        <v>0</v>
      </c>
      <c r="AB38" s="0" t="n">
        <v>0</v>
      </c>
      <c r="AC38" s="0" t="n">
        <v>1</v>
      </c>
      <c r="AD38" s="0" t="n">
        <v>0</v>
      </c>
      <c r="AE38" s="0" t="n">
        <v>0</v>
      </c>
      <c r="AF38" s="0" t="n">
        <v>0</v>
      </c>
      <c r="AG38" s="0" t="n">
        <v>1</v>
      </c>
      <c r="AH38" s="0" t="n">
        <v>1</v>
      </c>
      <c r="AI38" s="0" t="n">
        <v>0</v>
      </c>
      <c r="AJ38" s="0" t="n">
        <v>1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121" t="n">
        <v>0</v>
      </c>
      <c r="AS38" s="122" t="n">
        <v>124.67</v>
      </c>
      <c r="AT38" s="122" t="n">
        <v>135.058</v>
      </c>
      <c r="AU38" s="122" t="n">
        <v>42.9324597601003</v>
      </c>
    </row>
    <row r="39" customFormat="false" ht="15" hidden="false" customHeight="true" outlineLevel="0" collapsed="false">
      <c r="B39" s="23" t="s">
        <v>60</v>
      </c>
      <c r="C39" s="23"/>
      <c r="D39" s="28" t="n">
        <v>17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1</v>
      </c>
      <c r="K39" s="20" t="n">
        <v>3</v>
      </c>
      <c r="L39" s="20" t="n">
        <v>1</v>
      </c>
      <c r="M39" s="20" t="n">
        <v>0</v>
      </c>
      <c r="N39" s="20" t="n">
        <v>1</v>
      </c>
      <c r="O39" s="20" t="n">
        <v>0</v>
      </c>
      <c r="P39" s="20" t="n">
        <v>1</v>
      </c>
      <c r="Q39" s="20" t="n">
        <v>3</v>
      </c>
      <c r="R39" s="20" t="n">
        <v>2</v>
      </c>
      <c r="S39" s="20" t="n">
        <v>0</v>
      </c>
      <c r="T39" s="20" t="n">
        <v>0</v>
      </c>
      <c r="U39" s="20" t="n">
        <v>1</v>
      </c>
      <c r="V39" s="120" t="n">
        <v>0</v>
      </c>
      <c r="W39" s="120" t="n">
        <v>1</v>
      </c>
      <c r="X39" s="120" t="n">
        <v>0</v>
      </c>
      <c r="Y39" s="32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1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2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121" t="n">
        <v>0</v>
      </c>
      <c r="AS39" s="122" t="n">
        <v>130.2</v>
      </c>
      <c r="AT39" s="122" t="n">
        <v>140.674117647059</v>
      </c>
      <c r="AU39" s="122" t="n">
        <v>39.9637415444962</v>
      </c>
    </row>
    <row r="40" customFormat="false" ht="15" hidden="false" customHeight="true" outlineLevel="0" collapsed="false">
      <c r="B40" s="23" t="s">
        <v>61</v>
      </c>
      <c r="C40" s="23"/>
      <c r="D40" s="28" t="n">
        <v>9</v>
      </c>
      <c r="E40" s="20" t="n">
        <v>0</v>
      </c>
      <c r="F40" s="20" t="n">
        <v>0</v>
      </c>
      <c r="G40" s="20" t="n">
        <v>0</v>
      </c>
      <c r="H40" s="20" t="n">
        <v>1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1</v>
      </c>
      <c r="N40" s="20" t="n">
        <v>2</v>
      </c>
      <c r="O40" s="20" t="n">
        <v>1</v>
      </c>
      <c r="P40" s="20" t="n">
        <v>2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120" t="n">
        <v>1</v>
      </c>
      <c r="W40" s="120" t="n">
        <v>0</v>
      </c>
      <c r="X40" s="120" t="n">
        <v>0</v>
      </c>
      <c r="Y40" s="32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1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121" t="n">
        <v>0</v>
      </c>
      <c r="AS40" s="122" t="n">
        <v>123</v>
      </c>
      <c r="AT40" s="122" t="n">
        <v>129.143333333333</v>
      </c>
      <c r="AU40" s="122" t="n">
        <v>31.3302892581604</v>
      </c>
    </row>
    <row r="41" customFormat="false" ht="15" hidden="false" customHeight="true" outlineLevel="0" collapsed="false">
      <c r="B41" s="23" t="s">
        <v>62</v>
      </c>
      <c r="C41" s="23"/>
      <c r="D41" s="28" t="n">
        <v>94</v>
      </c>
      <c r="E41" s="20" t="n">
        <v>1</v>
      </c>
      <c r="F41" s="20" t="n">
        <v>4</v>
      </c>
      <c r="G41" s="20" t="n">
        <v>3</v>
      </c>
      <c r="H41" s="20" t="n">
        <v>8</v>
      </c>
      <c r="I41" s="20" t="n">
        <v>7</v>
      </c>
      <c r="J41" s="20" t="n">
        <v>4</v>
      </c>
      <c r="K41" s="20" t="n">
        <v>9</v>
      </c>
      <c r="L41" s="20" t="n">
        <v>6</v>
      </c>
      <c r="M41" s="20" t="n">
        <v>8</v>
      </c>
      <c r="N41" s="20" t="n">
        <v>7</v>
      </c>
      <c r="O41" s="20" t="n">
        <v>9</v>
      </c>
      <c r="P41" s="20" t="n">
        <v>8</v>
      </c>
      <c r="Q41" s="20" t="n">
        <v>4</v>
      </c>
      <c r="R41" s="20" t="n">
        <v>2</v>
      </c>
      <c r="S41" s="20" t="n">
        <v>3</v>
      </c>
      <c r="T41" s="20" t="n">
        <v>3</v>
      </c>
      <c r="U41" s="20" t="n">
        <v>2</v>
      </c>
      <c r="V41" s="120" t="n">
        <v>1</v>
      </c>
      <c r="W41" s="120" t="n">
        <v>1</v>
      </c>
      <c r="X41" s="120" t="n">
        <v>1</v>
      </c>
      <c r="Y41" s="32" t="n">
        <v>1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2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128" t="n">
        <v>0</v>
      </c>
      <c r="AS41" s="122" t="n">
        <v>112.205</v>
      </c>
      <c r="AT41" s="122" t="n">
        <v>115.496276595745</v>
      </c>
      <c r="AU41" s="122" t="n">
        <v>26.3707648481298</v>
      </c>
    </row>
    <row r="42" customFormat="false" ht="15" hidden="false" customHeight="true" outlineLevel="0" collapsed="false">
      <c r="B42" s="23" t="s">
        <v>63</v>
      </c>
      <c r="C42" s="23"/>
      <c r="D42" s="28" t="n">
        <v>66</v>
      </c>
      <c r="E42" s="20" t="n">
        <v>1</v>
      </c>
      <c r="F42" s="20" t="n">
        <v>1</v>
      </c>
      <c r="G42" s="20" t="n">
        <v>0</v>
      </c>
      <c r="H42" s="20" t="n">
        <v>1</v>
      </c>
      <c r="I42" s="20" t="n">
        <v>5</v>
      </c>
      <c r="J42" s="20" t="n">
        <v>1</v>
      </c>
      <c r="K42" s="20" t="n">
        <v>2</v>
      </c>
      <c r="L42" s="20" t="n">
        <v>3</v>
      </c>
      <c r="M42" s="20" t="n">
        <v>6</v>
      </c>
      <c r="N42" s="20" t="n">
        <v>8</v>
      </c>
      <c r="O42" s="20" t="n">
        <v>4</v>
      </c>
      <c r="P42" s="20" t="n">
        <v>3</v>
      </c>
      <c r="Q42" s="20" t="n">
        <v>5</v>
      </c>
      <c r="R42" s="20" t="n">
        <v>3</v>
      </c>
      <c r="S42" s="20" t="n">
        <v>4</v>
      </c>
      <c r="T42" s="20" t="n">
        <v>3</v>
      </c>
      <c r="U42" s="20" t="n">
        <v>1</v>
      </c>
      <c r="V42" s="120" t="n">
        <v>4</v>
      </c>
      <c r="W42" s="120" t="n">
        <v>3</v>
      </c>
      <c r="X42" s="120" t="n">
        <v>0</v>
      </c>
      <c r="Y42" s="32" t="n">
        <v>1</v>
      </c>
      <c r="Z42" s="0" t="n">
        <v>0</v>
      </c>
      <c r="AA42" s="0" t="n">
        <v>0</v>
      </c>
      <c r="AB42" s="0" t="n">
        <v>2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1</v>
      </c>
      <c r="AH42" s="0" t="n">
        <v>0</v>
      </c>
      <c r="AI42" s="0" t="n">
        <v>0</v>
      </c>
      <c r="AJ42" s="0" t="n">
        <v>2</v>
      </c>
      <c r="AK42" s="0" t="n">
        <v>1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1</v>
      </c>
      <c r="AR42" s="121" t="n">
        <v>0</v>
      </c>
      <c r="AS42" s="122" t="n">
        <v>126.49</v>
      </c>
      <c r="AT42" s="122" t="n">
        <v>134.499090909091</v>
      </c>
      <c r="AU42" s="122" t="n">
        <v>37.8175266134743</v>
      </c>
    </row>
    <row r="43" customFormat="false" ht="15" hidden="false" customHeight="true" outlineLevel="0" collapsed="false">
      <c r="B43" s="23" t="s">
        <v>64</v>
      </c>
      <c r="C43" s="23"/>
      <c r="D43" s="28" t="n">
        <v>105</v>
      </c>
      <c r="E43" s="20" t="n">
        <v>1</v>
      </c>
      <c r="F43" s="20" t="n">
        <v>0</v>
      </c>
      <c r="G43" s="20" t="n">
        <v>3</v>
      </c>
      <c r="H43" s="20" t="n">
        <v>3</v>
      </c>
      <c r="I43" s="20" t="n">
        <v>6</v>
      </c>
      <c r="J43" s="20" t="n">
        <v>9</v>
      </c>
      <c r="K43" s="20" t="n">
        <v>14</v>
      </c>
      <c r="L43" s="20" t="n">
        <v>11</v>
      </c>
      <c r="M43" s="20" t="n">
        <v>7</v>
      </c>
      <c r="N43" s="20" t="n">
        <v>12</v>
      </c>
      <c r="O43" s="20" t="n">
        <v>6</v>
      </c>
      <c r="P43" s="20" t="n">
        <v>4</v>
      </c>
      <c r="Q43" s="20" t="n">
        <v>2</v>
      </c>
      <c r="R43" s="20" t="n">
        <v>5</v>
      </c>
      <c r="S43" s="20" t="n">
        <v>5</v>
      </c>
      <c r="T43" s="20" t="n">
        <v>1</v>
      </c>
      <c r="U43" s="20" t="n">
        <v>2</v>
      </c>
      <c r="V43" s="120" t="n">
        <v>1</v>
      </c>
      <c r="W43" s="120" t="n">
        <v>2</v>
      </c>
      <c r="X43" s="120" t="n">
        <v>1</v>
      </c>
      <c r="Y43" s="32" t="n">
        <v>2</v>
      </c>
      <c r="Z43" s="0" t="n">
        <v>1</v>
      </c>
      <c r="AA43" s="0" t="n">
        <v>3</v>
      </c>
      <c r="AB43" s="0" t="n">
        <v>0</v>
      </c>
      <c r="AC43" s="0" t="n">
        <v>2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1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1</v>
      </c>
      <c r="AP43" s="0" t="n">
        <v>0</v>
      </c>
      <c r="AQ43" s="0" t="n">
        <v>0</v>
      </c>
      <c r="AR43" s="121" t="n">
        <v>0</v>
      </c>
      <c r="AS43" s="122" t="n">
        <v>113.44</v>
      </c>
      <c r="AT43" s="122" t="n">
        <v>121.545333333333</v>
      </c>
      <c r="AU43" s="122" t="n">
        <v>31.0062959508185</v>
      </c>
    </row>
    <row r="44" customFormat="false" ht="15" hidden="false" customHeight="true" outlineLevel="0" collapsed="false">
      <c r="B44" s="23" t="s">
        <v>65</v>
      </c>
      <c r="C44" s="23"/>
      <c r="D44" s="28" t="n">
        <v>151</v>
      </c>
      <c r="E44" s="20" t="n">
        <v>4</v>
      </c>
      <c r="F44" s="20" t="n">
        <v>3</v>
      </c>
      <c r="G44" s="20" t="n">
        <v>5</v>
      </c>
      <c r="H44" s="20" t="n">
        <v>6</v>
      </c>
      <c r="I44" s="20" t="n">
        <v>5</v>
      </c>
      <c r="J44" s="20" t="n">
        <v>10</v>
      </c>
      <c r="K44" s="20" t="n">
        <v>12</v>
      </c>
      <c r="L44" s="20" t="n">
        <v>12</v>
      </c>
      <c r="M44" s="20" t="n">
        <v>14</v>
      </c>
      <c r="N44" s="20" t="n">
        <v>11</v>
      </c>
      <c r="O44" s="20" t="n">
        <v>11</v>
      </c>
      <c r="P44" s="20" t="n">
        <v>8</v>
      </c>
      <c r="Q44" s="20" t="n">
        <v>9</v>
      </c>
      <c r="R44" s="20" t="n">
        <v>0</v>
      </c>
      <c r="S44" s="20" t="n">
        <v>9</v>
      </c>
      <c r="T44" s="20" t="n">
        <v>3</v>
      </c>
      <c r="U44" s="20" t="n">
        <v>4</v>
      </c>
      <c r="V44" s="120" t="n">
        <v>3</v>
      </c>
      <c r="W44" s="120" t="n">
        <v>5</v>
      </c>
      <c r="X44" s="120" t="n">
        <v>0</v>
      </c>
      <c r="Y44" s="32" t="n">
        <v>1</v>
      </c>
      <c r="Z44" s="0" t="n">
        <v>2</v>
      </c>
      <c r="AA44" s="0" t="n">
        <v>4</v>
      </c>
      <c r="AB44" s="0" t="n">
        <v>1</v>
      </c>
      <c r="AC44" s="0" t="n">
        <v>0</v>
      </c>
      <c r="AD44" s="0" t="n">
        <v>2</v>
      </c>
      <c r="AE44" s="0" t="n">
        <v>0</v>
      </c>
      <c r="AF44" s="0" t="n">
        <v>0</v>
      </c>
      <c r="AG44" s="0" t="n">
        <v>1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2</v>
      </c>
      <c r="AM44" s="0" t="n">
        <v>0</v>
      </c>
      <c r="AN44" s="0" t="n">
        <v>1</v>
      </c>
      <c r="AO44" s="0" t="n">
        <v>0</v>
      </c>
      <c r="AP44" s="0" t="n">
        <v>0</v>
      </c>
      <c r="AQ44" s="0" t="n">
        <v>0</v>
      </c>
      <c r="AR44" s="121" t="n">
        <v>3</v>
      </c>
      <c r="AS44" s="122" t="n">
        <v>116.73</v>
      </c>
      <c r="AT44" s="122" t="n">
        <v>126.537682119205</v>
      </c>
      <c r="AU44" s="122" t="n">
        <v>41.2753595816149</v>
      </c>
    </row>
    <row r="45" customFormat="false" ht="15" hidden="false" customHeight="true" outlineLevel="0" collapsed="false">
      <c r="B45" s="23" t="s">
        <v>66</v>
      </c>
      <c r="C45" s="23"/>
      <c r="D45" s="28" t="n">
        <v>295</v>
      </c>
      <c r="E45" s="20" t="n">
        <v>4</v>
      </c>
      <c r="F45" s="20" t="n">
        <v>1</v>
      </c>
      <c r="G45" s="20" t="n">
        <v>14</v>
      </c>
      <c r="H45" s="20" t="n">
        <v>5</v>
      </c>
      <c r="I45" s="20" t="n">
        <v>14</v>
      </c>
      <c r="J45" s="20" t="n">
        <v>29</v>
      </c>
      <c r="K45" s="20" t="n">
        <v>22</v>
      </c>
      <c r="L45" s="20" t="n">
        <v>36</v>
      </c>
      <c r="M45" s="20" t="n">
        <v>21</v>
      </c>
      <c r="N45" s="20" t="n">
        <v>29</v>
      </c>
      <c r="O45" s="20" t="n">
        <v>17</v>
      </c>
      <c r="P45" s="20" t="n">
        <v>23</v>
      </c>
      <c r="Q45" s="20" t="n">
        <v>8</v>
      </c>
      <c r="R45" s="20" t="n">
        <v>10</v>
      </c>
      <c r="S45" s="20" t="n">
        <v>12</v>
      </c>
      <c r="T45" s="20" t="n">
        <v>12</v>
      </c>
      <c r="U45" s="20" t="n">
        <v>6</v>
      </c>
      <c r="V45" s="120" t="n">
        <v>4</v>
      </c>
      <c r="W45" s="120" t="n">
        <v>7</v>
      </c>
      <c r="X45" s="120" t="n">
        <v>2</v>
      </c>
      <c r="Y45" s="32" t="n">
        <v>2</v>
      </c>
      <c r="Z45" s="0" t="n">
        <v>3</v>
      </c>
      <c r="AA45" s="0" t="n">
        <v>4</v>
      </c>
      <c r="AB45" s="0" t="n">
        <v>2</v>
      </c>
      <c r="AC45" s="0" t="n">
        <v>2</v>
      </c>
      <c r="AD45" s="0" t="n">
        <v>1</v>
      </c>
      <c r="AE45" s="0" t="n">
        <v>2</v>
      </c>
      <c r="AF45" s="0" t="n">
        <v>1</v>
      </c>
      <c r="AG45" s="0" t="n">
        <v>0</v>
      </c>
      <c r="AH45" s="0" t="n">
        <v>1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121" t="n">
        <v>1</v>
      </c>
      <c r="AS45" s="122" t="n">
        <v>115</v>
      </c>
      <c r="AT45" s="122" t="n">
        <v>120.666847457627</v>
      </c>
      <c r="AU45" s="122" t="n">
        <v>28.6563790649849</v>
      </c>
    </row>
    <row r="46" customFormat="false" ht="15" hidden="false" customHeight="true" outlineLevel="0" collapsed="false">
      <c r="B46" s="23" t="s">
        <v>67</v>
      </c>
      <c r="C46" s="23"/>
      <c r="D46" s="28" t="n">
        <v>110</v>
      </c>
      <c r="E46" s="20" t="n">
        <v>0</v>
      </c>
      <c r="F46" s="20" t="n">
        <v>0</v>
      </c>
      <c r="G46" s="20" t="n">
        <v>5</v>
      </c>
      <c r="H46" s="20" t="n">
        <v>2</v>
      </c>
      <c r="I46" s="20" t="n">
        <v>7</v>
      </c>
      <c r="J46" s="20" t="n">
        <v>3</v>
      </c>
      <c r="K46" s="20" t="n">
        <v>14</v>
      </c>
      <c r="L46" s="20" t="n">
        <v>16</v>
      </c>
      <c r="M46" s="20" t="n">
        <v>7</v>
      </c>
      <c r="N46" s="20" t="n">
        <v>16</v>
      </c>
      <c r="O46" s="20" t="n">
        <v>8</v>
      </c>
      <c r="P46" s="20" t="n">
        <v>4</v>
      </c>
      <c r="Q46" s="20" t="n">
        <v>4</v>
      </c>
      <c r="R46" s="20" t="n">
        <v>9</v>
      </c>
      <c r="S46" s="20" t="n">
        <v>3</v>
      </c>
      <c r="T46" s="20" t="n">
        <v>4</v>
      </c>
      <c r="U46" s="20" t="n">
        <v>0</v>
      </c>
      <c r="V46" s="120" t="n">
        <v>3</v>
      </c>
      <c r="W46" s="120" t="n">
        <v>0</v>
      </c>
      <c r="X46" s="120" t="n">
        <v>1</v>
      </c>
      <c r="Y46" s="32" t="n">
        <v>0</v>
      </c>
      <c r="Z46" s="0" t="n">
        <v>0</v>
      </c>
      <c r="AA46" s="0" t="n">
        <v>1</v>
      </c>
      <c r="AB46" s="0" t="n">
        <v>0</v>
      </c>
      <c r="AC46" s="0" t="n">
        <v>0</v>
      </c>
      <c r="AD46" s="0" t="n">
        <v>1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1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121" t="n">
        <v>1</v>
      </c>
      <c r="AS46" s="122" t="n">
        <v>115.495</v>
      </c>
      <c r="AT46" s="122" t="n">
        <v>119.620090909091</v>
      </c>
      <c r="AU46" s="122" t="n">
        <v>28.2101591920896</v>
      </c>
    </row>
    <row r="47" customFormat="false" ht="15" hidden="false" customHeight="true" outlineLevel="0" collapsed="false">
      <c r="B47" s="23" t="s">
        <v>68</v>
      </c>
      <c r="C47" s="23"/>
      <c r="D47" s="28" t="n">
        <v>97</v>
      </c>
      <c r="E47" s="20" t="n">
        <v>0</v>
      </c>
      <c r="F47" s="20" t="n">
        <v>4</v>
      </c>
      <c r="G47" s="20" t="n">
        <v>5</v>
      </c>
      <c r="H47" s="20" t="n">
        <v>4</v>
      </c>
      <c r="I47" s="20" t="n">
        <v>8</v>
      </c>
      <c r="J47" s="20" t="n">
        <v>5</v>
      </c>
      <c r="K47" s="20" t="n">
        <v>10</v>
      </c>
      <c r="L47" s="20" t="n">
        <v>14</v>
      </c>
      <c r="M47" s="20" t="n">
        <v>6</v>
      </c>
      <c r="N47" s="20" t="n">
        <v>6</v>
      </c>
      <c r="O47" s="20" t="n">
        <v>3</v>
      </c>
      <c r="P47" s="20" t="n">
        <v>8</v>
      </c>
      <c r="Q47" s="20" t="n">
        <v>4</v>
      </c>
      <c r="R47" s="20" t="n">
        <v>8</v>
      </c>
      <c r="S47" s="20" t="n">
        <v>2</v>
      </c>
      <c r="T47" s="20" t="n">
        <v>1</v>
      </c>
      <c r="U47" s="20" t="n">
        <v>1</v>
      </c>
      <c r="V47" s="120" t="n">
        <v>1</v>
      </c>
      <c r="W47" s="120" t="n">
        <v>3</v>
      </c>
      <c r="X47" s="120" t="n">
        <v>1</v>
      </c>
      <c r="Y47" s="32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1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1</v>
      </c>
      <c r="AQ47" s="0" t="n">
        <v>0</v>
      </c>
      <c r="AR47" s="121" t="n">
        <v>1</v>
      </c>
      <c r="AS47" s="122" t="n">
        <v>109.28</v>
      </c>
      <c r="AT47" s="122" t="n">
        <v>117.086804123711</v>
      </c>
      <c r="AU47" s="122" t="n">
        <v>31.9607280680262</v>
      </c>
    </row>
    <row r="48" customFormat="false" ht="15" hidden="false" customHeight="true" outlineLevel="0" collapsed="false">
      <c r="B48" s="23" t="s">
        <v>69</v>
      </c>
      <c r="C48" s="23"/>
      <c r="D48" s="28" t="n">
        <v>81</v>
      </c>
      <c r="E48" s="20" t="n">
        <v>4</v>
      </c>
      <c r="F48" s="20" t="n">
        <v>9</v>
      </c>
      <c r="G48" s="20" t="n">
        <v>5</v>
      </c>
      <c r="H48" s="20" t="n">
        <v>10</v>
      </c>
      <c r="I48" s="20" t="n">
        <v>9</v>
      </c>
      <c r="J48" s="20" t="n">
        <v>6</v>
      </c>
      <c r="K48" s="20" t="n">
        <v>5</v>
      </c>
      <c r="L48" s="20" t="n">
        <v>8</v>
      </c>
      <c r="M48" s="20" t="n">
        <v>4</v>
      </c>
      <c r="N48" s="20" t="n">
        <v>9</v>
      </c>
      <c r="O48" s="20" t="n">
        <v>2</v>
      </c>
      <c r="P48" s="20" t="n">
        <v>2</v>
      </c>
      <c r="Q48" s="20" t="n">
        <v>0</v>
      </c>
      <c r="R48" s="20" t="n">
        <v>4</v>
      </c>
      <c r="S48" s="20" t="n">
        <v>0</v>
      </c>
      <c r="T48" s="20" t="n">
        <v>0</v>
      </c>
      <c r="U48" s="20" t="n">
        <v>2</v>
      </c>
      <c r="V48" s="120" t="n">
        <v>1</v>
      </c>
      <c r="W48" s="120" t="n">
        <v>0</v>
      </c>
      <c r="X48" s="120" t="n">
        <v>1</v>
      </c>
      <c r="Y48" s="32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121" t="n">
        <v>0</v>
      </c>
      <c r="AS48" s="122" t="n">
        <v>96.88</v>
      </c>
      <c r="AT48" s="122" t="n">
        <v>101.76975308642</v>
      </c>
      <c r="AU48" s="122" t="n">
        <v>21.4504581521764</v>
      </c>
    </row>
    <row r="49" customFormat="false" ht="15" hidden="false" customHeight="true" outlineLevel="0" collapsed="false">
      <c r="B49" s="23" t="s">
        <v>70</v>
      </c>
      <c r="C49" s="23"/>
      <c r="D49" s="28" t="n">
        <v>499</v>
      </c>
      <c r="E49" s="20" t="n">
        <v>21</v>
      </c>
      <c r="F49" s="20" t="n">
        <v>27</v>
      </c>
      <c r="G49" s="20" t="n">
        <v>37</v>
      </c>
      <c r="H49" s="20" t="n">
        <v>55</v>
      </c>
      <c r="I49" s="20" t="n">
        <v>58</v>
      </c>
      <c r="J49" s="20" t="n">
        <v>54</v>
      </c>
      <c r="K49" s="20" t="n">
        <v>62</v>
      </c>
      <c r="L49" s="20" t="n">
        <v>42</v>
      </c>
      <c r="M49" s="20" t="n">
        <v>32</v>
      </c>
      <c r="N49" s="20" t="n">
        <v>29</v>
      </c>
      <c r="O49" s="20" t="n">
        <v>8</v>
      </c>
      <c r="P49" s="20" t="n">
        <v>8</v>
      </c>
      <c r="Q49" s="20" t="n">
        <v>8</v>
      </c>
      <c r="R49" s="20" t="n">
        <v>11</v>
      </c>
      <c r="S49" s="20" t="n">
        <v>7</v>
      </c>
      <c r="T49" s="20" t="n">
        <v>4</v>
      </c>
      <c r="U49" s="20" t="n">
        <v>3</v>
      </c>
      <c r="V49" s="120" t="n">
        <v>5</v>
      </c>
      <c r="W49" s="120" t="n">
        <v>2</v>
      </c>
      <c r="X49" s="120" t="n">
        <v>4</v>
      </c>
      <c r="Y49" s="32" t="n">
        <v>3</v>
      </c>
      <c r="Z49" s="0" t="n">
        <v>3</v>
      </c>
      <c r="AA49" s="0" t="n">
        <v>1</v>
      </c>
      <c r="AB49" s="0" t="n">
        <v>1</v>
      </c>
      <c r="AC49" s="0" t="n">
        <v>1</v>
      </c>
      <c r="AD49" s="0" t="n">
        <v>0</v>
      </c>
      <c r="AE49" s="0" t="n">
        <v>3</v>
      </c>
      <c r="AF49" s="0" t="n">
        <v>1</v>
      </c>
      <c r="AG49" s="0" t="n">
        <v>0</v>
      </c>
      <c r="AH49" s="0" t="n">
        <v>0</v>
      </c>
      <c r="AI49" s="0" t="n">
        <v>1</v>
      </c>
      <c r="AJ49" s="0" t="n">
        <v>1</v>
      </c>
      <c r="AK49" s="0" t="n">
        <v>0</v>
      </c>
      <c r="AL49" s="0" t="n">
        <v>1</v>
      </c>
      <c r="AM49" s="0" t="n">
        <v>1</v>
      </c>
      <c r="AN49" s="0" t="n">
        <v>0</v>
      </c>
      <c r="AO49" s="0" t="n">
        <v>1</v>
      </c>
      <c r="AP49" s="0" t="n">
        <v>0</v>
      </c>
      <c r="AQ49" s="0" t="n">
        <v>1</v>
      </c>
      <c r="AR49" s="121" t="n">
        <v>3</v>
      </c>
      <c r="AS49" s="122" t="n">
        <v>99.63</v>
      </c>
      <c r="AT49" s="122" t="n">
        <v>106.690340681363</v>
      </c>
      <c r="AU49" s="122" t="n">
        <v>33.2994248307746</v>
      </c>
    </row>
    <row r="50" customFormat="false" ht="15" hidden="false" customHeight="true" outlineLevel="0" collapsed="false">
      <c r="B50" s="23" t="s">
        <v>71</v>
      </c>
      <c r="C50" s="23"/>
      <c r="D50" s="28" t="n">
        <v>337</v>
      </c>
      <c r="E50" s="20" t="n">
        <v>11</v>
      </c>
      <c r="F50" s="20" t="n">
        <v>12</v>
      </c>
      <c r="G50" s="20" t="n">
        <v>19</v>
      </c>
      <c r="H50" s="20" t="n">
        <v>14</v>
      </c>
      <c r="I50" s="20" t="n">
        <v>37</v>
      </c>
      <c r="J50" s="20" t="n">
        <v>39</v>
      </c>
      <c r="K50" s="20" t="n">
        <v>39</v>
      </c>
      <c r="L50" s="20" t="n">
        <v>28</v>
      </c>
      <c r="M50" s="20" t="n">
        <v>15</v>
      </c>
      <c r="N50" s="20" t="n">
        <v>13</v>
      </c>
      <c r="O50" s="20" t="n">
        <v>19</v>
      </c>
      <c r="P50" s="20" t="n">
        <v>14</v>
      </c>
      <c r="Q50" s="20" t="n">
        <v>21</v>
      </c>
      <c r="R50" s="20" t="n">
        <v>5</v>
      </c>
      <c r="S50" s="20" t="n">
        <v>7</v>
      </c>
      <c r="T50" s="20" t="n">
        <v>9</v>
      </c>
      <c r="U50" s="20" t="n">
        <v>6</v>
      </c>
      <c r="V50" s="120" t="n">
        <v>4</v>
      </c>
      <c r="W50" s="120" t="n">
        <v>5</v>
      </c>
      <c r="X50" s="120" t="n">
        <v>1</v>
      </c>
      <c r="Y50" s="32" t="n">
        <v>3</v>
      </c>
      <c r="Z50" s="0" t="n">
        <v>1</v>
      </c>
      <c r="AA50" s="0" t="n">
        <v>0</v>
      </c>
      <c r="AB50" s="0" t="n">
        <v>3</v>
      </c>
      <c r="AC50" s="0" t="n">
        <v>0</v>
      </c>
      <c r="AD50" s="0" t="n">
        <v>2</v>
      </c>
      <c r="AE50" s="0" t="n">
        <v>2</v>
      </c>
      <c r="AF50" s="0" t="n">
        <v>1</v>
      </c>
      <c r="AG50" s="0" t="n">
        <v>1</v>
      </c>
      <c r="AH50" s="0" t="n">
        <v>1</v>
      </c>
      <c r="AI50" s="0" t="n">
        <v>0</v>
      </c>
      <c r="AJ50" s="0" t="n">
        <v>1</v>
      </c>
      <c r="AK50" s="0" t="n">
        <v>0</v>
      </c>
      <c r="AL50" s="0" t="n">
        <v>1</v>
      </c>
      <c r="AM50" s="0" t="n">
        <v>0</v>
      </c>
      <c r="AN50" s="0" t="n">
        <v>0</v>
      </c>
      <c r="AO50" s="0" t="n">
        <v>0</v>
      </c>
      <c r="AP50" s="0" t="n">
        <v>1</v>
      </c>
      <c r="AQ50" s="0" t="n">
        <v>0</v>
      </c>
      <c r="AR50" s="121" t="n">
        <v>2</v>
      </c>
      <c r="AS50" s="122" t="n">
        <v>104.75</v>
      </c>
      <c r="AT50" s="122" t="n">
        <v>113.770919881306</v>
      </c>
      <c r="AU50" s="122" t="n">
        <v>32.3330778960901</v>
      </c>
    </row>
    <row r="51" customFormat="false" ht="15" hidden="false" customHeight="true" outlineLevel="0" collapsed="false">
      <c r="B51" s="23" t="s">
        <v>72</v>
      </c>
      <c r="C51" s="23"/>
      <c r="D51" s="28" t="n">
        <v>65</v>
      </c>
      <c r="E51" s="20" t="n">
        <v>0</v>
      </c>
      <c r="F51" s="20" t="n">
        <v>1</v>
      </c>
      <c r="G51" s="20" t="n">
        <v>1</v>
      </c>
      <c r="H51" s="20" t="n">
        <v>8</v>
      </c>
      <c r="I51" s="20" t="n">
        <v>7</v>
      </c>
      <c r="J51" s="20" t="n">
        <v>7</v>
      </c>
      <c r="K51" s="20" t="n">
        <v>6</v>
      </c>
      <c r="L51" s="20" t="n">
        <v>8</v>
      </c>
      <c r="M51" s="20" t="n">
        <v>0</v>
      </c>
      <c r="N51" s="20" t="n">
        <v>8</v>
      </c>
      <c r="O51" s="20" t="n">
        <v>3</v>
      </c>
      <c r="P51" s="20" t="n">
        <v>0</v>
      </c>
      <c r="Q51" s="20" t="n">
        <v>4</v>
      </c>
      <c r="R51" s="20" t="n">
        <v>2</v>
      </c>
      <c r="S51" s="20" t="n">
        <v>2</v>
      </c>
      <c r="T51" s="20" t="n">
        <v>1</v>
      </c>
      <c r="U51" s="20" t="n">
        <v>0</v>
      </c>
      <c r="V51" s="120" t="n">
        <v>2</v>
      </c>
      <c r="W51" s="120" t="n">
        <v>0</v>
      </c>
      <c r="X51" s="120" t="n">
        <v>1</v>
      </c>
      <c r="Y51" s="32" t="n">
        <v>0</v>
      </c>
      <c r="Z51" s="0" t="n">
        <v>2</v>
      </c>
      <c r="AA51" s="0" t="n">
        <v>0</v>
      </c>
      <c r="AB51" s="0" t="n">
        <v>0</v>
      </c>
      <c r="AC51" s="0" t="n">
        <v>1</v>
      </c>
      <c r="AD51" s="0" t="n">
        <v>1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121" t="n">
        <v>0</v>
      </c>
      <c r="AS51" s="122" t="n">
        <v>106.53</v>
      </c>
      <c r="AT51" s="122" t="n">
        <v>114.550615384615</v>
      </c>
      <c r="AU51" s="122" t="n">
        <v>27.3648787155248</v>
      </c>
    </row>
    <row r="52" customFormat="false" ht="15" hidden="false" customHeight="true" outlineLevel="0" collapsed="false">
      <c r="B52" s="23" t="s">
        <v>73</v>
      </c>
      <c r="C52" s="23"/>
      <c r="D52" s="28" t="n">
        <v>35</v>
      </c>
      <c r="E52" s="20" t="n">
        <v>1</v>
      </c>
      <c r="F52" s="20" t="n">
        <v>0</v>
      </c>
      <c r="G52" s="20" t="n">
        <v>0</v>
      </c>
      <c r="H52" s="20" t="n">
        <v>1</v>
      </c>
      <c r="I52" s="20" t="n">
        <v>5</v>
      </c>
      <c r="J52" s="20" t="n">
        <v>3</v>
      </c>
      <c r="K52" s="20" t="n">
        <v>3</v>
      </c>
      <c r="L52" s="20" t="n">
        <v>2</v>
      </c>
      <c r="M52" s="20" t="n">
        <v>2</v>
      </c>
      <c r="N52" s="20" t="n">
        <v>4</v>
      </c>
      <c r="O52" s="20" t="n">
        <v>3</v>
      </c>
      <c r="P52" s="20" t="n">
        <v>2</v>
      </c>
      <c r="Q52" s="20" t="n">
        <v>2</v>
      </c>
      <c r="R52" s="20" t="n">
        <v>0</v>
      </c>
      <c r="S52" s="20" t="n">
        <v>0</v>
      </c>
      <c r="T52" s="20" t="n">
        <v>1</v>
      </c>
      <c r="U52" s="20" t="n">
        <v>1</v>
      </c>
      <c r="V52" s="120" t="n">
        <v>0</v>
      </c>
      <c r="W52" s="120" t="n">
        <v>1</v>
      </c>
      <c r="X52" s="120" t="n">
        <v>0</v>
      </c>
      <c r="Y52" s="32" t="n">
        <v>2</v>
      </c>
      <c r="Z52" s="0" t="n">
        <v>1</v>
      </c>
      <c r="AA52" s="0" t="n">
        <v>0</v>
      </c>
      <c r="AB52" s="0" t="n">
        <v>1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121" t="n">
        <v>0</v>
      </c>
      <c r="AS52" s="122" t="n">
        <v>115.93</v>
      </c>
      <c r="AT52" s="122" t="n">
        <v>120.007714285714</v>
      </c>
      <c r="AU52" s="122" t="n">
        <v>28.5418502930567</v>
      </c>
    </row>
    <row r="53" customFormat="false" ht="15" hidden="false" customHeight="true" outlineLevel="0" collapsed="false">
      <c r="B53" s="23" t="s">
        <v>74</v>
      </c>
      <c r="C53" s="23"/>
      <c r="D53" s="28" t="n">
        <v>3</v>
      </c>
      <c r="E53" s="20" t="n">
        <v>1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1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120" t="n">
        <v>0</v>
      </c>
      <c r="W53" s="120" t="n">
        <v>0</v>
      </c>
      <c r="X53" s="120" t="n">
        <v>0</v>
      </c>
      <c r="Y53" s="32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1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121" t="n">
        <v>0</v>
      </c>
      <c r="AS53" s="122" t="n">
        <v>129.49</v>
      </c>
      <c r="AT53" s="122" t="n">
        <v>146.81</v>
      </c>
      <c r="AU53" s="122" t="n">
        <v>82.3279375424892</v>
      </c>
    </row>
    <row r="54" customFormat="false" ht="15" hidden="false" customHeight="true" outlineLevel="0" collapsed="false">
      <c r="B54" s="23" t="s">
        <v>75</v>
      </c>
      <c r="C54" s="23"/>
      <c r="D54" s="28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120" t="n">
        <v>0</v>
      </c>
      <c r="W54" s="120" t="n">
        <v>0</v>
      </c>
      <c r="X54" s="120" t="n">
        <v>0</v>
      </c>
      <c r="Y54" s="32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128" t="n">
        <v>0</v>
      </c>
      <c r="AS54" s="122" t="s">
        <v>76</v>
      </c>
      <c r="AT54" s="122" t="s">
        <v>76</v>
      </c>
      <c r="AU54" s="122" t="s">
        <v>76</v>
      </c>
    </row>
    <row r="55" customFormat="false" ht="15" hidden="false" customHeight="true" outlineLevel="0" collapsed="false">
      <c r="B55" s="23" t="s">
        <v>77</v>
      </c>
      <c r="C55" s="23"/>
      <c r="D55" s="28" t="n">
        <v>51</v>
      </c>
      <c r="E55" s="20" t="n">
        <v>1</v>
      </c>
      <c r="F55" s="20" t="n">
        <v>1</v>
      </c>
      <c r="G55" s="20" t="n">
        <v>0</v>
      </c>
      <c r="H55" s="20" t="n">
        <v>0</v>
      </c>
      <c r="I55" s="20" t="n">
        <v>1</v>
      </c>
      <c r="J55" s="20" t="n">
        <v>3</v>
      </c>
      <c r="K55" s="20" t="n">
        <v>3</v>
      </c>
      <c r="L55" s="20" t="n">
        <v>6</v>
      </c>
      <c r="M55" s="20" t="n">
        <v>3</v>
      </c>
      <c r="N55" s="20" t="n">
        <v>10</v>
      </c>
      <c r="O55" s="20" t="n">
        <v>3</v>
      </c>
      <c r="P55" s="20" t="n">
        <v>4</v>
      </c>
      <c r="Q55" s="20" t="n">
        <v>3</v>
      </c>
      <c r="R55" s="20" t="n">
        <v>4</v>
      </c>
      <c r="S55" s="20" t="n">
        <v>1</v>
      </c>
      <c r="T55" s="20" t="n">
        <v>0</v>
      </c>
      <c r="U55" s="20" t="n">
        <v>0</v>
      </c>
      <c r="V55" s="120" t="n">
        <v>3</v>
      </c>
      <c r="W55" s="120" t="n">
        <v>0</v>
      </c>
      <c r="X55" s="120" t="n">
        <v>0</v>
      </c>
      <c r="Y55" s="32" t="n">
        <v>2</v>
      </c>
      <c r="Z55" s="0" t="n">
        <v>1</v>
      </c>
      <c r="AA55" s="0" t="n">
        <v>0</v>
      </c>
      <c r="AB55" s="0" t="n">
        <v>0</v>
      </c>
      <c r="AC55" s="0" t="n">
        <v>0</v>
      </c>
      <c r="AD55" s="0" t="n">
        <v>1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121" t="n">
        <v>1</v>
      </c>
      <c r="AS55" s="122" t="n">
        <v>117.54</v>
      </c>
      <c r="AT55" s="122" t="n">
        <v>126.136470588235</v>
      </c>
      <c r="AU55" s="122" t="n">
        <v>32.8727897704791</v>
      </c>
    </row>
    <row r="56" customFormat="false" ht="15" hidden="false" customHeight="true" outlineLevel="0" collapsed="false">
      <c r="B56" s="23" t="s">
        <v>78</v>
      </c>
      <c r="C56" s="23"/>
      <c r="D56" s="28" t="n">
        <v>53</v>
      </c>
      <c r="E56" s="20" t="n">
        <v>0</v>
      </c>
      <c r="F56" s="20" t="n">
        <v>0</v>
      </c>
      <c r="G56" s="20" t="n">
        <v>3</v>
      </c>
      <c r="H56" s="20" t="n">
        <v>1</v>
      </c>
      <c r="I56" s="20" t="n">
        <v>3</v>
      </c>
      <c r="J56" s="20" t="n">
        <v>5</v>
      </c>
      <c r="K56" s="20" t="n">
        <v>3</v>
      </c>
      <c r="L56" s="20" t="n">
        <v>6</v>
      </c>
      <c r="M56" s="20" t="n">
        <v>6</v>
      </c>
      <c r="N56" s="20" t="n">
        <v>5</v>
      </c>
      <c r="O56" s="20" t="n">
        <v>4</v>
      </c>
      <c r="P56" s="20" t="n">
        <v>3</v>
      </c>
      <c r="Q56" s="20" t="n">
        <v>3</v>
      </c>
      <c r="R56" s="20" t="n">
        <v>2</v>
      </c>
      <c r="S56" s="20" t="n">
        <v>1</v>
      </c>
      <c r="T56" s="20" t="n">
        <v>3</v>
      </c>
      <c r="U56" s="20" t="n">
        <v>2</v>
      </c>
      <c r="V56" s="120" t="n">
        <v>0</v>
      </c>
      <c r="W56" s="120" t="n">
        <v>0</v>
      </c>
      <c r="X56" s="120" t="n">
        <v>0</v>
      </c>
      <c r="Y56" s="32" t="n">
        <v>0</v>
      </c>
      <c r="Z56" s="0" t="n">
        <v>0</v>
      </c>
      <c r="AA56" s="0" t="n">
        <v>1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1</v>
      </c>
      <c r="AH56" s="0" t="n">
        <v>0</v>
      </c>
      <c r="AI56" s="0" t="n">
        <v>0</v>
      </c>
      <c r="AJ56" s="0" t="n">
        <v>0</v>
      </c>
      <c r="AK56" s="0" t="n">
        <v>1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121" t="n">
        <v>0</v>
      </c>
      <c r="AS56" s="122" t="n">
        <v>113.29</v>
      </c>
      <c r="AT56" s="122" t="n">
        <v>120.131132075472</v>
      </c>
      <c r="AU56" s="122" t="n">
        <v>28.7436640951852</v>
      </c>
    </row>
    <row r="57" customFormat="false" ht="15" hidden="false" customHeight="true" outlineLevel="0" collapsed="false">
      <c r="B57" s="23" t="s">
        <v>79</v>
      </c>
      <c r="C57" s="23"/>
      <c r="D57" s="28" t="n">
        <v>14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1</v>
      </c>
      <c r="J57" s="20" t="n">
        <v>0</v>
      </c>
      <c r="K57" s="20" t="n">
        <v>1</v>
      </c>
      <c r="L57" s="20" t="n">
        <v>4</v>
      </c>
      <c r="M57" s="20" t="n">
        <v>1</v>
      </c>
      <c r="N57" s="20" t="n">
        <v>3</v>
      </c>
      <c r="O57" s="20" t="n">
        <v>2</v>
      </c>
      <c r="P57" s="20" t="n">
        <v>1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1</v>
      </c>
      <c r="V57" s="120" t="n">
        <v>0</v>
      </c>
      <c r="W57" s="120" t="n">
        <v>0</v>
      </c>
      <c r="X57" s="120" t="n">
        <v>0</v>
      </c>
      <c r="Y57" s="32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121" t="n">
        <v>0</v>
      </c>
      <c r="AS57" s="122" t="n">
        <v>115.105</v>
      </c>
      <c r="AT57" s="122" t="n">
        <v>116.055</v>
      </c>
      <c r="AU57" s="122" t="n">
        <v>14.0663481401535</v>
      </c>
    </row>
    <row r="58" customFormat="false" ht="15" hidden="false" customHeight="true" outlineLevel="0" collapsed="false">
      <c r="B58" s="23" t="s">
        <v>80</v>
      </c>
      <c r="C58" s="23"/>
      <c r="D58" s="28" t="n">
        <v>14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2</v>
      </c>
      <c r="K58" s="20" t="n">
        <v>0</v>
      </c>
      <c r="L58" s="20" t="n">
        <v>4</v>
      </c>
      <c r="M58" s="20" t="n">
        <v>0</v>
      </c>
      <c r="N58" s="20" t="n">
        <v>0</v>
      </c>
      <c r="O58" s="20" t="n">
        <v>0</v>
      </c>
      <c r="P58" s="20" t="n">
        <v>2</v>
      </c>
      <c r="Q58" s="20" t="n">
        <v>2</v>
      </c>
      <c r="R58" s="20" t="n">
        <v>1</v>
      </c>
      <c r="S58" s="20" t="n">
        <v>0</v>
      </c>
      <c r="T58" s="20" t="n">
        <v>1</v>
      </c>
      <c r="U58" s="20" t="n">
        <v>0</v>
      </c>
      <c r="V58" s="120" t="n">
        <v>0</v>
      </c>
      <c r="W58" s="120" t="n">
        <v>0</v>
      </c>
      <c r="X58" s="120" t="n">
        <v>0</v>
      </c>
      <c r="Y58" s="129" t="n">
        <v>0</v>
      </c>
      <c r="Z58" s="60" t="n">
        <v>1</v>
      </c>
      <c r="AA58" s="60" t="n">
        <v>0</v>
      </c>
      <c r="AB58" s="60" t="n">
        <v>0</v>
      </c>
      <c r="AC58" s="60" t="n">
        <v>0</v>
      </c>
      <c r="AD58" s="60" t="n">
        <v>0</v>
      </c>
      <c r="AE58" s="60" t="n">
        <v>0</v>
      </c>
      <c r="AF58" s="60" t="n">
        <v>0</v>
      </c>
      <c r="AG58" s="60" t="n">
        <v>0</v>
      </c>
      <c r="AH58" s="60" t="n">
        <v>0</v>
      </c>
      <c r="AI58" s="60" t="n">
        <v>0</v>
      </c>
      <c r="AJ58" s="60" t="n">
        <v>1</v>
      </c>
      <c r="AK58" s="60" t="n">
        <v>0</v>
      </c>
      <c r="AL58" s="60" t="n">
        <v>0</v>
      </c>
      <c r="AM58" s="60" t="n">
        <v>0</v>
      </c>
      <c r="AN58" s="60" t="n">
        <v>0</v>
      </c>
      <c r="AO58" s="60" t="n">
        <v>0</v>
      </c>
      <c r="AP58" s="60" t="n">
        <v>0</v>
      </c>
      <c r="AQ58" s="60" t="n">
        <v>0</v>
      </c>
      <c r="AR58" s="128" t="n">
        <v>0</v>
      </c>
      <c r="AS58" s="122" t="n">
        <v>126.975</v>
      </c>
      <c r="AT58" s="122" t="n">
        <v>130.849285714286</v>
      </c>
      <c r="AU58" s="122" t="n">
        <v>35.1186234758022</v>
      </c>
    </row>
    <row r="59" customFormat="false" ht="15" hidden="false" customHeight="true" outlineLevel="0" collapsed="false">
      <c r="B59" s="23" t="s">
        <v>81</v>
      </c>
      <c r="C59" s="23"/>
      <c r="D59" s="28" t="n">
        <v>22</v>
      </c>
      <c r="E59" s="20" t="n">
        <v>0</v>
      </c>
      <c r="F59" s="20" t="n">
        <v>0</v>
      </c>
      <c r="G59" s="20" t="n">
        <v>2</v>
      </c>
      <c r="H59" s="20" t="n">
        <v>1</v>
      </c>
      <c r="I59" s="20" t="n">
        <v>1</v>
      </c>
      <c r="J59" s="20" t="n">
        <v>2</v>
      </c>
      <c r="K59" s="20" t="n">
        <v>3</v>
      </c>
      <c r="L59" s="20" t="n">
        <v>1</v>
      </c>
      <c r="M59" s="20" t="n">
        <v>1</v>
      </c>
      <c r="N59" s="20" t="n">
        <v>2</v>
      </c>
      <c r="O59" s="20" t="n">
        <v>3</v>
      </c>
      <c r="P59" s="20" t="n">
        <v>1</v>
      </c>
      <c r="Q59" s="20" t="n">
        <v>1</v>
      </c>
      <c r="R59" s="20" t="n">
        <v>2</v>
      </c>
      <c r="S59" s="20" t="n">
        <v>0</v>
      </c>
      <c r="T59" s="20" t="n">
        <v>0</v>
      </c>
      <c r="U59" s="20" t="n">
        <v>0</v>
      </c>
      <c r="V59" s="120" t="n">
        <v>1</v>
      </c>
      <c r="W59" s="120" t="n">
        <v>0</v>
      </c>
      <c r="X59" s="120" t="n">
        <v>0</v>
      </c>
      <c r="Y59" s="129" t="n">
        <v>0</v>
      </c>
      <c r="Z59" s="60" t="n">
        <v>0</v>
      </c>
      <c r="AA59" s="60" t="n">
        <v>0</v>
      </c>
      <c r="AB59" s="60" t="n">
        <v>0</v>
      </c>
      <c r="AC59" s="60" t="n">
        <v>0</v>
      </c>
      <c r="AD59" s="60" t="n">
        <v>0</v>
      </c>
      <c r="AE59" s="60" t="n">
        <v>0</v>
      </c>
      <c r="AF59" s="60" t="n">
        <v>0</v>
      </c>
      <c r="AG59" s="60" t="n">
        <v>0</v>
      </c>
      <c r="AH59" s="60" t="n">
        <v>1</v>
      </c>
      <c r="AI59" s="60" t="n">
        <v>0</v>
      </c>
      <c r="AJ59" s="60" t="n">
        <v>0</v>
      </c>
      <c r="AK59" s="60" t="n">
        <v>0</v>
      </c>
      <c r="AL59" s="60" t="n">
        <v>0</v>
      </c>
      <c r="AM59" s="60" t="n">
        <v>0</v>
      </c>
      <c r="AN59" s="60" t="n">
        <v>0</v>
      </c>
      <c r="AO59" s="60" t="n">
        <v>0</v>
      </c>
      <c r="AP59" s="60" t="n">
        <v>0</v>
      </c>
      <c r="AQ59" s="60" t="n">
        <v>0</v>
      </c>
      <c r="AR59" s="128" t="n">
        <v>0</v>
      </c>
      <c r="AS59" s="122" t="n">
        <v>115.925</v>
      </c>
      <c r="AT59" s="122" t="n">
        <v>117.687272727273</v>
      </c>
      <c r="AU59" s="122" t="n">
        <v>30.033989662796</v>
      </c>
    </row>
    <row r="60" customFormat="false" ht="15" hidden="false" customHeight="true" outlineLevel="0" collapsed="false">
      <c r="B60" s="23" t="s">
        <v>82</v>
      </c>
      <c r="C60" s="23"/>
      <c r="D60" s="28" t="n">
        <v>22</v>
      </c>
      <c r="E60" s="20" t="n">
        <v>0</v>
      </c>
      <c r="F60" s="20" t="n">
        <v>1</v>
      </c>
      <c r="G60" s="20" t="n">
        <v>0</v>
      </c>
      <c r="H60" s="20" t="n">
        <v>2</v>
      </c>
      <c r="I60" s="20" t="n">
        <v>0</v>
      </c>
      <c r="J60" s="20" t="n">
        <v>6</v>
      </c>
      <c r="K60" s="20" t="n">
        <v>0</v>
      </c>
      <c r="L60" s="20" t="n">
        <v>3</v>
      </c>
      <c r="M60" s="20" t="n">
        <v>3</v>
      </c>
      <c r="N60" s="20" t="n">
        <v>1</v>
      </c>
      <c r="O60" s="20" t="n">
        <v>0</v>
      </c>
      <c r="P60" s="20" t="n">
        <v>1</v>
      </c>
      <c r="Q60" s="20" t="n">
        <v>0</v>
      </c>
      <c r="R60" s="20" t="n">
        <v>1</v>
      </c>
      <c r="S60" s="20" t="n">
        <v>3</v>
      </c>
      <c r="T60" s="20" t="n">
        <v>0</v>
      </c>
      <c r="U60" s="20" t="n">
        <v>0</v>
      </c>
      <c r="V60" s="120" t="n">
        <v>0</v>
      </c>
      <c r="W60" s="120" t="n">
        <v>0</v>
      </c>
      <c r="X60" s="120" t="n">
        <v>1</v>
      </c>
      <c r="Y60" s="129" t="n">
        <v>0</v>
      </c>
      <c r="Z60" s="60" t="n">
        <v>0</v>
      </c>
      <c r="AA60" s="60" t="n">
        <v>0</v>
      </c>
      <c r="AB60" s="60" t="n">
        <v>0</v>
      </c>
      <c r="AC60" s="60" t="n">
        <v>0</v>
      </c>
      <c r="AD60" s="60" t="n">
        <v>0</v>
      </c>
      <c r="AE60" s="60" t="n">
        <v>0</v>
      </c>
      <c r="AF60" s="60" t="n">
        <v>0</v>
      </c>
      <c r="AG60" s="60" t="n">
        <v>0</v>
      </c>
      <c r="AH60" s="60" t="n">
        <v>0</v>
      </c>
      <c r="AI60" s="60" t="n">
        <v>0</v>
      </c>
      <c r="AJ60" s="60" t="n">
        <v>0</v>
      </c>
      <c r="AK60" s="60" t="n">
        <v>0</v>
      </c>
      <c r="AL60" s="60" t="n">
        <v>0</v>
      </c>
      <c r="AM60" s="60" t="n">
        <v>0</v>
      </c>
      <c r="AN60" s="60" t="n">
        <v>0</v>
      </c>
      <c r="AO60" s="60" t="n">
        <v>0</v>
      </c>
      <c r="AP60" s="60" t="n">
        <v>0</v>
      </c>
      <c r="AQ60" s="60" t="n">
        <v>0</v>
      </c>
      <c r="AR60" s="128" t="n">
        <v>0</v>
      </c>
      <c r="AS60" s="122" t="n">
        <v>108.575</v>
      </c>
      <c r="AT60" s="122" t="n">
        <v>112.658636363636</v>
      </c>
      <c r="AU60" s="122" t="n">
        <v>22.2816019120312</v>
      </c>
    </row>
    <row r="61" customFormat="false" ht="15" hidden="false" customHeight="true" outlineLevel="0" collapsed="false">
      <c r="B61" s="23" t="s">
        <v>83</v>
      </c>
      <c r="C61" s="23"/>
      <c r="D61" s="28" t="n">
        <v>8</v>
      </c>
      <c r="E61" s="20" t="n">
        <v>1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1</v>
      </c>
      <c r="K61" s="20" t="n">
        <v>0</v>
      </c>
      <c r="L61" s="20" t="n">
        <v>0</v>
      </c>
      <c r="M61" s="20" t="n">
        <v>1</v>
      </c>
      <c r="N61" s="20" t="n">
        <v>1</v>
      </c>
      <c r="O61" s="20" t="n">
        <v>2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1</v>
      </c>
      <c r="U61" s="20" t="n">
        <v>0</v>
      </c>
      <c r="V61" s="120" t="n">
        <v>0</v>
      </c>
      <c r="W61" s="120" t="n">
        <v>1</v>
      </c>
      <c r="X61" s="120" t="n">
        <v>0</v>
      </c>
      <c r="Y61" s="129" t="n">
        <v>0</v>
      </c>
      <c r="Z61" s="60" t="n">
        <v>0</v>
      </c>
      <c r="AA61" s="60" t="n">
        <v>0</v>
      </c>
      <c r="AB61" s="60" t="n">
        <v>0</v>
      </c>
      <c r="AC61" s="60" t="n">
        <v>0</v>
      </c>
      <c r="AD61" s="60" t="n">
        <v>0</v>
      </c>
      <c r="AE61" s="60" t="n">
        <v>0</v>
      </c>
      <c r="AF61" s="60" t="n">
        <v>0</v>
      </c>
      <c r="AG61" s="60" t="n">
        <v>0</v>
      </c>
      <c r="AH61" s="60" t="n">
        <v>0</v>
      </c>
      <c r="AI61" s="60" t="n">
        <v>0</v>
      </c>
      <c r="AJ61" s="60" t="n">
        <v>0</v>
      </c>
      <c r="AK61" s="60" t="n">
        <v>0</v>
      </c>
      <c r="AL61" s="60" t="n">
        <v>0</v>
      </c>
      <c r="AM61" s="60" t="n">
        <v>0</v>
      </c>
      <c r="AN61" s="60" t="n">
        <v>0</v>
      </c>
      <c r="AO61" s="60" t="n">
        <v>0</v>
      </c>
      <c r="AP61" s="60" t="n">
        <v>0</v>
      </c>
      <c r="AQ61" s="60" t="n">
        <v>0</v>
      </c>
      <c r="AR61" s="128" t="n">
        <v>0</v>
      </c>
      <c r="AS61" s="122" t="n">
        <v>120.05</v>
      </c>
      <c r="AT61" s="122" t="n">
        <v>120.25375</v>
      </c>
      <c r="AU61" s="122" t="n">
        <v>28.1859589854341</v>
      </c>
    </row>
    <row r="62" customFormat="false" ht="15" hidden="false" customHeight="true" outlineLevel="0" collapsed="false">
      <c r="B62" s="23" t="s">
        <v>84</v>
      </c>
      <c r="C62" s="23"/>
      <c r="D62" s="28" t="n">
        <v>134</v>
      </c>
      <c r="E62" s="20" t="n">
        <v>1</v>
      </c>
      <c r="F62" s="20" t="n">
        <v>1</v>
      </c>
      <c r="G62" s="20" t="n">
        <v>2</v>
      </c>
      <c r="H62" s="20" t="n">
        <v>4</v>
      </c>
      <c r="I62" s="20" t="n">
        <v>11</v>
      </c>
      <c r="J62" s="20" t="n">
        <v>7</v>
      </c>
      <c r="K62" s="20" t="n">
        <v>14</v>
      </c>
      <c r="L62" s="20" t="n">
        <v>11</v>
      </c>
      <c r="M62" s="20" t="n">
        <v>9</v>
      </c>
      <c r="N62" s="20" t="n">
        <v>11</v>
      </c>
      <c r="O62" s="20" t="n">
        <v>7</v>
      </c>
      <c r="P62" s="20" t="n">
        <v>10</v>
      </c>
      <c r="Q62" s="20" t="n">
        <v>8</v>
      </c>
      <c r="R62" s="20" t="n">
        <v>6</v>
      </c>
      <c r="S62" s="20" t="n">
        <v>7</v>
      </c>
      <c r="T62" s="20" t="n">
        <v>5</v>
      </c>
      <c r="U62" s="20" t="n">
        <v>2</v>
      </c>
      <c r="V62" s="120" t="n">
        <v>3</v>
      </c>
      <c r="W62" s="120" t="n">
        <v>2</v>
      </c>
      <c r="X62" s="120" t="n">
        <v>2</v>
      </c>
      <c r="Y62" s="32" t="n">
        <v>0</v>
      </c>
      <c r="Z62" s="0" t="n">
        <v>0</v>
      </c>
      <c r="AA62" s="0" t="n">
        <v>3</v>
      </c>
      <c r="AB62" s="0" t="n">
        <v>2</v>
      </c>
      <c r="AC62" s="0" t="n">
        <v>0</v>
      </c>
      <c r="AD62" s="0" t="n">
        <v>0</v>
      </c>
      <c r="AE62" s="0" t="n">
        <v>0</v>
      </c>
      <c r="AF62" s="0" t="n">
        <v>1</v>
      </c>
      <c r="AG62" s="0" t="n">
        <v>1</v>
      </c>
      <c r="AH62" s="0" t="n">
        <v>0</v>
      </c>
      <c r="AI62" s="0" t="n">
        <v>0</v>
      </c>
      <c r="AJ62" s="0" t="n">
        <v>1</v>
      </c>
      <c r="AK62" s="0" t="n">
        <v>0</v>
      </c>
      <c r="AL62" s="0" t="n">
        <v>0</v>
      </c>
      <c r="AM62" s="0" t="n">
        <v>1</v>
      </c>
      <c r="AN62" s="0" t="n">
        <v>0</v>
      </c>
      <c r="AO62" s="0" t="n">
        <v>0</v>
      </c>
      <c r="AP62" s="0" t="n">
        <v>0</v>
      </c>
      <c r="AQ62" s="0" t="n">
        <v>0</v>
      </c>
      <c r="AR62" s="121" t="n">
        <v>2</v>
      </c>
      <c r="AS62" s="122" t="n">
        <v>118.06</v>
      </c>
      <c r="AT62" s="122" t="n">
        <v>126.941865671642</v>
      </c>
      <c r="AU62" s="122" t="n">
        <v>42.7794328203747</v>
      </c>
    </row>
    <row r="63" customFormat="false" ht="15" hidden="false" customHeight="true" outlineLevel="0" collapsed="false">
      <c r="B63" s="23" t="s">
        <v>85</v>
      </c>
      <c r="C63" s="23"/>
      <c r="D63" s="28" t="n">
        <v>6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2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1</v>
      </c>
      <c r="O63" s="20" t="n">
        <v>0</v>
      </c>
      <c r="P63" s="20" t="n">
        <v>0</v>
      </c>
      <c r="Q63" s="20" t="n">
        <v>0</v>
      </c>
      <c r="R63" s="20" t="n">
        <v>1</v>
      </c>
      <c r="S63" s="20" t="n">
        <v>0</v>
      </c>
      <c r="T63" s="20" t="n">
        <v>0</v>
      </c>
      <c r="U63" s="20" t="n">
        <v>0</v>
      </c>
      <c r="V63" s="120" t="n">
        <v>0</v>
      </c>
      <c r="W63" s="120" t="n">
        <v>0</v>
      </c>
      <c r="X63" s="120" t="n">
        <v>0</v>
      </c>
      <c r="Y63" s="32" t="n">
        <v>0</v>
      </c>
      <c r="Z63" s="0" t="n">
        <v>1</v>
      </c>
      <c r="AA63" s="0" t="n">
        <v>0</v>
      </c>
      <c r="AB63" s="0" t="n">
        <v>0</v>
      </c>
      <c r="AC63" s="0" t="n">
        <v>0</v>
      </c>
      <c r="AD63" s="0" t="n">
        <v>1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121" t="n">
        <v>0</v>
      </c>
      <c r="AS63" s="122" t="n">
        <v>127.24</v>
      </c>
      <c r="AT63" s="122" t="n">
        <v>135.251666666667</v>
      </c>
      <c r="AU63" s="122" t="n">
        <v>44.7160872244729</v>
      </c>
    </row>
    <row r="64" customFormat="false" ht="15" hidden="false" customHeight="true" outlineLevel="0" collapsed="false">
      <c r="B64" s="23" t="s">
        <v>86</v>
      </c>
      <c r="C64" s="23"/>
      <c r="D64" s="28" t="n">
        <v>20</v>
      </c>
      <c r="E64" s="20" t="n">
        <v>0</v>
      </c>
      <c r="F64" s="20" t="n">
        <v>1</v>
      </c>
      <c r="G64" s="20" t="n">
        <v>0</v>
      </c>
      <c r="H64" s="20" t="n">
        <v>3</v>
      </c>
      <c r="I64" s="20" t="n">
        <v>1</v>
      </c>
      <c r="J64" s="20" t="n">
        <v>3</v>
      </c>
      <c r="K64" s="20" t="n">
        <v>0</v>
      </c>
      <c r="L64" s="20" t="n">
        <v>1</v>
      </c>
      <c r="M64" s="20" t="n">
        <v>3</v>
      </c>
      <c r="N64" s="20" t="n">
        <v>1</v>
      </c>
      <c r="O64" s="20" t="n">
        <v>1</v>
      </c>
      <c r="P64" s="20" t="n">
        <v>1</v>
      </c>
      <c r="Q64" s="20" t="n">
        <v>1</v>
      </c>
      <c r="R64" s="20" t="n">
        <v>3</v>
      </c>
      <c r="S64" s="20" t="n">
        <v>0</v>
      </c>
      <c r="T64" s="20" t="n">
        <v>1</v>
      </c>
      <c r="U64" s="20" t="n">
        <v>0</v>
      </c>
      <c r="V64" s="120" t="n">
        <v>0</v>
      </c>
      <c r="W64" s="120" t="n">
        <v>0</v>
      </c>
      <c r="X64" s="120" t="n">
        <v>0</v>
      </c>
      <c r="Y64" s="32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128" t="n">
        <v>0</v>
      </c>
      <c r="AS64" s="122" t="n">
        <v>112.26</v>
      </c>
      <c r="AT64" s="122" t="n">
        <v>111.688</v>
      </c>
      <c r="AU64" s="122" t="n">
        <v>20.5902454165993</v>
      </c>
    </row>
    <row r="65" customFormat="false" ht="15" hidden="false" customHeight="true" outlineLevel="0" collapsed="false">
      <c r="B65" s="23" t="s">
        <v>87</v>
      </c>
      <c r="C65" s="23"/>
      <c r="D65" s="28" t="n">
        <v>40</v>
      </c>
      <c r="E65" s="20" t="n">
        <v>1</v>
      </c>
      <c r="F65" s="20" t="n">
        <v>2</v>
      </c>
      <c r="G65" s="20" t="n">
        <v>1</v>
      </c>
      <c r="H65" s="20" t="n">
        <v>2</v>
      </c>
      <c r="I65" s="20" t="n">
        <v>1</v>
      </c>
      <c r="J65" s="20" t="n">
        <v>4</v>
      </c>
      <c r="K65" s="20" t="n">
        <v>3</v>
      </c>
      <c r="L65" s="20" t="n">
        <v>2</v>
      </c>
      <c r="M65" s="20" t="n">
        <v>5</v>
      </c>
      <c r="N65" s="20" t="n">
        <v>2</v>
      </c>
      <c r="O65" s="20" t="n">
        <v>3</v>
      </c>
      <c r="P65" s="20" t="n">
        <v>3</v>
      </c>
      <c r="Q65" s="20" t="n">
        <v>2</v>
      </c>
      <c r="R65" s="20" t="n">
        <v>2</v>
      </c>
      <c r="S65" s="20" t="n">
        <v>2</v>
      </c>
      <c r="T65" s="20" t="n">
        <v>2</v>
      </c>
      <c r="U65" s="20" t="n">
        <v>1</v>
      </c>
      <c r="V65" s="120" t="n">
        <v>0</v>
      </c>
      <c r="W65" s="120" t="n">
        <v>0</v>
      </c>
      <c r="X65" s="120" t="n">
        <v>0</v>
      </c>
      <c r="Y65" s="32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1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1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121" t="n">
        <v>0</v>
      </c>
      <c r="AS65" s="122" t="n">
        <v>113.61</v>
      </c>
      <c r="AT65" s="122" t="n">
        <v>118.775</v>
      </c>
      <c r="AU65" s="122" t="n">
        <v>31.3761504232851</v>
      </c>
    </row>
    <row r="66" customFormat="false" ht="15" hidden="false" customHeight="true" outlineLevel="0" collapsed="false">
      <c r="B66" s="23" t="s">
        <v>88</v>
      </c>
      <c r="C66" s="23"/>
      <c r="D66" s="28" t="n">
        <v>52</v>
      </c>
      <c r="E66" s="20" t="n">
        <v>3</v>
      </c>
      <c r="F66" s="20" t="n">
        <v>2</v>
      </c>
      <c r="G66" s="20" t="n">
        <v>3</v>
      </c>
      <c r="H66" s="20" t="n">
        <v>0</v>
      </c>
      <c r="I66" s="20" t="n">
        <v>1</v>
      </c>
      <c r="J66" s="20" t="n">
        <v>6</v>
      </c>
      <c r="K66" s="20" t="n">
        <v>0</v>
      </c>
      <c r="L66" s="20" t="n">
        <v>4</v>
      </c>
      <c r="M66" s="20" t="n">
        <v>5</v>
      </c>
      <c r="N66" s="20" t="n">
        <v>3</v>
      </c>
      <c r="O66" s="20" t="n">
        <v>3</v>
      </c>
      <c r="P66" s="20" t="n">
        <v>5</v>
      </c>
      <c r="Q66" s="20" t="n">
        <v>3</v>
      </c>
      <c r="R66" s="20" t="n">
        <v>5</v>
      </c>
      <c r="S66" s="20" t="n">
        <v>1</v>
      </c>
      <c r="T66" s="20" t="n">
        <v>1</v>
      </c>
      <c r="U66" s="20" t="n">
        <v>4</v>
      </c>
      <c r="V66" s="120" t="n">
        <v>0</v>
      </c>
      <c r="W66" s="120" t="n">
        <v>1</v>
      </c>
      <c r="X66" s="120" t="n">
        <v>0</v>
      </c>
      <c r="Y66" s="32" t="n">
        <v>0</v>
      </c>
      <c r="Z66" s="0" t="n">
        <v>1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1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121" t="n">
        <v>0</v>
      </c>
      <c r="AS66" s="122" t="n">
        <v>117.23</v>
      </c>
      <c r="AT66" s="122" t="n">
        <v>118.635</v>
      </c>
      <c r="AU66" s="122" t="n">
        <v>28.5439561612145</v>
      </c>
    </row>
    <row r="67" customFormat="false" ht="15" hidden="false" customHeight="true" outlineLevel="0" collapsed="false">
      <c r="B67" s="23" t="s">
        <v>89</v>
      </c>
      <c r="C67" s="23"/>
      <c r="D67" s="28" t="n">
        <v>13</v>
      </c>
      <c r="E67" s="20" t="n">
        <v>1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1</v>
      </c>
      <c r="K67" s="20" t="n">
        <v>2</v>
      </c>
      <c r="L67" s="20" t="n">
        <v>2</v>
      </c>
      <c r="M67" s="20" t="n">
        <v>0</v>
      </c>
      <c r="N67" s="20" t="n">
        <v>1</v>
      </c>
      <c r="O67" s="20" t="n">
        <v>1</v>
      </c>
      <c r="P67" s="20" t="n">
        <v>3</v>
      </c>
      <c r="Q67" s="20" t="n">
        <v>0</v>
      </c>
      <c r="R67" s="20" t="n">
        <v>0</v>
      </c>
      <c r="S67" s="20" t="n">
        <v>0</v>
      </c>
      <c r="T67" s="20" t="n">
        <v>1</v>
      </c>
      <c r="U67" s="20" t="n">
        <v>1</v>
      </c>
      <c r="V67" s="120" t="n">
        <v>0</v>
      </c>
      <c r="W67" s="120" t="n">
        <v>0</v>
      </c>
      <c r="X67" s="120" t="n">
        <v>0</v>
      </c>
      <c r="Y67" s="32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121" t="n">
        <v>0</v>
      </c>
      <c r="AS67" s="122" t="n">
        <v>117.49</v>
      </c>
      <c r="AT67" s="122" t="n">
        <v>116.770769230769</v>
      </c>
      <c r="AU67" s="122" t="n">
        <v>21.0900582666883</v>
      </c>
    </row>
    <row r="68" customFormat="false" ht="15" hidden="false" customHeight="true" outlineLevel="0" collapsed="false">
      <c r="B68" s="23" t="s">
        <v>90</v>
      </c>
      <c r="C68" s="23"/>
      <c r="D68" s="28" t="n">
        <v>33</v>
      </c>
      <c r="E68" s="20" t="n">
        <v>1</v>
      </c>
      <c r="F68" s="20" t="n">
        <v>1</v>
      </c>
      <c r="G68" s="20" t="n">
        <v>3</v>
      </c>
      <c r="H68" s="20" t="n">
        <v>0</v>
      </c>
      <c r="I68" s="20" t="n">
        <v>3</v>
      </c>
      <c r="J68" s="20" t="n">
        <v>2</v>
      </c>
      <c r="K68" s="20" t="n">
        <v>2</v>
      </c>
      <c r="L68" s="20" t="n">
        <v>2</v>
      </c>
      <c r="M68" s="20" t="n">
        <v>3</v>
      </c>
      <c r="N68" s="20" t="n">
        <v>3</v>
      </c>
      <c r="O68" s="20" t="n">
        <v>3</v>
      </c>
      <c r="P68" s="20" t="n">
        <v>2</v>
      </c>
      <c r="Q68" s="20" t="n">
        <v>0</v>
      </c>
      <c r="R68" s="20" t="n">
        <v>3</v>
      </c>
      <c r="S68" s="20" t="n">
        <v>0</v>
      </c>
      <c r="T68" s="20" t="n">
        <v>1</v>
      </c>
      <c r="U68" s="20" t="n">
        <v>0</v>
      </c>
      <c r="V68" s="120" t="n">
        <v>1</v>
      </c>
      <c r="W68" s="120" t="n">
        <v>0</v>
      </c>
      <c r="X68" s="120" t="n">
        <v>0</v>
      </c>
      <c r="Y68" s="32" t="n">
        <v>1</v>
      </c>
      <c r="Z68" s="59" t="n">
        <v>0</v>
      </c>
      <c r="AA68" s="59" t="n">
        <v>0</v>
      </c>
      <c r="AB68" s="59" t="n">
        <v>0</v>
      </c>
      <c r="AC68" s="59" t="n">
        <v>0</v>
      </c>
      <c r="AD68" s="59" t="n">
        <v>0</v>
      </c>
      <c r="AE68" s="59" t="n">
        <v>0</v>
      </c>
      <c r="AF68" s="59" t="n">
        <v>0</v>
      </c>
      <c r="AG68" s="59" t="n">
        <v>0</v>
      </c>
      <c r="AH68" s="59" t="n">
        <v>1</v>
      </c>
      <c r="AI68" s="59" t="n">
        <v>0</v>
      </c>
      <c r="AJ68" s="59" t="n">
        <v>0</v>
      </c>
      <c r="AK68" s="59" t="n">
        <v>0</v>
      </c>
      <c r="AL68" s="59" t="n">
        <v>0</v>
      </c>
      <c r="AM68" s="59" t="n">
        <v>0</v>
      </c>
      <c r="AN68" s="59" t="n">
        <v>0</v>
      </c>
      <c r="AO68" s="59" t="n">
        <v>0</v>
      </c>
      <c r="AP68" s="59" t="n">
        <v>1</v>
      </c>
      <c r="AQ68" s="59" t="n">
        <v>0</v>
      </c>
      <c r="AR68" s="121" t="n">
        <v>0</v>
      </c>
      <c r="AS68" s="122" t="n">
        <v>114</v>
      </c>
      <c r="AT68" s="122" t="n">
        <v>120.766666666667</v>
      </c>
      <c r="AU68" s="122" t="n">
        <v>37.772969557167</v>
      </c>
    </row>
    <row r="69" s="59" customFormat="true" ht="15" hidden="false" customHeight="true" outlineLevel="0" collapsed="false">
      <c r="B69" s="29" t="s">
        <v>91</v>
      </c>
      <c r="C69" s="29"/>
      <c r="D69" s="30" t="n">
        <v>27</v>
      </c>
      <c r="E69" s="67" t="n">
        <v>1</v>
      </c>
      <c r="F69" s="67" t="n">
        <v>0</v>
      </c>
      <c r="G69" s="67" t="n">
        <v>5</v>
      </c>
      <c r="H69" s="67" t="n">
        <v>1</v>
      </c>
      <c r="I69" s="67" t="n">
        <v>0</v>
      </c>
      <c r="J69" s="67" t="n">
        <v>2</v>
      </c>
      <c r="K69" s="67" t="n">
        <v>2</v>
      </c>
      <c r="L69" s="67" t="n">
        <v>1</v>
      </c>
      <c r="M69" s="67" t="n">
        <v>2</v>
      </c>
      <c r="N69" s="67" t="n">
        <v>3</v>
      </c>
      <c r="O69" s="67" t="n">
        <v>2</v>
      </c>
      <c r="P69" s="67" t="n">
        <v>0</v>
      </c>
      <c r="Q69" s="67" t="n">
        <v>1</v>
      </c>
      <c r="R69" s="67" t="n">
        <v>0</v>
      </c>
      <c r="S69" s="67" t="n">
        <v>0</v>
      </c>
      <c r="T69" s="67" t="n">
        <v>0</v>
      </c>
      <c r="U69" s="67" t="n">
        <v>1</v>
      </c>
      <c r="V69" s="123" t="n">
        <v>2</v>
      </c>
      <c r="W69" s="123" t="n">
        <v>1</v>
      </c>
      <c r="X69" s="123" t="n">
        <v>0</v>
      </c>
      <c r="Y69" s="124" t="n">
        <v>2</v>
      </c>
      <c r="Z69" s="125" t="n">
        <v>0</v>
      </c>
      <c r="AA69" s="125" t="n">
        <v>1</v>
      </c>
      <c r="AB69" s="125" t="n">
        <v>0</v>
      </c>
      <c r="AC69" s="125" t="n">
        <v>0</v>
      </c>
      <c r="AD69" s="125" t="n">
        <v>0</v>
      </c>
      <c r="AE69" s="125" t="n">
        <v>0</v>
      </c>
      <c r="AF69" s="125" t="n">
        <v>0</v>
      </c>
      <c r="AG69" s="125" t="n">
        <v>0</v>
      </c>
      <c r="AH69" s="125" t="n">
        <v>0</v>
      </c>
      <c r="AI69" s="125" t="n">
        <v>0</v>
      </c>
      <c r="AJ69" s="125" t="n">
        <v>0</v>
      </c>
      <c r="AK69" s="125" t="n">
        <v>0</v>
      </c>
      <c r="AL69" s="125" t="n">
        <v>0</v>
      </c>
      <c r="AM69" s="125" t="n">
        <v>0</v>
      </c>
      <c r="AN69" s="125" t="n">
        <v>0</v>
      </c>
      <c r="AO69" s="125" t="n">
        <v>0</v>
      </c>
      <c r="AP69" s="125" t="n">
        <v>0</v>
      </c>
      <c r="AQ69" s="125" t="n">
        <v>0</v>
      </c>
      <c r="AR69" s="126" t="n">
        <v>0</v>
      </c>
      <c r="AS69" s="127" t="n">
        <v>113.71</v>
      </c>
      <c r="AT69" s="127" t="n">
        <v>118.119259259259</v>
      </c>
      <c r="AU69" s="127" t="n">
        <v>33.1437603973411</v>
      </c>
    </row>
    <row r="70" customFormat="false" ht="15" hidden="false" customHeight="true" outlineLevel="0" collapsed="false">
      <c r="AS70" s="60"/>
      <c r="AT70" s="60"/>
      <c r="AU70" s="60"/>
    </row>
    <row r="71" customFormat="false" ht="15" hidden="false" customHeight="true" outlineLevel="0" collapsed="false">
      <c r="D71" s="34" t="n">
        <f aca="false">D6</f>
        <v>5570</v>
      </c>
      <c r="AS71" s="60"/>
      <c r="AT71" s="60"/>
      <c r="AU71" s="60"/>
    </row>
    <row r="72" customFormat="false" ht="15" hidden="false" customHeight="true" outlineLevel="0" collapsed="false">
      <c r="D72" s="34" t="str">
        <f aca="false">IF(D71=SUM(D8:D11,D12:D22,D23:D69)/3,"OK","NG")</f>
        <v>OK</v>
      </c>
    </row>
  </sheetData>
  <mergeCells count="67">
    <mergeCell ref="B3:C3"/>
    <mergeCell ref="D3:D5"/>
    <mergeCell ref="AS3:AS4"/>
    <mergeCell ref="AT3:AT4"/>
    <mergeCell ref="AU3:AU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conditionalFormatting sqref="D6:X69">
    <cfRule type="cellIs" priority="2" operator="equal" aboveAverage="0" equalAverage="0" bottom="0" percent="0" rank="0" text="" dxfId="5">
      <formula>"－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7" min="4" style="0" width="6.7"/>
    <col collapsed="false" customWidth="true" hidden="false" outlineLevel="0" max="20" min="18" style="0" width="8.7"/>
  </cols>
  <sheetData>
    <row r="1" customFormat="false" ht="17.25" hidden="false" customHeight="true" outlineLevel="0" collapsed="false">
      <c r="B1" s="63" t="s">
        <v>202</v>
      </c>
      <c r="D1" s="63" t="s">
        <v>203</v>
      </c>
    </row>
    <row r="2" customFormat="false" ht="17.25" hidden="false" customHeight="true" outlineLevel="0" collapsed="false">
      <c r="C2" s="4"/>
      <c r="T2" s="37" t="s">
        <v>2</v>
      </c>
    </row>
    <row r="3" customFormat="false" ht="24" hidden="false" customHeight="true" outlineLevel="0" collapsed="false">
      <c r="B3" s="77" t="s">
        <v>204</v>
      </c>
      <c r="C3" s="77"/>
      <c r="D3" s="40" t="s">
        <v>95</v>
      </c>
      <c r="E3" s="68"/>
      <c r="F3" s="69" t="n">
        <v>15</v>
      </c>
      <c r="G3" s="69" t="n">
        <v>20</v>
      </c>
      <c r="H3" s="69" t="n">
        <v>25</v>
      </c>
      <c r="I3" s="69" t="n">
        <v>30</v>
      </c>
      <c r="J3" s="69" t="n">
        <v>35</v>
      </c>
      <c r="K3" s="69" t="n">
        <v>40</v>
      </c>
      <c r="L3" s="69" t="n">
        <v>45</v>
      </c>
      <c r="M3" s="69" t="n">
        <v>50</v>
      </c>
      <c r="N3" s="69" t="n">
        <v>55</v>
      </c>
      <c r="O3" s="69" t="n">
        <v>60</v>
      </c>
      <c r="P3" s="69" t="n">
        <v>65</v>
      </c>
      <c r="Q3" s="130" t="s">
        <v>205</v>
      </c>
      <c r="R3" s="131" t="s">
        <v>97</v>
      </c>
      <c r="S3" s="131" t="s">
        <v>98</v>
      </c>
      <c r="T3" s="96" t="s">
        <v>99</v>
      </c>
    </row>
    <row r="4" s="44" customFormat="true" ht="13.5" hidden="false" customHeight="true" outlineLevel="0" collapsed="false">
      <c r="B4" s="91" t="s">
        <v>17</v>
      </c>
      <c r="C4" s="91"/>
      <c r="D4" s="40"/>
      <c r="E4" s="71" t="s">
        <v>100</v>
      </c>
      <c r="F4" s="72" t="s">
        <v>100</v>
      </c>
      <c r="G4" s="72" t="s">
        <v>100</v>
      </c>
      <c r="H4" s="72" t="s">
        <v>100</v>
      </c>
      <c r="I4" s="73" t="s">
        <v>100</v>
      </c>
      <c r="J4" s="72" t="s">
        <v>100</v>
      </c>
      <c r="K4" s="72" t="s">
        <v>100</v>
      </c>
      <c r="L4" s="72" t="s">
        <v>100</v>
      </c>
      <c r="M4" s="72" t="s">
        <v>100</v>
      </c>
      <c r="N4" s="71" t="s">
        <v>100</v>
      </c>
      <c r="O4" s="71" t="s">
        <v>100</v>
      </c>
      <c r="P4" s="71" t="s">
        <v>100</v>
      </c>
      <c r="Q4" s="71" t="s">
        <v>100</v>
      </c>
      <c r="R4" s="131"/>
      <c r="S4" s="131"/>
      <c r="T4" s="131"/>
    </row>
    <row r="5" customFormat="false" ht="24" hidden="false" customHeight="true" outlineLevel="0" collapsed="false">
      <c r="B5" s="91"/>
      <c r="C5" s="91"/>
      <c r="D5" s="40"/>
      <c r="E5" s="100" t="s">
        <v>206</v>
      </c>
      <c r="F5" s="75" t="n">
        <v>19.9</v>
      </c>
      <c r="G5" s="75" t="n">
        <v>24.9</v>
      </c>
      <c r="H5" s="75" t="n">
        <v>29.9</v>
      </c>
      <c r="I5" s="75" t="n">
        <v>34.9</v>
      </c>
      <c r="J5" s="75" t="n">
        <v>39.9</v>
      </c>
      <c r="K5" s="75" t="n">
        <v>44.9</v>
      </c>
      <c r="L5" s="75" t="n">
        <v>49.9</v>
      </c>
      <c r="M5" s="75" t="n">
        <v>54.9</v>
      </c>
      <c r="N5" s="75" t="n">
        <v>59.9</v>
      </c>
      <c r="O5" s="75" t="n">
        <v>64.9</v>
      </c>
      <c r="P5" s="75" t="n">
        <v>69.9</v>
      </c>
      <c r="Q5" s="75"/>
      <c r="R5" s="102" t="s">
        <v>25</v>
      </c>
      <c r="S5" s="102" t="s">
        <v>25</v>
      </c>
      <c r="T5" s="102" t="s">
        <v>25</v>
      </c>
    </row>
    <row r="6" customFormat="false" ht="15" hidden="false" customHeight="true" outlineLevel="0" collapsed="false">
      <c r="B6" s="19" t="s">
        <v>28</v>
      </c>
      <c r="C6" s="19"/>
      <c r="D6" s="20" t="n">
        <v>5570</v>
      </c>
      <c r="E6" s="20" t="n">
        <v>43</v>
      </c>
      <c r="F6" s="20" t="n">
        <v>321</v>
      </c>
      <c r="G6" s="20" t="n">
        <v>723</v>
      </c>
      <c r="H6" s="20" t="n">
        <v>846</v>
      </c>
      <c r="I6" s="20" t="n">
        <v>794</v>
      </c>
      <c r="J6" s="20" t="n">
        <v>608</v>
      </c>
      <c r="K6" s="20" t="n">
        <v>517</v>
      </c>
      <c r="L6" s="20" t="n">
        <v>396</v>
      </c>
      <c r="M6" s="20" t="n">
        <v>297</v>
      </c>
      <c r="N6" s="20" t="n">
        <v>201</v>
      </c>
      <c r="O6" s="20" t="n">
        <v>120</v>
      </c>
      <c r="P6" s="20" t="n">
        <v>90</v>
      </c>
      <c r="Q6" s="20" t="n">
        <v>614</v>
      </c>
      <c r="R6" s="51" t="n">
        <v>35.2683333333333</v>
      </c>
      <c r="S6" s="25" t="n">
        <v>42.5410110861758</v>
      </c>
      <c r="T6" s="25" t="n">
        <v>24.8090519191216</v>
      </c>
    </row>
    <row r="7" customFormat="false" ht="15" hidden="false" customHeight="true" outlineLevel="0" collapsed="false">
      <c r="B7" s="23" t="s">
        <v>29</v>
      </c>
      <c r="C7" s="23"/>
      <c r="D7" s="24" t="n">
        <v>4100</v>
      </c>
      <c r="E7" s="66" t="n">
        <v>36</v>
      </c>
      <c r="F7" s="66" t="n">
        <v>275</v>
      </c>
      <c r="G7" s="66" t="n">
        <v>577</v>
      </c>
      <c r="H7" s="66" t="n">
        <v>632</v>
      </c>
      <c r="I7" s="66" t="n">
        <v>593</v>
      </c>
      <c r="J7" s="66" t="n">
        <v>411</v>
      </c>
      <c r="K7" s="66" t="n">
        <v>376</v>
      </c>
      <c r="L7" s="66" t="n">
        <v>284</v>
      </c>
      <c r="M7" s="66" t="n">
        <v>212</v>
      </c>
      <c r="N7" s="66" t="n">
        <v>130</v>
      </c>
      <c r="O7" s="66" t="n">
        <v>71</v>
      </c>
      <c r="P7" s="66" t="n">
        <v>63</v>
      </c>
      <c r="Q7" s="66" t="n">
        <v>440</v>
      </c>
      <c r="R7" s="51" t="n">
        <v>34.4320833333333</v>
      </c>
      <c r="S7" s="25" t="n">
        <v>41.4792038066201</v>
      </c>
      <c r="T7" s="25" t="n">
        <v>23.9363467713163</v>
      </c>
    </row>
    <row r="8" customFormat="false" ht="15" hidden="false" customHeight="true" outlineLevel="0" collapsed="false">
      <c r="A8" s="44"/>
      <c r="B8" s="26"/>
      <c r="C8" s="27" t="s">
        <v>30</v>
      </c>
      <c r="D8" s="28" t="n">
        <v>2325</v>
      </c>
      <c r="E8" s="20" t="n">
        <v>20</v>
      </c>
      <c r="F8" s="20" t="n">
        <v>187</v>
      </c>
      <c r="G8" s="20" t="n">
        <v>364</v>
      </c>
      <c r="H8" s="20" t="n">
        <v>371</v>
      </c>
      <c r="I8" s="20" t="n">
        <v>340</v>
      </c>
      <c r="J8" s="20" t="n">
        <v>203</v>
      </c>
      <c r="K8" s="20" t="n">
        <v>222</v>
      </c>
      <c r="L8" s="20" t="n">
        <v>166</v>
      </c>
      <c r="M8" s="20" t="n">
        <v>97</v>
      </c>
      <c r="N8" s="20" t="n">
        <v>56</v>
      </c>
      <c r="O8" s="20" t="n">
        <v>35</v>
      </c>
      <c r="P8" s="20" t="n">
        <v>34</v>
      </c>
      <c r="Q8" s="20" t="n">
        <v>230</v>
      </c>
      <c r="R8" s="55" t="n">
        <v>32.7733333333333</v>
      </c>
      <c r="S8" s="21" t="n">
        <v>39.9167594162826</v>
      </c>
      <c r="T8" s="21" t="n">
        <v>22.752787302358</v>
      </c>
    </row>
    <row r="9" customFormat="false" ht="15" hidden="false" customHeight="true" outlineLevel="0" collapsed="false">
      <c r="B9" s="26"/>
      <c r="C9" s="27" t="s">
        <v>31</v>
      </c>
      <c r="D9" s="28" t="n">
        <v>1114</v>
      </c>
      <c r="E9" s="20" t="n">
        <v>11</v>
      </c>
      <c r="F9" s="20" t="n">
        <v>67</v>
      </c>
      <c r="G9" s="20" t="n">
        <v>150</v>
      </c>
      <c r="H9" s="20" t="n">
        <v>169</v>
      </c>
      <c r="I9" s="20" t="n">
        <v>166</v>
      </c>
      <c r="J9" s="20" t="n">
        <v>119</v>
      </c>
      <c r="K9" s="20" t="n">
        <v>89</v>
      </c>
      <c r="L9" s="20" t="n">
        <v>80</v>
      </c>
      <c r="M9" s="20" t="n">
        <v>64</v>
      </c>
      <c r="N9" s="20" t="n">
        <v>42</v>
      </c>
      <c r="O9" s="20" t="n">
        <v>18</v>
      </c>
      <c r="P9" s="20" t="n">
        <v>16</v>
      </c>
      <c r="Q9" s="20" t="n">
        <v>123</v>
      </c>
      <c r="R9" s="55" t="n">
        <v>34.7070833333333</v>
      </c>
      <c r="S9" s="21" t="n">
        <v>41.7505320381295</v>
      </c>
      <c r="T9" s="21" t="n">
        <v>23.3267114287036</v>
      </c>
    </row>
    <row r="10" customFormat="false" ht="15" hidden="false" customHeight="true" outlineLevel="0" collapsed="false">
      <c r="B10" s="26"/>
      <c r="C10" s="27" t="s">
        <v>32</v>
      </c>
      <c r="D10" s="28" t="n">
        <v>661</v>
      </c>
      <c r="E10" s="20" t="n">
        <v>5</v>
      </c>
      <c r="F10" s="20" t="n">
        <v>21</v>
      </c>
      <c r="G10" s="20" t="n">
        <v>63</v>
      </c>
      <c r="H10" s="20" t="n">
        <v>92</v>
      </c>
      <c r="I10" s="20" t="n">
        <v>87</v>
      </c>
      <c r="J10" s="20" t="n">
        <v>89</v>
      </c>
      <c r="K10" s="20" t="n">
        <v>65</v>
      </c>
      <c r="L10" s="20" t="n">
        <v>38</v>
      </c>
      <c r="M10" s="20" t="n">
        <v>51</v>
      </c>
      <c r="N10" s="20" t="n">
        <v>32</v>
      </c>
      <c r="O10" s="20" t="n">
        <v>18</v>
      </c>
      <c r="P10" s="20" t="n">
        <v>13</v>
      </c>
      <c r="Q10" s="20" t="n">
        <v>87</v>
      </c>
      <c r="R10" s="55" t="n">
        <v>38.3625</v>
      </c>
      <c r="S10" s="21" t="n">
        <v>46.5176660723291</v>
      </c>
      <c r="T10" s="21" t="n">
        <v>27.9947462814648</v>
      </c>
    </row>
    <row r="11" customFormat="false" ht="15" hidden="false" customHeight="true" outlineLevel="0" collapsed="false">
      <c r="B11" s="29" t="s">
        <v>33</v>
      </c>
      <c r="C11" s="29"/>
      <c r="D11" s="30" t="n">
        <v>1470</v>
      </c>
      <c r="E11" s="67" t="n">
        <v>7</v>
      </c>
      <c r="F11" s="67" t="n">
        <v>46</v>
      </c>
      <c r="G11" s="67" t="n">
        <v>146</v>
      </c>
      <c r="H11" s="67" t="n">
        <v>214</v>
      </c>
      <c r="I11" s="67" t="n">
        <v>201</v>
      </c>
      <c r="J11" s="67" t="n">
        <v>197</v>
      </c>
      <c r="K11" s="67" t="n">
        <v>141</v>
      </c>
      <c r="L11" s="67" t="n">
        <v>112</v>
      </c>
      <c r="M11" s="67" t="n">
        <v>85</v>
      </c>
      <c r="N11" s="67" t="n">
        <v>71</v>
      </c>
      <c r="O11" s="67" t="n">
        <v>49</v>
      </c>
      <c r="P11" s="67" t="n">
        <v>27</v>
      </c>
      <c r="Q11" s="67" t="n">
        <v>174</v>
      </c>
      <c r="R11" s="58" t="n">
        <v>37.8133333333333</v>
      </c>
      <c r="S11" s="31" t="n">
        <v>45.502514382896</v>
      </c>
      <c r="T11" s="31" t="n">
        <v>26.8828324189113</v>
      </c>
    </row>
    <row r="12" customFormat="false" ht="15" hidden="false" customHeight="true" outlineLevel="0" collapsed="false">
      <c r="A12" s="44"/>
      <c r="B12" s="23" t="s">
        <v>34</v>
      </c>
      <c r="C12" s="23"/>
      <c r="D12" s="20" t="n">
        <v>188</v>
      </c>
      <c r="E12" s="20" t="n">
        <v>0</v>
      </c>
      <c r="F12" s="20" t="n">
        <v>2</v>
      </c>
      <c r="G12" s="20" t="n">
        <v>19</v>
      </c>
      <c r="H12" s="20" t="n">
        <v>27</v>
      </c>
      <c r="I12" s="20" t="n">
        <v>29</v>
      </c>
      <c r="J12" s="20" t="n">
        <v>29</v>
      </c>
      <c r="K12" s="20" t="n">
        <v>16</v>
      </c>
      <c r="L12" s="20" t="n">
        <v>11</v>
      </c>
      <c r="M12" s="20" t="n">
        <v>8</v>
      </c>
      <c r="N12" s="20" t="n">
        <v>8</v>
      </c>
      <c r="O12" s="20" t="n">
        <v>9</v>
      </c>
      <c r="P12" s="20" t="n">
        <v>5</v>
      </c>
      <c r="Q12" s="20" t="n">
        <v>25</v>
      </c>
      <c r="R12" s="55" t="n">
        <v>37.737</v>
      </c>
      <c r="S12" s="21" t="n">
        <v>48.2440650962513</v>
      </c>
      <c r="T12" s="21" t="n">
        <v>30.8024807892704</v>
      </c>
    </row>
    <row r="13" customFormat="false" ht="15" hidden="false" customHeight="true" outlineLevel="0" collapsed="false">
      <c r="B13" s="23" t="s">
        <v>35</v>
      </c>
      <c r="C13" s="23"/>
      <c r="D13" s="20" t="n">
        <v>151</v>
      </c>
      <c r="E13" s="20" t="n">
        <v>1</v>
      </c>
      <c r="F13" s="20" t="n">
        <v>4</v>
      </c>
      <c r="G13" s="20" t="n">
        <v>14</v>
      </c>
      <c r="H13" s="20" t="n">
        <v>27</v>
      </c>
      <c r="I13" s="20" t="n">
        <v>20</v>
      </c>
      <c r="J13" s="20" t="n">
        <v>20</v>
      </c>
      <c r="K13" s="20" t="n">
        <v>18</v>
      </c>
      <c r="L13" s="20" t="n">
        <v>10</v>
      </c>
      <c r="M13" s="20" t="n">
        <v>6</v>
      </c>
      <c r="N13" s="20" t="n">
        <v>11</v>
      </c>
      <c r="O13" s="20" t="n">
        <v>2</v>
      </c>
      <c r="P13" s="20" t="n">
        <v>0</v>
      </c>
      <c r="Q13" s="20" t="n">
        <v>18</v>
      </c>
      <c r="R13" s="55" t="n">
        <v>37.16</v>
      </c>
      <c r="S13" s="21" t="n">
        <v>45.140408230842</v>
      </c>
      <c r="T13" s="21" t="n">
        <v>29.9785867314177</v>
      </c>
    </row>
    <row r="14" customFormat="false" ht="15" hidden="false" customHeight="true" outlineLevel="0" collapsed="false">
      <c r="B14" s="23" t="s">
        <v>36</v>
      </c>
      <c r="C14" s="23"/>
      <c r="D14" s="20" t="n">
        <v>314</v>
      </c>
      <c r="E14" s="20" t="n">
        <v>0</v>
      </c>
      <c r="F14" s="20" t="n">
        <v>12</v>
      </c>
      <c r="G14" s="20" t="n">
        <v>30</v>
      </c>
      <c r="H14" s="20" t="n">
        <v>49</v>
      </c>
      <c r="I14" s="20" t="n">
        <v>39</v>
      </c>
      <c r="J14" s="20" t="n">
        <v>35</v>
      </c>
      <c r="K14" s="20" t="n">
        <v>30</v>
      </c>
      <c r="L14" s="20" t="n">
        <v>29</v>
      </c>
      <c r="M14" s="20" t="n">
        <v>22</v>
      </c>
      <c r="N14" s="20" t="n">
        <v>13</v>
      </c>
      <c r="O14" s="20" t="n">
        <v>8</v>
      </c>
      <c r="P14" s="20" t="n">
        <v>8</v>
      </c>
      <c r="Q14" s="20" t="n">
        <v>39</v>
      </c>
      <c r="R14" s="55" t="n">
        <v>39.1591666666667</v>
      </c>
      <c r="S14" s="21" t="n">
        <v>45.7448067940553</v>
      </c>
      <c r="T14" s="21" t="n">
        <v>24.6759096994855</v>
      </c>
    </row>
    <row r="15" customFormat="false" ht="15" hidden="false" customHeight="true" outlineLevel="0" collapsed="false">
      <c r="B15" s="23" t="s">
        <v>37</v>
      </c>
      <c r="C15" s="23"/>
      <c r="D15" s="20" t="n">
        <v>2735</v>
      </c>
      <c r="E15" s="20" t="n">
        <v>23</v>
      </c>
      <c r="F15" s="20" t="n">
        <v>201</v>
      </c>
      <c r="G15" s="20" t="n">
        <v>402</v>
      </c>
      <c r="H15" s="20" t="n">
        <v>417</v>
      </c>
      <c r="I15" s="20" t="n">
        <v>393</v>
      </c>
      <c r="J15" s="20" t="n">
        <v>268</v>
      </c>
      <c r="K15" s="20" t="n">
        <v>266</v>
      </c>
      <c r="L15" s="20" t="n">
        <v>196</v>
      </c>
      <c r="M15" s="20" t="n">
        <v>125</v>
      </c>
      <c r="N15" s="20" t="n">
        <v>79</v>
      </c>
      <c r="O15" s="20" t="n">
        <v>48</v>
      </c>
      <c r="P15" s="20" t="n">
        <v>40</v>
      </c>
      <c r="Q15" s="20" t="n">
        <v>277</v>
      </c>
      <c r="R15" s="55" t="n">
        <v>33.9175</v>
      </c>
      <c r="S15" s="21" t="n">
        <v>40.7488188691564</v>
      </c>
      <c r="T15" s="21" t="n">
        <v>23.2380660675192</v>
      </c>
    </row>
    <row r="16" customFormat="false" ht="15" hidden="false" customHeight="true" outlineLevel="0" collapsed="false">
      <c r="B16" s="23" t="s">
        <v>38</v>
      </c>
      <c r="C16" s="23"/>
      <c r="D16" s="20" t="n">
        <v>510</v>
      </c>
      <c r="E16" s="20" t="n">
        <v>3</v>
      </c>
      <c r="F16" s="20" t="n">
        <v>15</v>
      </c>
      <c r="G16" s="20" t="n">
        <v>50</v>
      </c>
      <c r="H16" s="20" t="n">
        <v>75</v>
      </c>
      <c r="I16" s="20" t="n">
        <v>69</v>
      </c>
      <c r="J16" s="20" t="n">
        <v>62</v>
      </c>
      <c r="K16" s="20" t="n">
        <v>45</v>
      </c>
      <c r="L16" s="20" t="n">
        <v>29</v>
      </c>
      <c r="M16" s="20" t="n">
        <v>42</v>
      </c>
      <c r="N16" s="20" t="n">
        <v>25</v>
      </c>
      <c r="O16" s="20" t="n">
        <v>15</v>
      </c>
      <c r="P16" s="20" t="n">
        <v>12</v>
      </c>
      <c r="Q16" s="20" t="n">
        <v>68</v>
      </c>
      <c r="R16" s="55" t="n">
        <v>38.4425</v>
      </c>
      <c r="S16" s="21" t="n">
        <v>46.6979558356676</v>
      </c>
      <c r="T16" s="21" t="n">
        <v>27.7589386939006</v>
      </c>
    </row>
    <row r="17" customFormat="false" ht="15" hidden="false" customHeight="true" outlineLevel="0" collapsed="false">
      <c r="B17" s="23" t="s">
        <v>39</v>
      </c>
      <c r="C17" s="23"/>
      <c r="D17" s="20" t="n">
        <v>46</v>
      </c>
      <c r="E17" s="20" t="n">
        <v>0</v>
      </c>
      <c r="F17" s="20" t="n">
        <v>0</v>
      </c>
      <c r="G17" s="20" t="n">
        <v>3</v>
      </c>
      <c r="H17" s="20" t="n">
        <v>6</v>
      </c>
      <c r="I17" s="20" t="n">
        <v>7</v>
      </c>
      <c r="J17" s="20" t="n">
        <v>1</v>
      </c>
      <c r="K17" s="20" t="n">
        <v>2</v>
      </c>
      <c r="L17" s="20" t="n">
        <v>3</v>
      </c>
      <c r="M17" s="20" t="n">
        <v>4</v>
      </c>
      <c r="N17" s="20" t="n">
        <v>1</v>
      </c>
      <c r="O17" s="20" t="n">
        <v>5</v>
      </c>
      <c r="P17" s="20" t="n">
        <v>2</v>
      </c>
      <c r="Q17" s="20" t="n">
        <v>12</v>
      </c>
      <c r="R17" s="55" t="n">
        <v>50.825</v>
      </c>
      <c r="S17" s="21" t="n">
        <v>60.5265357142857</v>
      </c>
      <c r="T17" s="21" t="n">
        <v>38.8626344563872</v>
      </c>
    </row>
    <row r="18" customFormat="false" ht="15" hidden="false" customHeight="true" outlineLevel="0" collapsed="false">
      <c r="B18" s="23" t="s">
        <v>40</v>
      </c>
      <c r="C18" s="23"/>
      <c r="D18" s="20" t="n">
        <v>1114</v>
      </c>
      <c r="E18" s="20" t="n">
        <v>11</v>
      </c>
      <c r="F18" s="20" t="n">
        <v>67</v>
      </c>
      <c r="G18" s="20" t="n">
        <v>150</v>
      </c>
      <c r="H18" s="20" t="n">
        <v>169</v>
      </c>
      <c r="I18" s="20" t="n">
        <v>166</v>
      </c>
      <c r="J18" s="20" t="n">
        <v>119</v>
      </c>
      <c r="K18" s="20" t="n">
        <v>89</v>
      </c>
      <c r="L18" s="20" t="n">
        <v>80</v>
      </c>
      <c r="M18" s="20" t="n">
        <v>64</v>
      </c>
      <c r="N18" s="20" t="n">
        <v>42</v>
      </c>
      <c r="O18" s="20" t="n">
        <v>18</v>
      </c>
      <c r="P18" s="20" t="n">
        <v>16</v>
      </c>
      <c r="Q18" s="20" t="n">
        <v>123</v>
      </c>
      <c r="R18" s="55" t="n">
        <v>34.7070833333333</v>
      </c>
      <c r="S18" s="21" t="n">
        <v>41.7505320381295</v>
      </c>
      <c r="T18" s="21" t="n">
        <v>23.3267114287036</v>
      </c>
    </row>
    <row r="19" customFormat="false" ht="15" hidden="false" customHeight="true" outlineLevel="0" collapsed="false">
      <c r="B19" s="23" t="s">
        <v>41</v>
      </c>
      <c r="C19" s="23"/>
      <c r="D19" s="20" t="n">
        <v>121</v>
      </c>
      <c r="E19" s="20" t="n">
        <v>1</v>
      </c>
      <c r="F19" s="20" t="n">
        <v>3</v>
      </c>
      <c r="G19" s="20" t="n">
        <v>10</v>
      </c>
      <c r="H19" s="20" t="n">
        <v>21</v>
      </c>
      <c r="I19" s="20" t="n">
        <v>19</v>
      </c>
      <c r="J19" s="20" t="n">
        <v>24</v>
      </c>
      <c r="K19" s="20" t="n">
        <v>12</v>
      </c>
      <c r="L19" s="20" t="n">
        <v>6</v>
      </c>
      <c r="M19" s="20" t="n">
        <v>9</v>
      </c>
      <c r="N19" s="20" t="n">
        <v>4</v>
      </c>
      <c r="O19" s="20" t="n">
        <v>1</v>
      </c>
      <c r="P19" s="20" t="n">
        <v>1</v>
      </c>
      <c r="Q19" s="20" t="n">
        <v>10</v>
      </c>
      <c r="R19" s="55" t="n">
        <v>36.435</v>
      </c>
      <c r="S19" s="21" t="n">
        <v>42.9897192050374</v>
      </c>
      <c r="T19" s="21" t="n">
        <v>27.4679464808517</v>
      </c>
    </row>
    <row r="20" customFormat="false" ht="15" hidden="false" customHeight="true" outlineLevel="0" collapsed="false">
      <c r="B20" s="23" t="s">
        <v>42</v>
      </c>
      <c r="C20" s="23"/>
      <c r="D20" s="20" t="n">
        <v>66</v>
      </c>
      <c r="E20" s="20" t="n">
        <v>1</v>
      </c>
      <c r="F20" s="20" t="n">
        <v>4</v>
      </c>
      <c r="G20" s="20" t="n">
        <v>5</v>
      </c>
      <c r="H20" s="20" t="n">
        <v>10</v>
      </c>
      <c r="I20" s="20" t="n">
        <v>11</v>
      </c>
      <c r="J20" s="20" t="n">
        <v>7</v>
      </c>
      <c r="K20" s="20" t="n">
        <v>5</v>
      </c>
      <c r="L20" s="20" t="n">
        <v>8</v>
      </c>
      <c r="M20" s="20" t="n">
        <v>2</v>
      </c>
      <c r="N20" s="20" t="n">
        <v>4</v>
      </c>
      <c r="O20" s="20" t="n">
        <v>2</v>
      </c>
      <c r="P20" s="20" t="n">
        <v>1</v>
      </c>
      <c r="Q20" s="20" t="n">
        <v>6</v>
      </c>
      <c r="R20" s="55" t="n">
        <v>36.3625</v>
      </c>
      <c r="S20" s="21" t="n">
        <v>41.5383279220779</v>
      </c>
      <c r="T20" s="21" t="n">
        <v>19.194115656877</v>
      </c>
    </row>
    <row r="21" customFormat="false" ht="15" hidden="false" customHeight="true" outlineLevel="0" collapsed="false">
      <c r="B21" s="23" t="s">
        <v>43</v>
      </c>
      <c r="C21" s="23"/>
      <c r="D21" s="20" t="n">
        <v>160</v>
      </c>
      <c r="E21" s="20" t="n">
        <v>1</v>
      </c>
      <c r="F21" s="20" t="n">
        <v>2</v>
      </c>
      <c r="G21" s="20" t="n">
        <v>21</v>
      </c>
      <c r="H21" s="20" t="n">
        <v>22</v>
      </c>
      <c r="I21" s="20" t="n">
        <v>22</v>
      </c>
      <c r="J21" s="20" t="n">
        <v>23</v>
      </c>
      <c r="K21" s="20" t="n">
        <v>17</v>
      </c>
      <c r="L21" s="20" t="n">
        <v>15</v>
      </c>
      <c r="M21" s="20" t="n">
        <v>7</v>
      </c>
      <c r="N21" s="20" t="n">
        <v>7</v>
      </c>
      <c r="O21" s="20" t="n">
        <v>5</v>
      </c>
      <c r="P21" s="20" t="n">
        <v>2</v>
      </c>
      <c r="Q21" s="20" t="n">
        <v>16</v>
      </c>
      <c r="R21" s="55" t="n">
        <v>36.54675</v>
      </c>
      <c r="S21" s="21" t="n">
        <v>43.4785611607143</v>
      </c>
      <c r="T21" s="21" t="n">
        <v>27.4751741038483</v>
      </c>
    </row>
    <row r="22" customFormat="false" ht="15" hidden="false" customHeight="true" outlineLevel="0" collapsed="false">
      <c r="B22" s="29" t="s">
        <v>44</v>
      </c>
      <c r="C22" s="29"/>
      <c r="D22" s="20" t="n">
        <v>165</v>
      </c>
      <c r="E22" s="20" t="n">
        <v>2</v>
      </c>
      <c r="F22" s="20" t="n">
        <v>11</v>
      </c>
      <c r="G22" s="20" t="n">
        <v>19</v>
      </c>
      <c r="H22" s="20" t="n">
        <v>23</v>
      </c>
      <c r="I22" s="20" t="n">
        <v>19</v>
      </c>
      <c r="J22" s="20" t="n">
        <v>20</v>
      </c>
      <c r="K22" s="20" t="n">
        <v>17</v>
      </c>
      <c r="L22" s="20" t="n">
        <v>9</v>
      </c>
      <c r="M22" s="20" t="n">
        <v>8</v>
      </c>
      <c r="N22" s="20" t="n">
        <v>7</v>
      </c>
      <c r="O22" s="20" t="n">
        <v>7</v>
      </c>
      <c r="P22" s="20" t="n">
        <v>3</v>
      </c>
      <c r="Q22" s="20" t="n">
        <v>20</v>
      </c>
      <c r="R22" s="55" t="n">
        <v>36.8066666666667</v>
      </c>
      <c r="S22" s="21" t="n">
        <v>43.911094949495</v>
      </c>
      <c r="T22" s="21" t="n">
        <v>25.1912421874459</v>
      </c>
    </row>
    <row r="23" customFormat="false" ht="15" hidden="false" customHeight="true" outlineLevel="0" collapsed="false">
      <c r="B23" s="23" t="s">
        <v>34</v>
      </c>
      <c r="C23" s="23"/>
      <c r="D23" s="24" t="n">
        <v>188</v>
      </c>
      <c r="E23" s="66" t="n">
        <v>0</v>
      </c>
      <c r="F23" s="66" t="n">
        <v>2</v>
      </c>
      <c r="G23" s="66" t="n">
        <v>19</v>
      </c>
      <c r="H23" s="66" t="n">
        <v>27</v>
      </c>
      <c r="I23" s="66" t="n">
        <v>29</v>
      </c>
      <c r="J23" s="66" t="n">
        <v>29</v>
      </c>
      <c r="K23" s="66" t="n">
        <v>16</v>
      </c>
      <c r="L23" s="66" t="n">
        <v>11</v>
      </c>
      <c r="M23" s="66" t="n">
        <v>8</v>
      </c>
      <c r="N23" s="66" t="n">
        <v>8</v>
      </c>
      <c r="O23" s="66" t="n">
        <v>9</v>
      </c>
      <c r="P23" s="66" t="n">
        <v>5</v>
      </c>
      <c r="Q23" s="66" t="n">
        <v>25</v>
      </c>
      <c r="R23" s="51" t="n">
        <v>37.737</v>
      </c>
      <c r="S23" s="25" t="n">
        <v>48.2440650962513</v>
      </c>
      <c r="T23" s="25" t="n">
        <v>30.8024807892704</v>
      </c>
    </row>
    <row r="24" customFormat="false" ht="15" hidden="false" customHeight="true" outlineLevel="0" collapsed="false">
      <c r="B24" s="23" t="s">
        <v>45</v>
      </c>
      <c r="C24" s="23"/>
      <c r="D24" s="28" t="n">
        <v>7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1</v>
      </c>
      <c r="K24" s="20" t="n">
        <v>0</v>
      </c>
      <c r="L24" s="20" t="n">
        <v>1</v>
      </c>
      <c r="M24" s="20" t="n">
        <v>0</v>
      </c>
      <c r="N24" s="20" t="n">
        <v>2</v>
      </c>
      <c r="O24" s="20" t="n">
        <v>0</v>
      </c>
      <c r="P24" s="20" t="n">
        <v>0</v>
      </c>
      <c r="Q24" s="20" t="n">
        <v>3</v>
      </c>
      <c r="R24" s="55" t="n">
        <v>58.24</v>
      </c>
      <c r="S24" s="21" t="n">
        <v>71.2761904761905</v>
      </c>
      <c r="T24" s="21" t="n">
        <v>31.9010924971736</v>
      </c>
    </row>
    <row r="25" customFormat="false" ht="15" hidden="false" customHeight="true" outlineLevel="0" collapsed="false">
      <c r="B25" s="23" t="s">
        <v>46</v>
      </c>
      <c r="C25" s="23"/>
      <c r="D25" s="28" t="n">
        <v>32</v>
      </c>
      <c r="E25" s="20" t="n">
        <v>0</v>
      </c>
      <c r="F25" s="20" t="n">
        <v>0</v>
      </c>
      <c r="G25" s="20" t="n">
        <v>3</v>
      </c>
      <c r="H25" s="20" t="n">
        <v>5</v>
      </c>
      <c r="I25" s="20" t="n">
        <v>3</v>
      </c>
      <c r="J25" s="20" t="n">
        <v>5</v>
      </c>
      <c r="K25" s="20" t="n">
        <v>6</v>
      </c>
      <c r="L25" s="20" t="n">
        <v>3</v>
      </c>
      <c r="M25" s="20" t="n">
        <v>1</v>
      </c>
      <c r="N25" s="20" t="n">
        <v>3</v>
      </c>
      <c r="O25" s="20" t="n">
        <v>0</v>
      </c>
      <c r="P25" s="20" t="n">
        <v>0</v>
      </c>
      <c r="Q25" s="20" t="n">
        <v>3</v>
      </c>
      <c r="R25" s="55" t="n">
        <v>39.9063333333333</v>
      </c>
      <c r="S25" s="21" t="n">
        <v>45.4160625</v>
      </c>
      <c r="T25" s="21" t="n">
        <v>24.9091941554612</v>
      </c>
    </row>
    <row r="26" customFormat="false" ht="15" hidden="false" customHeight="true" outlineLevel="0" collapsed="false">
      <c r="B26" s="23" t="s">
        <v>47</v>
      </c>
      <c r="C26" s="23"/>
      <c r="D26" s="28" t="n">
        <v>72</v>
      </c>
      <c r="E26" s="20" t="n">
        <v>0</v>
      </c>
      <c r="F26" s="20" t="n">
        <v>2</v>
      </c>
      <c r="G26" s="20" t="n">
        <v>6</v>
      </c>
      <c r="H26" s="20" t="n">
        <v>18</v>
      </c>
      <c r="I26" s="20" t="n">
        <v>12</v>
      </c>
      <c r="J26" s="20" t="n">
        <v>9</v>
      </c>
      <c r="K26" s="20" t="n">
        <v>8</v>
      </c>
      <c r="L26" s="20" t="n">
        <v>4</v>
      </c>
      <c r="M26" s="20" t="n">
        <v>2</v>
      </c>
      <c r="N26" s="20" t="n">
        <v>6</v>
      </c>
      <c r="O26" s="20" t="n">
        <v>1</v>
      </c>
      <c r="P26" s="20" t="n">
        <v>0</v>
      </c>
      <c r="Q26" s="20" t="n">
        <v>4</v>
      </c>
      <c r="R26" s="55" t="n">
        <v>34.4</v>
      </c>
      <c r="S26" s="21" t="n">
        <v>40.9938700396826</v>
      </c>
      <c r="T26" s="21" t="n">
        <v>31.4275724978286</v>
      </c>
    </row>
    <row r="27" customFormat="false" ht="15" hidden="false" customHeight="true" outlineLevel="0" collapsed="false">
      <c r="B27" s="23" t="s">
        <v>48</v>
      </c>
      <c r="C27" s="23"/>
      <c r="D27" s="28" t="n">
        <v>15</v>
      </c>
      <c r="E27" s="20" t="n">
        <v>0</v>
      </c>
      <c r="F27" s="20" t="n">
        <v>0</v>
      </c>
      <c r="G27" s="20" t="n">
        <v>2</v>
      </c>
      <c r="H27" s="20" t="n">
        <v>2</v>
      </c>
      <c r="I27" s="20" t="n">
        <v>1</v>
      </c>
      <c r="J27" s="20" t="n">
        <v>1</v>
      </c>
      <c r="K27" s="20" t="n">
        <v>3</v>
      </c>
      <c r="L27" s="20" t="n">
        <v>1</v>
      </c>
      <c r="M27" s="20" t="n">
        <v>1</v>
      </c>
      <c r="N27" s="20" t="n">
        <v>0</v>
      </c>
      <c r="O27" s="20" t="n">
        <v>0</v>
      </c>
      <c r="P27" s="20" t="n">
        <v>0</v>
      </c>
      <c r="Q27" s="20" t="n">
        <v>4</v>
      </c>
      <c r="R27" s="55" t="n">
        <v>44.6775</v>
      </c>
      <c r="S27" s="21" t="n">
        <v>53.7301666666667</v>
      </c>
      <c r="T27" s="21" t="n">
        <v>32.1768168990341</v>
      </c>
    </row>
    <row r="28" customFormat="false" ht="15" hidden="false" customHeight="true" outlineLevel="0" collapsed="false">
      <c r="B28" s="23" t="s">
        <v>49</v>
      </c>
      <c r="C28" s="23"/>
      <c r="D28" s="28" t="n">
        <v>6</v>
      </c>
      <c r="E28" s="20" t="n">
        <v>0</v>
      </c>
      <c r="F28" s="20" t="n">
        <v>1</v>
      </c>
      <c r="G28" s="20" t="n">
        <v>1</v>
      </c>
      <c r="H28" s="20" t="n">
        <v>0</v>
      </c>
      <c r="I28" s="20" t="n">
        <v>1</v>
      </c>
      <c r="J28" s="20" t="n">
        <v>1</v>
      </c>
      <c r="K28" s="20" t="n">
        <v>0</v>
      </c>
      <c r="L28" s="20" t="n">
        <v>0</v>
      </c>
      <c r="M28" s="20" t="n">
        <v>1</v>
      </c>
      <c r="N28" s="20" t="n">
        <v>0</v>
      </c>
      <c r="O28" s="20" t="n">
        <v>0</v>
      </c>
      <c r="P28" s="20" t="n">
        <v>0</v>
      </c>
      <c r="Q28" s="20" t="n">
        <v>1</v>
      </c>
      <c r="R28" s="55" t="n">
        <v>35.1143333333333</v>
      </c>
      <c r="S28" s="21" t="n">
        <v>44.1815555555556</v>
      </c>
      <c r="T28" s="21" t="n">
        <v>29.3767860541972</v>
      </c>
    </row>
    <row r="29" customFormat="false" ht="15" hidden="false" customHeight="true" outlineLevel="0" collapsed="false">
      <c r="B29" s="23" t="s">
        <v>50</v>
      </c>
      <c r="C29" s="23"/>
      <c r="D29" s="28" t="n">
        <v>19</v>
      </c>
      <c r="E29" s="20" t="n">
        <v>1</v>
      </c>
      <c r="F29" s="20" t="n">
        <v>1</v>
      </c>
      <c r="G29" s="20" t="n">
        <v>2</v>
      </c>
      <c r="H29" s="20" t="n">
        <v>2</v>
      </c>
      <c r="I29" s="20" t="n">
        <v>3</v>
      </c>
      <c r="J29" s="20" t="n">
        <v>3</v>
      </c>
      <c r="K29" s="20" t="n">
        <v>1</v>
      </c>
      <c r="L29" s="20" t="n">
        <v>1</v>
      </c>
      <c r="M29" s="20" t="n">
        <v>1</v>
      </c>
      <c r="N29" s="20" t="n">
        <v>0</v>
      </c>
      <c r="O29" s="20" t="n">
        <v>1</v>
      </c>
      <c r="P29" s="20" t="n">
        <v>0</v>
      </c>
      <c r="Q29" s="20" t="n">
        <v>3</v>
      </c>
      <c r="R29" s="55" t="n">
        <v>35.1666666666667</v>
      </c>
      <c r="S29" s="21" t="n">
        <v>44.2817807017544</v>
      </c>
      <c r="T29" s="21" t="n">
        <v>27.2667341991859</v>
      </c>
    </row>
    <row r="30" customFormat="false" ht="15" hidden="false" customHeight="true" outlineLevel="0" collapsed="false">
      <c r="B30" s="23" t="s">
        <v>51</v>
      </c>
      <c r="C30" s="23"/>
      <c r="D30" s="28" t="n">
        <v>165</v>
      </c>
      <c r="E30" s="20" t="n">
        <v>1</v>
      </c>
      <c r="F30" s="20" t="n">
        <v>6</v>
      </c>
      <c r="G30" s="20" t="n">
        <v>12</v>
      </c>
      <c r="H30" s="20" t="n">
        <v>17</v>
      </c>
      <c r="I30" s="20" t="n">
        <v>23</v>
      </c>
      <c r="J30" s="20" t="n">
        <v>27</v>
      </c>
      <c r="K30" s="20" t="n">
        <v>11</v>
      </c>
      <c r="L30" s="20" t="n">
        <v>15</v>
      </c>
      <c r="M30" s="20" t="n">
        <v>13</v>
      </c>
      <c r="N30" s="20" t="n">
        <v>10</v>
      </c>
      <c r="O30" s="20" t="n">
        <v>6</v>
      </c>
      <c r="P30" s="20" t="n">
        <v>3</v>
      </c>
      <c r="Q30" s="20" t="n">
        <v>21</v>
      </c>
      <c r="R30" s="55" t="n">
        <v>39</v>
      </c>
      <c r="S30" s="21" t="n">
        <v>46.8820685425685</v>
      </c>
      <c r="T30" s="21" t="n">
        <v>24.7624872005525</v>
      </c>
    </row>
    <row r="31" customFormat="false" ht="15" hidden="false" customHeight="true" outlineLevel="0" collapsed="false">
      <c r="B31" s="23" t="s">
        <v>52</v>
      </c>
      <c r="C31" s="23"/>
      <c r="D31" s="28" t="n">
        <v>114</v>
      </c>
      <c r="E31" s="20" t="n">
        <v>0</v>
      </c>
      <c r="F31" s="20" t="n">
        <v>7</v>
      </c>
      <c r="G31" s="20" t="n">
        <v>12</v>
      </c>
      <c r="H31" s="20" t="n">
        <v>17</v>
      </c>
      <c r="I31" s="20" t="n">
        <v>14</v>
      </c>
      <c r="J31" s="20" t="n">
        <v>11</v>
      </c>
      <c r="K31" s="20" t="n">
        <v>11</v>
      </c>
      <c r="L31" s="20" t="n">
        <v>9</v>
      </c>
      <c r="M31" s="20" t="n">
        <v>2</v>
      </c>
      <c r="N31" s="20" t="n">
        <v>8</v>
      </c>
      <c r="O31" s="20" t="n">
        <v>5</v>
      </c>
      <c r="P31" s="20" t="n">
        <v>4</v>
      </c>
      <c r="Q31" s="20" t="n">
        <v>14</v>
      </c>
      <c r="R31" s="55" t="n">
        <v>38.78</v>
      </c>
      <c r="S31" s="21" t="n">
        <v>44.6070453216374</v>
      </c>
      <c r="T31" s="21" t="n">
        <v>22.5224677945749</v>
      </c>
    </row>
    <row r="32" customFormat="false" ht="15" hidden="false" customHeight="true" outlineLevel="0" collapsed="false">
      <c r="B32" s="23" t="s">
        <v>53</v>
      </c>
      <c r="C32" s="23"/>
      <c r="D32" s="28" t="n">
        <v>100</v>
      </c>
      <c r="E32" s="20" t="n">
        <v>0</v>
      </c>
      <c r="F32" s="20" t="n">
        <v>1</v>
      </c>
      <c r="G32" s="20" t="n">
        <v>9</v>
      </c>
      <c r="H32" s="20" t="n">
        <v>17</v>
      </c>
      <c r="I32" s="20" t="n">
        <v>14</v>
      </c>
      <c r="J32" s="20" t="n">
        <v>15</v>
      </c>
      <c r="K32" s="20" t="n">
        <v>10</v>
      </c>
      <c r="L32" s="20" t="n">
        <v>8</v>
      </c>
      <c r="M32" s="20" t="n">
        <v>9</v>
      </c>
      <c r="N32" s="20" t="n">
        <v>2</v>
      </c>
      <c r="O32" s="20" t="n">
        <v>2</v>
      </c>
      <c r="P32" s="20" t="n">
        <v>1</v>
      </c>
      <c r="Q32" s="20" t="n">
        <v>12</v>
      </c>
      <c r="R32" s="55" t="n">
        <v>38.0883333333333</v>
      </c>
      <c r="S32" s="21" t="n">
        <v>45.662785</v>
      </c>
      <c r="T32" s="21" t="n">
        <v>24.927313033977</v>
      </c>
    </row>
    <row r="33" customFormat="false" ht="15" hidden="false" customHeight="true" outlineLevel="0" collapsed="false">
      <c r="B33" s="23" t="s">
        <v>54</v>
      </c>
      <c r="C33" s="23"/>
      <c r="D33" s="28" t="n">
        <v>546</v>
      </c>
      <c r="E33" s="20" t="n">
        <v>4</v>
      </c>
      <c r="F33" s="20" t="n">
        <v>30</v>
      </c>
      <c r="G33" s="20" t="n">
        <v>86</v>
      </c>
      <c r="H33" s="20" t="n">
        <v>87</v>
      </c>
      <c r="I33" s="20" t="n">
        <v>84</v>
      </c>
      <c r="J33" s="20" t="n">
        <v>43</v>
      </c>
      <c r="K33" s="20" t="n">
        <v>45</v>
      </c>
      <c r="L33" s="20" t="n">
        <v>45</v>
      </c>
      <c r="M33" s="20" t="n">
        <v>27</v>
      </c>
      <c r="N33" s="20" t="n">
        <v>16</v>
      </c>
      <c r="O33" s="20" t="n">
        <v>11</v>
      </c>
      <c r="P33" s="20" t="n">
        <v>4</v>
      </c>
      <c r="Q33" s="20" t="n">
        <v>64</v>
      </c>
      <c r="R33" s="55" t="n">
        <v>33.8116666666667</v>
      </c>
      <c r="S33" s="21" t="n">
        <v>42.2144670765743</v>
      </c>
      <c r="T33" s="21" t="n">
        <v>24.6503259191246</v>
      </c>
    </row>
    <row r="34" customFormat="false" ht="15" hidden="false" customHeight="true" outlineLevel="0" collapsed="false">
      <c r="B34" s="23" t="s">
        <v>55</v>
      </c>
      <c r="C34" s="23"/>
      <c r="D34" s="28" t="n">
        <v>424</v>
      </c>
      <c r="E34" s="20" t="n">
        <v>4</v>
      </c>
      <c r="F34" s="20" t="n">
        <v>19</v>
      </c>
      <c r="G34" s="20" t="n">
        <v>35</v>
      </c>
      <c r="H34" s="20" t="n">
        <v>71</v>
      </c>
      <c r="I34" s="20" t="n">
        <v>57</v>
      </c>
      <c r="J34" s="20" t="n">
        <v>41</v>
      </c>
      <c r="K34" s="20" t="n">
        <v>40</v>
      </c>
      <c r="L34" s="20" t="n">
        <v>35</v>
      </c>
      <c r="M34" s="20" t="n">
        <v>27</v>
      </c>
      <c r="N34" s="20" t="n">
        <v>19</v>
      </c>
      <c r="O34" s="20" t="n">
        <v>10</v>
      </c>
      <c r="P34" s="20" t="n">
        <v>13</v>
      </c>
      <c r="Q34" s="20" t="n">
        <v>53</v>
      </c>
      <c r="R34" s="55" t="n">
        <v>38.1733333333333</v>
      </c>
      <c r="S34" s="21" t="n">
        <v>45.0406361466757</v>
      </c>
      <c r="T34" s="21" t="n">
        <v>25.1022675247973</v>
      </c>
    </row>
    <row r="35" customFormat="false" ht="15" hidden="false" customHeight="true" outlineLevel="0" collapsed="false">
      <c r="B35" s="23" t="s">
        <v>56</v>
      </c>
      <c r="C35" s="23"/>
      <c r="D35" s="28" t="n">
        <v>682</v>
      </c>
      <c r="E35" s="20" t="n">
        <v>6</v>
      </c>
      <c r="F35" s="20" t="n">
        <v>81</v>
      </c>
      <c r="G35" s="20" t="n">
        <v>120</v>
      </c>
      <c r="H35" s="20" t="n">
        <v>110</v>
      </c>
      <c r="I35" s="20" t="n">
        <v>96</v>
      </c>
      <c r="J35" s="20" t="n">
        <v>58</v>
      </c>
      <c r="K35" s="20" t="n">
        <v>71</v>
      </c>
      <c r="L35" s="20" t="n">
        <v>46</v>
      </c>
      <c r="M35" s="20" t="n">
        <v>16</v>
      </c>
      <c r="N35" s="20" t="n">
        <v>11</v>
      </c>
      <c r="O35" s="20" t="n">
        <v>12</v>
      </c>
      <c r="P35" s="20" t="n">
        <v>9</v>
      </c>
      <c r="Q35" s="20" t="n">
        <v>46</v>
      </c>
      <c r="R35" s="55" t="n">
        <v>31.115</v>
      </c>
      <c r="S35" s="21" t="n">
        <v>35.9721864090211</v>
      </c>
      <c r="T35" s="21" t="n">
        <v>18.1273968951661</v>
      </c>
    </row>
    <row r="36" customFormat="false" ht="15" hidden="false" customHeight="true" outlineLevel="0" collapsed="false">
      <c r="B36" s="23" t="s">
        <v>57</v>
      </c>
      <c r="C36" s="23"/>
      <c r="D36" s="28" t="n">
        <v>673</v>
      </c>
      <c r="E36" s="20" t="n">
        <v>6</v>
      </c>
      <c r="F36" s="20" t="n">
        <v>57</v>
      </c>
      <c r="G36" s="20" t="n">
        <v>123</v>
      </c>
      <c r="H36" s="20" t="n">
        <v>103</v>
      </c>
      <c r="I36" s="20" t="n">
        <v>103</v>
      </c>
      <c r="J36" s="20" t="n">
        <v>61</v>
      </c>
      <c r="K36" s="20" t="n">
        <v>66</v>
      </c>
      <c r="L36" s="20" t="n">
        <v>40</v>
      </c>
      <c r="M36" s="20" t="n">
        <v>27</v>
      </c>
      <c r="N36" s="20" t="n">
        <v>10</v>
      </c>
      <c r="O36" s="20" t="n">
        <v>2</v>
      </c>
      <c r="P36" s="20" t="n">
        <v>8</v>
      </c>
      <c r="Q36" s="20" t="n">
        <v>67</v>
      </c>
      <c r="R36" s="55" t="n">
        <v>31.86</v>
      </c>
      <c r="S36" s="21" t="n">
        <v>38.821851057808</v>
      </c>
      <c r="T36" s="21" t="n">
        <v>23.0228103402018</v>
      </c>
    </row>
    <row r="37" customFormat="false" ht="15" hidden="false" customHeight="true" outlineLevel="0" collapsed="false">
      <c r="B37" s="23" t="s">
        <v>58</v>
      </c>
      <c r="C37" s="23"/>
      <c r="D37" s="28" t="n">
        <v>34</v>
      </c>
      <c r="E37" s="20" t="n">
        <v>0</v>
      </c>
      <c r="F37" s="20" t="n">
        <v>2</v>
      </c>
      <c r="G37" s="20" t="n">
        <v>5</v>
      </c>
      <c r="H37" s="20" t="n">
        <v>5</v>
      </c>
      <c r="I37" s="20" t="n">
        <v>2</v>
      </c>
      <c r="J37" s="20" t="n">
        <v>1</v>
      </c>
      <c r="K37" s="20" t="n">
        <v>2</v>
      </c>
      <c r="L37" s="20" t="n">
        <v>3</v>
      </c>
      <c r="M37" s="20" t="n">
        <v>6</v>
      </c>
      <c r="N37" s="20" t="n">
        <v>1</v>
      </c>
      <c r="O37" s="20" t="n">
        <v>1</v>
      </c>
      <c r="P37" s="20" t="n">
        <v>2</v>
      </c>
      <c r="Q37" s="20" t="n">
        <v>4</v>
      </c>
      <c r="R37" s="55" t="n">
        <v>44.7683333333333</v>
      </c>
      <c r="S37" s="21" t="n">
        <v>46.922794117647</v>
      </c>
      <c r="T37" s="21" t="n">
        <v>27.4333228960011</v>
      </c>
    </row>
    <row r="38" customFormat="false" ht="15" hidden="false" customHeight="true" outlineLevel="0" collapsed="false">
      <c r="B38" s="23" t="s">
        <v>59</v>
      </c>
      <c r="C38" s="23"/>
      <c r="D38" s="28" t="n">
        <v>20</v>
      </c>
      <c r="E38" s="20" t="n">
        <v>0</v>
      </c>
      <c r="F38" s="20" t="n">
        <v>0</v>
      </c>
      <c r="G38" s="20" t="n">
        <v>0</v>
      </c>
      <c r="H38" s="20" t="n">
        <v>5</v>
      </c>
      <c r="I38" s="20" t="n">
        <v>4</v>
      </c>
      <c r="J38" s="20" t="n">
        <v>0</v>
      </c>
      <c r="K38" s="20" t="n">
        <v>1</v>
      </c>
      <c r="L38" s="20" t="n">
        <v>1</v>
      </c>
      <c r="M38" s="20" t="n">
        <v>3</v>
      </c>
      <c r="N38" s="20" t="n">
        <v>1</v>
      </c>
      <c r="O38" s="20" t="n">
        <v>2</v>
      </c>
      <c r="P38" s="20" t="n">
        <v>0</v>
      </c>
      <c r="Q38" s="20" t="n">
        <v>3</v>
      </c>
      <c r="R38" s="55" t="n">
        <v>44.6558333333333</v>
      </c>
      <c r="S38" s="21" t="n">
        <v>54.9613416666667</v>
      </c>
      <c r="T38" s="21" t="n">
        <v>44.8559205317091</v>
      </c>
    </row>
    <row r="39" customFormat="false" ht="15" hidden="false" customHeight="true" outlineLevel="0" collapsed="false">
      <c r="B39" s="23" t="s">
        <v>60</v>
      </c>
      <c r="C39" s="23"/>
      <c r="D39" s="28" t="n">
        <v>17</v>
      </c>
      <c r="E39" s="20" t="n">
        <v>0</v>
      </c>
      <c r="F39" s="20" t="n">
        <v>0</v>
      </c>
      <c r="G39" s="20" t="n">
        <v>1</v>
      </c>
      <c r="H39" s="20" t="n">
        <v>0</v>
      </c>
      <c r="I39" s="20" t="n">
        <v>3</v>
      </c>
      <c r="J39" s="20" t="n">
        <v>1</v>
      </c>
      <c r="K39" s="20" t="n">
        <v>1</v>
      </c>
      <c r="L39" s="20" t="n">
        <v>2</v>
      </c>
      <c r="M39" s="20" t="n">
        <v>1</v>
      </c>
      <c r="N39" s="20" t="n">
        <v>0</v>
      </c>
      <c r="O39" s="20" t="n">
        <v>1</v>
      </c>
      <c r="P39" s="20" t="n">
        <v>2</v>
      </c>
      <c r="Q39" s="20" t="n">
        <v>5</v>
      </c>
      <c r="R39" s="55" t="n">
        <v>50.925</v>
      </c>
      <c r="S39" s="21" t="n">
        <v>63.4528907563025</v>
      </c>
      <c r="T39" s="21" t="n">
        <v>32.8321046796794</v>
      </c>
    </row>
    <row r="40" customFormat="false" ht="15" hidden="false" customHeight="true" outlineLevel="0" collapsed="false">
      <c r="B40" s="23" t="s">
        <v>61</v>
      </c>
      <c r="C40" s="23"/>
      <c r="D40" s="28" t="n">
        <v>9</v>
      </c>
      <c r="E40" s="20" t="n">
        <v>0</v>
      </c>
      <c r="F40" s="20" t="n">
        <v>0</v>
      </c>
      <c r="G40" s="20" t="n">
        <v>2</v>
      </c>
      <c r="H40" s="20" t="n">
        <v>1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2</v>
      </c>
      <c r="P40" s="20" t="n">
        <v>0</v>
      </c>
      <c r="Q40" s="20" t="n">
        <v>4</v>
      </c>
      <c r="R40" s="55" t="n">
        <v>64.94</v>
      </c>
      <c r="S40" s="21" t="n">
        <v>67.3660740740741</v>
      </c>
      <c r="T40" s="21" t="n">
        <v>37.5857391391032</v>
      </c>
    </row>
    <row r="41" customFormat="false" ht="15" hidden="false" customHeight="true" outlineLevel="0" collapsed="false">
      <c r="B41" s="23" t="s">
        <v>62</v>
      </c>
      <c r="C41" s="23"/>
      <c r="D41" s="28" t="n">
        <v>94</v>
      </c>
      <c r="E41" s="20" t="n">
        <v>0</v>
      </c>
      <c r="F41" s="20" t="n">
        <v>2</v>
      </c>
      <c r="G41" s="20" t="n">
        <v>13</v>
      </c>
      <c r="H41" s="20" t="n">
        <v>12</v>
      </c>
      <c r="I41" s="20" t="n">
        <v>12</v>
      </c>
      <c r="J41" s="20" t="n">
        <v>11</v>
      </c>
      <c r="K41" s="20" t="n">
        <v>13</v>
      </c>
      <c r="L41" s="20" t="n">
        <v>6</v>
      </c>
      <c r="M41" s="20" t="n">
        <v>6</v>
      </c>
      <c r="N41" s="20" t="n">
        <v>6</v>
      </c>
      <c r="O41" s="20" t="n">
        <v>4</v>
      </c>
      <c r="P41" s="20" t="n">
        <v>2</v>
      </c>
      <c r="Q41" s="20" t="n">
        <v>7</v>
      </c>
      <c r="R41" s="55" t="n">
        <v>38.865</v>
      </c>
      <c r="S41" s="21" t="n">
        <v>42.2743920972644</v>
      </c>
      <c r="T41" s="21" t="n">
        <v>19.5912541772005</v>
      </c>
    </row>
    <row r="42" customFormat="false" ht="15" hidden="false" customHeight="true" outlineLevel="0" collapsed="false">
      <c r="B42" s="23" t="s">
        <v>63</v>
      </c>
      <c r="C42" s="23"/>
      <c r="D42" s="28" t="n">
        <v>66</v>
      </c>
      <c r="E42" s="20" t="n">
        <v>0</v>
      </c>
      <c r="F42" s="20" t="n">
        <v>2</v>
      </c>
      <c r="G42" s="20" t="n">
        <v>4</v>
      </c>
      <c r="H42" s="20" t="n">
        <v>10</v>
      </c>
      <c r="I42" s="20" t="n">
        <v>9</v>
      </c>
      <c r="J42" s="20" t="n">
        <v>8</v>
      </c>
      <c r="K42" s="20" t="n">
        <v>7</v>
      </c>
      <c r="L42" s="20" t="n">
        <v>9</v>
      </c>
      <c r="M42" s="20" t="n">
        <v>5</v>
      </c>
      <c r="N42" s="20" t="n">
        <v>2</v>
      </c>
      <c r="O42" s="20" t="n">
        <v>0</v>
      </c>
      <c r="P42" s="20" t="n">
        <v>1</v>
      </c>
      <c r="Q42" s="20" t="n">
        <v>9</v>
      </c>
      <c r="R42" s="55" t="n">
        <v>39.9341666666667</v>
      </c>
      <c r="S42" s="21" t="n">
        <v>47.2274646464646</v>
      </c>
      <c r="T42" s="21" t="n">
        <v>26.7678608225418</v>
      </c>
    </row>
    <row r="43" customFormat="false" ht="15" hidden="false" customHeight="true" outlineLevel="0" collapsed="false">
      <c r="B43" s="23" t="s">
        <v>64</v>
      </c>
      <c r="C43" s="23"/>
      <c r="D43" s="28" t="n">
        <v>105</v>
      </c>
      <c r="E43" s="20" t="n">
        <v>3</v>
      </c>
      <c r="F43" s="20" t="n">
        <v>3</v>
      </c>
      <c r="G43" s="20" t="n">
        <v>12</v>
      </c>
      <c r="H43" s="20" t="n">
        <v>18</v>
      </c>
      <c r="I43" s="20" t="n">
        <v>17</v>
      </c>
      <c r="J43" s="20" t="n">
        <v>6</v>
      </c>
      <c r="K43" s="20" t="n">
        <v>9</v>
      </c>
      <c r="L43" s="20" t="n">
        <v>7</v>
      </c>
      <c r="M43" s="20" t="n">
        <v>7</v>
      </c>
      <c r="N43" s="20" t="n">
        <v>4</v>
      </c>
      <c r="O43" s="20" t="n">
        <v>3</v>
      </c>
      <c r="P43" s="20" t="n">
        <v>0</v>
      </c>
      <c r="Q43" s="20" t="n">
        <v>16</v>
      </c>
      <c r="R43" s="55" t="n">
        <v>34.8475</v>
      </c>
      <c r="S43" s="21" t="n">
        <v>48.0436622448979</v>
      </c>
      <c r="T43" s="21" t="n">
        <v>35.6941094857298</v>
      </c>
    </row>
    <row r="44" customFormat="false" ht="15" hidden="false" customHeight="true" outlineLevel="0" collapsed="false">
      <c r="B44" s="23" t="s">
        <v>65</v>
      </c>
      <c r="C44" s="23"/>
      <c r="D44" s="28" t="n">
        <v>151</v>
      </c>
      <c r="E44" s="20" t="n">
        <v>2</v>
      </c>
      <c r="F44" s="20" t="n">
        <v>6</v>
      </c>
      <c r="G44" s="20" t="n">
        <v>13</v>
      </c>
      <c r="H44" s="20" t="n">
        <v>17</v>
      </c>
      <c r="I44" s="20" t="n">
        <v>18</v>
      </c>
      <c r="J44" s="20" t="n">
        <v>27</v>
      </c>
      <c r="K44" s="20" t="n">
        <v>20</v>
      </c>
      <c r="L44" s="20" t="n">
        <v>9</v>
      </c>
      <c r="M44" s="20" t="n">
        <v>9</v>
      </c>
      <c r="N44" s="20" t="n">
        <v>7</v>
      </c>
      <c r="O44" s="20" t="n">
        <v>3</v>
      </c>
      <c r="P44" s="20" t="n">
        <v>1</v>
      </c>
      <c r="Q44" s="20" t="n">
        <v>19</v>
      </c>
      <c r="R44" s="55" t="n">
        <v>38.3033333333333</v>
      </c>
      <c r="S44" s="21" t="n">
        <v>45.9087403815831</v>
      </c>
      <c r="T44" s="21" t="n">
        <v>28.8627681011371</v>
      </c>
    </row>
    <row r="45" customFormat="false" ht="15" hidden="false" customHeight="true" outlineLevel="0" collapsed="false">
      <c r="B45" s="23" t="s">
        <v>66</v>
      </c>
      <c r="C45" s="23"/>
      <c r="D45" s="28" t="n">
        <v>295</v>
      </c>
      <c r="E45" s="20" t="n">
        <v>0</v>
      </c>
      <c r="F45" s="20" t="n">
        <v>10</v>
      </c>
      <c r="G45" s="20" t="n">
        <v>33</v>
      </c>
      <c r="H45" s="20" t="n">
        <v>36</v>
      </c>
      <c r="I45" s="20" t="n">
        <v>37</v>
      </c>
      <c r="J45" s="20" t="n">
        <v>40</v>
      </c>
      <c r="K45" s="20" t="n">
        <v>29</v>
      </c>
      <c r="L45" s="20" t="n">
        <v>16</v>
      </c>
      <c r="M45" s="20" t="n">
        <v>25</v>
      </c>
      <c r="N45" s="20" t="n">
        <v>15</v>
      </c>
      <c r="O45" s="20" t="n">
        <v>11</v>
      </c>
      <c r="P45" s="20" t="n">
        <v>6</v>
      </c>
      <c r="Q45" s="20" t="n">
        <v>37</v>
      </c>
      <c r="R45" s="55" t="n">
        <v>38.7833333333333</v>
      </c>
      <c r="S45" s="21" t="n">
        <v>46.1890173123487</v>
      </c>
      <c r="T45" s="21" t="n">
        <v>25.9854319451868</v>
      </c>
    </row>
    <row r="46" customFormat="false" ht="15" hidden="false" customHeight="true" outlineLevel="0" collapsed="false">
      <c r="B46" s="23" t="s">
        <v>67</v>
      </c>
      <c r="C46" s="23"/>
      <c r="D46" s="28" t="n">
        <v>110</v>
      </c>
      <c r="E46" s="20" t="n">
        <v>0</v>
      </c>
      <c r="F46" s="20" t="n">
        <v>2</v>
      </c>
      <c r="G46" s="20" t="n">
        <v>5</v>
      </c>
      <c r="H46" s="20" t="n">
        <v>21</v>
      </c>
      <c r="I46" s="20" t="n">
        <v>15</v>
      </c>
      <c r="J46" s="20" t="n">
        <v>16</v>
      </c>
      <c r="K46" s="20" t="n">
        <v>7</v>
      </c>
      <c r="L46" s="20" t="n">
        <v>6</v>
      </c>
      <c r="M46" s="20" t="n">
        <v>10</v>
      </c>
      <c r="N46" s="20" t="n">
        <v>6</v>
      </c>
      <c r="O46" s="20" t="n">
        <v>1</v>
      </c>
      <c r="P46" s="20" t="n">
        <v>6</v>
      </c>
      <c r="Q46" s="20" t="n">
        <v>15</v>
      </c>
      <c r="R46" s="55" t="n">
        <v>38.75</v>
      </c>
      <c r="S46" s="21" t="n">
        <v>46.7782984848485</v>
      </c>
      <c r="T46" s="21" t="n">
        <v>23.641537490041</v>
      </c>
    </row>
    <row r="47" customFormat="false" ht="15" hidden="false" customHeight="true" outlineLevel="0" collapsed="false">
      <c r="B47" s="23" t="s">
        <v>68</v>
      </c>
      <c r="C47" s="23"/>
      <c r="D47" s="28" t="n">
        <v>97</v>
      </c>
      <c r="E47" s="20" t="n">
        <v>0</v>
      </c>
      <c r="F47" s="20" t="n">
        <v>5</v>
      </c>
      <c r="G47" s="20" t="n">
        <v>6</v>
      </c>
      <c r="H47" s="20" t="n">
        <v>13</v>
      </c>
      <c r="I47" s="20" t="n">
        <v>17</v>
      </c>
      <c r="J47" s="20" t="n">
        <v>12</v>
      </c>
      <c r="K47" s="20" t="n">
        <v>7</v>
      </c>
      <c r="L47" s="20" t="n">
        <v>7</v>
      </c>
      <c r="M47" s="20" t="n">
        <v>8</v>
      </c>
      <c r="N47" s="20" t="n">
        <v>5</v>
      </c>
      <c r="O47" s="20" t="n">
        <v>2</v>
      </c>
      <c r="P47" s="20" t="n">
        <v>3</v>
      </c>
      <c r="Q47" s="20" t="n">
        <v>12</v>
      </c>
      <c r="R47" s="55" t="n">
        <v>38.6433333333333</v>
      </c>
      <c r="S47" s="21" t="n">
        <v>45.4722268041237</v>
      </c>
      <c r="T47" s="21" t="n">
        <v>25.1656991055288</v>
      </c>
    </row>
    <row r="48" customFormat="false" ht="15" hidden="false" customHeight="true" outlineLevel="0" collapsed="false">
      <c r="B48" s="23" t="s">
        <v>69</v>
      </c>
      <c r="C48" s="23"/>
      <c r="D48" s="28" t="n">
        <v>81</v>
      </c>
      <c r="E48" s="20" t="n">
        <v>1</v>
      </c>
      <c r="F48" s="20" t="n">
        <v>10</v>
      </c>
      <c r="G48" s="20" t="n">
        <v>14</v>
      </c>
      <c r="H48" s="20" t="n">
        <v>17</v>
      </c>
      <c r="I48" s="20" t="n">
        <v>8</v>
      </c>
      <c r="J48" s="20" t="n">
        <v>9</v>
      </c>
      <c r="K48" s="20" t="n">
        <v>4</v>
      </c>
      <c r="L48" s="20" t="n">
        <v>4</v>
      </c>
      <c r="M48" s="20" t="n">
        <v>7</v>
      </c>
      <c r="N48" s="20" t="n">
        <v>2</v>
      </c>
      <c r="O48" s="20" t="n">
        <v>0</v>
      </c>
      <c r="P48" s="20" t="n">
        <v>1</v>
      </c>
      <c r="Q48" s="20" t="n">
        <v>4</v>
      </c>
      <c r="R48" s="55" t="n">
        <v>29.6025</v>
      </c>
      <c r="S48" s="21" t="n">
        <v>34.9765205761317</v>
      </c>
      <c r="T48" s="21" t="n">
        <v>17.1305776729594</v>
      </c>
    </row>
    <row r="49" customFormat="false" ht="15" hidden="false" customHeight="true" outlineLevel="0" collapsed="false">
      <c r="B49" s="23" t="s">
        <v>70</v>
      </c>
      <c r="C49" s="23"/>
      <c r="D49" s="28" t="n">
        <v>499</v>
      </c>
      <c r="E49" s="20" t="n">
        <v>7</v>
      </c>
      <c r="F49" s="20" t="n">
        <v>31</v>
      </c>
      <c r="G49" s="20" t="n">
        <v>83</v>
      </c>
      <c r="H49" s="20" t="n">
        <v>81</v>
      </c>
      <c r="I49" s="20" t="n">
        <v>65</v>
      </c>
      <c r="J49" s="20" t="n">
        <v>54</v>
      </c>
      <c r="K49" s="20" t="n">
        <v>34</v>
      </c>
      <c r="L49" s="20" t="n">
        <v>34</v>
      </c>
      <c r="M49" s="20" t="n">
        <v>20</v>
      </c>
      <c r="N49" s="20" t="n">
        <v>22</v>
      </c>
      <c r="O49" s="20" t="n">
        <v>7</v>
      </c>
      <c r="P49" s="20" t="n">
        <v>6</v>
      </c>
      <c r="Q49" s="20" t="n">
        <v>55</v>
      </c>
      <c r="R49" s="55" t="n">
        <v>33.7466666666667</v>
      </c>
      <c r="S49" s="21" t="n">
        <v>40.8541157791774</v>
      </c>
      <c r="T49" s="21" t="n">
        <v>23.8751329869559</v>
      </c>
    </row>
    <row r="50" customFormat="false" ht="15" hidden="false" customHeight="true" outlineLevel="0" collapsed="false">
      <c r="B50" s="23" t="s">
        <v>71</v>
      </c>
      <c r="C50" s="23"/>
      <c r="D50" s="28" t="n">
        <v>337</v>
      </c>
      <c r="E50" s="20" t="n">
        <v>3</v>
      </c>
      <c r="F50" s="20" t="n">
        <v>17</v>
      </c>
      <c r="G50" s="20" t="n">
        <v>41</v>
      </c>
      <c r="H50" s="20" t="n">
        <v>47</v>
      </c>
      <c r="I50" s="20" t="n">
        <v>61</v>
      </c>
      <c r="J50" s="20" t="n">
        <v>34</v>
      </c>
      <c r="K50" s="20" t="n">
        <v>34</v>
      </c>
      <c r="L50" s="20" t="n">
        <v>26</v>
      </c>
      <c r="M50" s="20" t="n">
        <v>23</v>
      </c>
      <c r="N50" s="20" t="n">
        <v>8</v>
      </c>
      <c r="O50" s="20" t="n">
        <v>3</v>
      </c>
      <c r="P50" s="20" t="n">
        <v>5</v>
      </c>
      <c r="Q50" s="20" t="n">
        <v>35</v>
      </c>
      <c r="R50" s="55" t="n">
        <v>34.9933333333333</v>
      </c>
      <c r="S50" s="21" t="n">
        <v>41.6189270524234</v>
      </c>
      <c r="T50" s="21" t="n">
        <v>22.5837237996374</v>
      </c>
    </row>
    <row r="51" customFormat="false" ht="15" hidden="false" customHeight="true" outlineLevel="0" collapsed="false">
      <c r="B51" s="23" t="s">
        <v>72</v>
      </c>
      <c r="C51" s="23"/>
      <c r="D51" s="28" t="n">
        <v>65</v>
      </c>
      <c r="E51" s="20" t="n">
        <v>0</v>
      </c>
      <c r="F51" s="20" t="n">
        <v>4</v>
      </c>
      <c r="G51" s="20" t="n">
        <v>5</v>
      </c>
      <c r="H51" s="20" t="n">
        <v>9</v>
      </c>
      <c r="I51" s="20" t="n">
        <v>8</v>
      </c>
      <c r="J51" s="20" t="n">
        <v>6</v>
      </c>
      <c r="K51" s="20" t="n">
        <v>7</v>
      </c>
      <c r="L51" s="20" t="n">
        <v>8</v>
      </c>
      <c r="M51" s="20" t="n">
        <v>3</v>
      </c>
      <c r="N51" s="20" t="n">
        <v>2</v>
      </c>
      <c r="O51" s="20" t="n">
        <v>3</v>
      </c>
      <c r="P51" s="20" t="n">
        <v>1</v>
      </c>
      <c r="Q51" s="20" t="n">
        <v>9</v>
      </c>
      <c r="R51" s="55" t="n">
        <v>40.295</v>
      </c>
      <c r="S51" s="21" t="n">
        <v>45.0999</v>
      </c>
      <c r="T51" s="21" t="n">
        <v>21.4045863263034</v>
      </c>
    </row>
    <row r="52" customFormat="false" ht="15" hidden="false" customHeight="true" outlineLevel="0" collapsed="false">
      <c r="B52" s="23" t="s">
        <v>73</v>
      </c>
      <c r="C52" s="23"/>
      <c r="D52" s="28" t="n">
        <v>35</v>
      </c>
      <c r="E52" s="20" t="n">
        <v>0</v>
      </c>
      <c r="F52" s="20" t="n">
        <v>0</v>
      </c>
      <c r="G52" s="20" t="n">
        <v>1</v>
      </c>
      <c r="H52" s="20" t="n">
        <v>2</v>
      </c>
      <c r="I52" s="20" t="n">
        <v>7</v>
      </c>
      <c r="J52" s="20" t="n">
        <v>4</v>
      </c>
      <c r="K52" s="20" t="n">
        <v>3</v>
      </c>
      <c r="L52" s="20" t="n">
        <v>1</v>
      </c>
      <c r="M52" s="20" t="n">
        <v>3</v>
      </c>
      <c r="N52" s="20" t="n">
        <v>3</v>
      </c>
      <c r="O52" s="20" t="n">
        <v>3</v>
      </c>
      <c r="P52" s="20" t="n">
        <v>0</v>
      </c>
      <c r="Q52" s="20" t="n">
        <v>8</v>
      </c>
      <c r="R52" s="55" t="n">
        <v>45.545</v>
      </c>
      <c r="S52" s="21" t="n">
        <v>54.9403666666667</v>
      </c>
      <c r="T52" s="21" t="n">
        <v>26.8446586474243</v>
      </c>
    </row>
    <row r="53" customFormat="false" ht="15" hidden="false" customHeight="true" outlineLevel="0" collapsed="false">
      <c r="B53" s="23" t="s">
        <v>74</v>
      </c>
      <c r="C53" s="23"/>
      <c r="D53" s="28" t="n">
        <v>3</v>
      </c>
      <c r="E53" s="20" t="n">
        <v>0</v>
      </c>
      <c r="F53" s="20" t="n">
        <v>0</v>
      </c>
      <c r="G53" s="20" t="n">
        <v>1</v>
      </c>
      <c r="H53" s="20" t="n">
        <v>0</v>
      </c>
      <c r="I53" s="20" t="n">
        <v>0</v>
      </c>
      <c r="J53" s="20" t="n">
        <v>0</v>
      </c>
      <c r="K53" s="20" t="n">
        <v>1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1</v>
      </c>
      <c r="R53" s="55" t="n">
        <v>43.1633333333333</v>
      </c>
      <c r="S53" s="21" t="n">
        <v>101.474444444444</v>
      </c>
      <c r="T53" s="21" t="n">
        <v>117.224841050262</v>
      </c>
    </row>
    <row r="54" customFormat="false" ht="15" hidden="false" customHeight="true" outlineLevel="0" collapsed="false">
      <c r="B54" s="23" t="s">
        <v>75</v>
      </c>
      <c r="C54" s="23"/>
      <c r="D54" s="28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55" t="s">
        <v>76</v>
      </c>
      <c r="S54" s="21" t="s">
        <v>76</v>
      </c>
      <c r="T54" s="21" t="s">
        <v>76</v>
      </c>
    </row>
    <row r="55" customFormat="false" ht="15" hidden="false" customHeight="true" outlineLevel="0" collapsed="false">
      <c r="B55" s="23" t="s">
        <v>77</v>
      </c>
      <c r="C55" s="23"/>
      <c r="D55" s="28" t="n">
        <v>51</v>
      </c>
      <c r="E55" s="20" t="n">
        <v>1</v>
      </c>
      <c r="F55" s="20" t="n">
        <v>2</v>
      </c>
      <c r="G55" s="20" t="n">
        <v>2</v>
      </c>
      <c r="H55" s="20" t="n">
        <v>11</v>
      </c>
      <c r="I55" s="20" t="n">
        <v>9</v>
      </c>
      <c r="J55" s="20" t="n">
        <v>11</v>
      </c>
      <c r="K55" s="20" t="n">
        <v>5</v>
      </c>
      <c r="L55" s="20" t="n">
        <v>2</v>
      </c>
      <c r="M55" s="20" t="n">
        <v>2</v>
      </c>
      <c r="N55" s="20" t="n">
        <v>1</v>
      </c>
      <c r="O55" s="20" t="n">
        <v>0</v>
      </c>
      <c r="P55" s="20" t="n">
        <v>0</v>
      </c>
      <c r="Q55" s="20" t="n">
        <v>5</v>
      </c>
      <c r="R55" s="55" t="n">
        <v>36.2275</v>
      </c>
      <c r="S55" s="21" t="n">
        <v>41.1531965452848</v>
      </c>
      <c r="T55" s="21" t="n">
        <v>23.3570536588864</v>
      </c>
    </row>
    <row r="56" customFormat="false" ht="15" hidden="false" customHeight="true" outlineLevel="0" collapsed="false">
      <c r="B56" s="23" t="s">
        <v>78</v>
      </c>
      <c r="C56" s="23"/>
      <c r="D56" s="28" t="n">
        <v>53</v>
      </c>
      <c r="E56" s="20" t="n">
        <v>0</v>
      </c>
      <c r="F56" s="20" t="n">
        <v>1</v>
      </c>
      <c r="G56" s="20" t="n">
        <v>6</v>
      </c>
      <c r="H56" s="20" t="n">
        <v>8</v>
      </c>
      <c r="I56" s="20" t="n">
        <v>7</v>
      </c>
      <c r="J56" s="20" t="n">
        <v>10</v>
      </c>
      <c r="K56" s="20" t="n">
        <v>5</v>
      </c>
      <c r="L56" s="20" t="n">
        <v>4</v>
      </c>
      <c r="M56" s="20" t="n">
        <v>4</v>
      </c>
      <c r="N56" s="20" t="n">
        <v>2</v>
      </c>
      <c r="O56" s="20" t="n">
        <v>1</v>
      </c>
      <c r="P56" s="20" t="n">
        <v>1</v>
      </c>
      <c r="Q56" s="20" t="n">
        <v>4</v>
      </c>
      <c r="R56" s="55" t="n">
        <v>36.435</v>
      </c>
      <c r="S56" s="21" t="n">
        <v>42.400751572327</v>
      </c>
      <c r="T56" s="21" t="n">
        <v>21.2989191794624</v>
      </c>
    </row>
    <row r="57" customFormat="false" ht="15" hidden="false" customHeight="true" outlineLevel="0" collapsed="false">
      <c r="B57" s="23" t="s">
        <v>79</v>
      </c>
      <c r="C57" s="23"/>
      <c r="D57" s="28" t="n">
        <v>14</v>
      </c>
      <c r="E57" s="20" t="n">
        <v>0</v>
      </c>
      <c r="F57" s="20" t="n">
        <v>0</v>
      </c>
      <c r="G57" s="20" t="n">
        <v>1</v>
      </c>
      <c r="H57" s="20" t="n">
        <v>2</v>
      </c>
      <c r="I57" s="20" t="n">
        <v>3</v>
      </c>
      <c r="J57" s="20" t="n">
        <v>3</v>
      </c>
      <c r="K57" s="20" t="n">
        <v>1</v>
      </c>
      <c r="L57" s="20" t="n">
        <v>0</v>
      </c>
      <c r="M57" s="20" t="n">
        <v>3</v>
      </c>
      <c r="N57" s="20" t="n">
        <v>1</v>
      </c>
      <c r="O57" s="20" t="n">
        <v>0</v>
      </c>
      <c r="P57" s="20" t="n">
        <v>0</v>
      </c>
      <c r="Q57" s="20" t="n">
        <v>0</v>
      </c>
      <c r="R57" s="55" t="n">
        <v>37.5416666666667</v>
      </c>
      <c r="S57" s="21" t="n">
        <v>39.377130952381</v>
      </c>
      <c r="T57" s="21" t="n">
        <v>10.9321719396011</v>
      </c>
    </row>
    <row r="58" customFormat="false" ht="15" hidden="false" customHeight="true" outlineLevel="0" collapsed="false">
      <c r="B58" s="23" t="s">
        <v>80</v>
      </c>
      <c r="C58" s="23"/>
      <c r="D58" s="28" t="n">
        <v>14</v>
      </c>
      <c r="E58" s="20" t="n">
        <v>1</v>
      </c>
      <c r="F58" s="20" t="n">
        <v>2</v>
      </c>
      <c r="G58" s="20" t="n">
        <v>0</v>
      </c>
      <c r="H58" s="20" t="n">
        <v>1</v>
      </c>
      <c r="I58" s="20" t="n">
        <v>1</v>
      </c>
      <c r="J58" s="20" t="n">
        <v>1</v>
      </c>
      <c r="K58" s="20" t="n">
        <v>2</v>
      </c>
      <c r="L58" s="20" t="n">
        <v>3</v>
      </c>
      <c r="M58" s="20" t="n">
        <v>1</v>
      </c>
      <c r="N58" s="20" t="n">
        <v>1</v>
      </c>
      <c r="O58" s="20" t="n">
        <v>1</v>
      </c>
      <c r="P58" s="20" t="n">
        <v>0</v>
      </c>
      <c r="Q58" s="20" t="n">
        <v>0</v>
      </c>
      <c r="R58" s="55" t="n">
        <v>43.4183333333333</v>
      </c>
      <c r="S58" s="21" t="n">
        <v>39.2248928571429</v>
      </c>
      <c r="T58" s="21" t="n">
        <v>15.4862313288118</v>
      </c>
    </row>
    <row r="59" customFormat="false" ht="15" hidden="false" customHeight="true" outlineLevel="0" collapsed="false">
      <c r="B59" s="23" t="s">
        <v>81</v>
      </c>
      <c r="C59" s="23"/>
      <c r="D59" s="28" t="n">
        <v>22</v>
      </c>
      <c r="E59" s="20" t="n">
        <v>0</v>
      </c>
      <c r="F59" s="20" t="n">
        <v>1</v>
      </c>
      <c r="G59" s="20" t="n">
        <v>1</v>
      </c>
      <c r="H59" s="20" t="n">
        <v>1</v>
      </c>
      <c r="I59" s="20" t="n">
        <v>6</v>
      </c>
      <c r="J59" s="20" t="n">
        <v>1</v>
      </c>
      <c r="K59" s="20" t="n">
        <v>1</v>
      </c>
      <c r="L59" s="20" t="n">
        <v>3</v>
      </c>
      <c r="M59" s="20" t="n">
        <v>1</v>
      </c>
      <c r="N59" s="20" t="n">
        <v>1</v>
      </c>
      <c r="O59" s="20" t="n">
        <v>1</v>
      </c>
      <c r="P59" s="20" t="n">
        <v>1</v>
      </c>
      <c r="Q59" s="20" t="n">
        <v>4</v>
      </c>
      <c r="R59" s="55" t="n">
        <v>43.1275</v>
      </c>
      <c r="S59" s="21" t="n">
        <v>48.5334534632035</v>
      </c>
      <c r="T59" s="21" t="n">
        <v>22.8159745140405</v>
      </c>
    </row>
    <row r="60" customFormat="false" ht="15" hidden="false" customHeight="true" outlineLevel="0" collapsed="false">
      <c r="B60" s="23" t="s">
        <v>82</v>
      </c>
      <c r="C60" s="23"/>
      <c r="D60" s="28" t="n">
        <v>22</v>
      </c>
      <c r="E60" s="20" t="n">
        <v>0</v>
      </c>
      <c r="F60" s="20" t="n">
        <v>1</v>
      </c>
      <c r="G60" s="20" t="n">
        <v>3</v>
      </c>
      <c r="H60" s="20" t="n">
        <v>7</v>
      </c>
      <c r="I60" s="20" t="n">
        <v>2</v>
      </c>
      <c r="J60" s="20" t="n">
        <v>5</v>
      </c>
      <c r="K60" s="20" t="n">
        <v>1</v>
      </c>
      <c r="L60" s="20" t="n">
        <v>2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1</v>
      </c>
      <c r="R60" s="55" t="n">
        <v>30.0985</v>
      </c>
      <c r="S60" s="21" t="n">
        <v>35.262303030303</v>
      </c>
      <c r="T60" s="21" t="n">
        <v>16.3277117312055</v>
      </c>
    </row>
    <row r="61" customFormat="false" ht="15" hidden="false" customHeight="true" outlineLevel="0" collapsed="false">
      <c r="B61" s="23" t="s">
        <v>83</v>
      </c>
      <c r="C61" s="23"/>
      <c r="D61" s="28" t="n">
        <v>8</v>
      </c>
      <c r="E61" s="20" t="n">
        <v>0</v>
      </c>
      <c r="F61" s="20" t="n">
        <v>0</v>
      </c>
      <c r="G61" s="20" t="n">
        <v>1</v>
      </c>
      <c r="H61" s="20" t="n">
        <v>1</v>
      </c>
      <c r="I61" s="20" t="n">
        <v>2</v>
      </c>
      <c r="J61" s="20" t="n">
        <v>0</v>
      </c>
      <c r="K61" s="20" t="n">
        <v>1</v>
      </c>
      <c r="L61" s="20" t="n">
        <v>0</v>
      </c>
      <c r="M61" s="20" t="n">
        <v>0</v>
      </c>
      <c r="N61" s="20" t="n">
        <v>2</v>
      </c>
      <c r="O61" s="20" t="n">
        <v>0</v>
      </c>
      <c r="P61" s="20" t="n">
        <v>0</v>
      </c>
      <c r="Q61" s="20" t="n">
        <v>1</v>
      </c>
      <c r="R61" s="55" t="n">
        <v>36.48375</v>
      </c>
      <c r="S61" s="21" t="n">
        <v>43.6093125</v>
      </c>
      <c r="T61" s="21" t="n">
        <v>17.9145017532435</v>
      </c>
    </row>
    <row r="62" customFormat="false" ht="15" hidden="false" customHeight="true" outlineLevel="0" collapsed="false">
      <c r="B62" s="23" t="s">
        <v>84</v>
      </c>
      <c r="C62" s="23"/>
      <c r="D62" s="28" t="n">
        <v>134</v>
      </c>
      <c r="E62" s="20" t="n">
        <v>0</v>
      </c>
      <c r="F62" s="20" t="n">
        <v>2</v>
      </c>
      <c r="G62" s="20" t="n">
        <v>20</v>
      </c>
      <c r="H62" s="20" t="n">
        <v>20</v>
      </c>
      <c r="I62" s="20" t="n">
        <v>20</v>
      </c>
      <c r="J62" s="20" t="n">
        <v>20</v>
      </c>
      <c r="K62" s="20" t="n">
        <v>12</v>
      </c>
      <c r="L62" s="20" t="n">
        <v>11</v>
      </c>
      <c r="M62" s="20" t="n">
        <v>6</v>
      </c>
      <c r="N62" s="20" t="n">
        <v>4</v>
      </c>
      <c r="O62" s="20" t="n">
        <v>5</v>
      </c>
      <c r="P62" s="20" t="n">
        <v>1</v>
      </c>
      <c r="Q62" s="20" t="n">
        <v>13</v>
      </c>
      <c r="R62" s="55" t="n">
        <v>35.7254166666667</v>
      </c>
      <c r="S62" s="21" t="n">
        <v>42.8679976901208</v>
      </c>
      <c r="T62" s="21" t="n">
        <v>29.0749255707608</v>
      </c>
    </row>
    <row r="63" customFormat="false" ht="15" hidden="false" customHeight="true" outlineLevel="0" collapsed="false">
      <c r="B63" s="23" t="s">
        <v>85</v>
      </c>
      <c r="C63" s="23"/>
      <c r="D63" s="28" t="n">
        <v>6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1</v>
      </c>
      <c r="J63" s="20" t="n">
        <v>2</v>
      </c>
      <c r="K63" s="20" t="n">
        <v>0</v>
      </c>
      <c r="L63" s="20" t="n">
        <v>1</v>
      </c>
      <c r="M63" s="20" t="n">
        <v>0</v>
      </c>
      <c r="N63" s="20" t="n">
        <v>1</v>
      </c>
      <c r="O63" s="20" t="n">
        <v>0</v>
      </c>
      <c r="P63" s="20" t="n">
        <v>0</v>
      </c>
      <c r="Q63" s="20" t="n">
        <v>1</v>
      </c>
      <c r="R63" s="55" t="n">
        <v>42.496</v>
      </c>
      <c r="S63" s="21" t="n">
        <v>50.64625</v>
      </c>
      <c r="T63" s="21" t="n">
        <v>21.3887109236391</v>
      </c>
    </row>
    <row r="64" customFormat="false" ht="15" hidden="false" customHeight="true" outlineLevel="0" collapsed="false">
      <c r="B64" s="23" t="s">
        <v>86</v>
      </c>
      <c r="C64" s="23"/>
      <c r="D64" s="28" t="n">
        <v>20</v>
      </c>
      <c r="E64" s="20" t="n">
        <v>1</v>
      </c>
      <c r="F64" s="20" t="n">
        <v>0</v>
      </c>
      <c r="G64" s="20" t="n">
        <v>1</v>
      </c>
      <c r="H64" s="20" t="n">
        <v>2</v>
      </c>
      <c r="I64" s="20" t="n">
        <v>1</v>
      </c>
      <c r="J64" s="20" t="n">
        <v>1</v>
      </c>
      <c r="K64" s="20" t="n">
        <v>5</v>
      </c>
      <c r="L64" s="20" t="n">
        <v>3</v>
      </c>
      <c r="M64" s="20" t="n">
        <v>1</v>
      </c>
      <c r="N64" s="20" t="n">
        <v>2</v>
      </c>
      <c r="O64" s="20" t="n">
        <v>0</v>
      </c>
      <c r="P64" s="20" t="n">
        <v>1</v>
      </c>
      <c r="Q64" s="20" t="n">
        <v>2</v>
      </c>
      <c r="R64" s="55" t="n">
        <v>44.1608333333333</v>
      </c>
      <c r="S64" s="21" t="n">
        <v>45.4190297619048</v>
      </c>
      <c r="T64" s="21" t="n">
        <v>16.0166389780457</v>
      </c>
    </row>
    <row r="65" customFormat="false" ht="15" hidden="false" customHeight="true" outlineLevel="0" collapsed="false">
      <c r="B65" s="23" t="s">
        <v>87</v>
      </c>
      <c r="C65" s="23"/>
      <c r="D65" s="28" t="n">
        <v>40</v>
      </c>
      <c r="E65" s="20" t="n">
        <v>1</v>
      </c>
      <c r="F65" s="20" t="n">
        <v>2</v>
      </c>
      <c r="G65" s="20" t="n">
        <v>8</v>
      </c>
      <c r="H65" s="20" t="n">
        <v>3</v>
      </c>
      <c r="I65" s="20" t="n">
        <v>5</v>
      </c>
      <c r="J65" s="20" t="n">
        <v>6</v>
      </c>
      <c r="K65" s="20" t="n">
        <v>3</v>
      </c>
      <c r="L65" s="20" t="n">
        <v>2</v>
      </c>
      <c r="M65" s="20" t="n">
        <v>2</v>
      </c>
      <c r="N65" s="20" t="n">
        <v>2</v>
      </c>
      <c r="O65" s="20" t="n">
        <v>1</v>
      </c>
      <c r="P65" s="20" t="n">
        <v>1</v>
      </c>
      <c r="Q65" s="20" t="n">
        <v>4</v>
      </c>
      <c r="R65" s="55" t="n">
        <v>35.86875</v>
      </c>
      <c r="S65" s="21" t="n">
        <v>44.6230375</v>
      </c>
      <c r="T65" s="21" t="n">
        <v>31.6394245548215</v>
      </c>
    </row>
    <row r="66" customFormat="false" ht="15" hidden="false" customHeight="true" outlineLevel="0" collapsed="false">
      <c r="B66" s="23" t="s">
        <v>88</v>
      </c>
      <c r="C66" s="23"/>
      <c r="D66" s="28" t="n">
        <v>52</v>
      </c>
      <c r="E66" s="20" t="n">
        <v>0</v>
      </c>
      <c r="F66" s="20" t="n">
        <v>4</v>
      </c>
      <c r="G66" s="20" t="n">
        <v>5</v>
      </c>
      <c r="H66" s="20" t="n">
        <v>7</v>
      </c>
      <c r="I66" s="20" t="n">
        <v>8</v>
      </c>
      <c r="J66" s="20" t="n">
        <v>5</v>
      </c>
      <c r="K66" s="20" t="n">
        <v>7</v>
      </c>
      <c r="L66" s="20" t="n">
        <v>3</v>
      </c>
      <c r="M66" s="20" t="n">
        <v>1</v>
      </c>
      <c r="N66" s="20" t="n">
        <v>2</v>
      </c>
      <c r="O66" s="20" t="n">
        <v>2</v>
      </c>
      <c r="P66" s="20" t="n">
        <v>1</v>
      </c>
      <c r="Q66" s="20" t="n">
        <v>7</v>
      </c>
      <c r="R66" s="55" t="n">
        <v>35.675</v>
      </c>
      <c r="S66" s="21" t="n">
        <v>43.8688782051282</v>
      </c>
      <c r="T66" s="21" t="n">
        <v>24.1835011966786</v>
      </c>
    </row>
    <row r="67" customFormat="false" ht="15" hidden="false" customHeight="true" outlineLevel="0" collapsed="false">
      <c r="B67" s="23" t="s">
        <v>89</v>
      </c>
      <c r="C67" s="23"/>
      <c r="D67" s="28" t="n">
        <v>13</v>
      </c>
      <c r="E67" s="20" t="n">
        <v>0</v>
      </c>
      <c r="F67" s="20" t="n">
        <v>2</v>
      </c>
      <c r="G67" s="20" t="n">
        <v>0</v>
      </c>
      <c r="H67" s="20" t="n">
        <v>3</v>
      </c>
      <c r="I67" s="20" t="n">
        <v>1</v>
      </c>
      <c r="J67" s="20" t="n">
        <v>2</v>
      </c>
      <c r="K67" s="20" t="n">
        <v>3</v>
      </c>
      <c r="L67" s="20" t="n">
        <v>0</v>
      </c>
      <c r="M67" s="20" t="n">
        <v>0</v>
      </c>
      <c r="N67" s="20" t="n">
        <v>0</v>
      </c>
      <c r="O67" s="20" t="n">
        <v>1</v>
      </c>
      <c r="P67" s="20" t="n">
        <v>0</v>
      </c>
      <c r="Q67" s="20" t="n">
        <v>1</v>
      </c>
      <c r="R67" s="55" t="n">
        <v>37.395</v>
      </c>
      <c r="S67" s="21" t="n">
        <v>37.7994358974359</v>
      </c>
      <c r="T67" s="21" t="n">
        <v>15.8471397624505</v>
      </c>
    </row>
    <row r="68" customFormat="false" ht="15" hidden="false" customHeight="true" outlineLevel="0" collapsed="false">
      <c r="B68" s="23" t="s">
        <v>90</v>
      </c>
      <c r="C68" s="23"/>
      <c r="D68" s="28" t="n">
        <v>33</v>
      </c>
      <c r="E68" s="20" t="n">
        <v>1</v>
      </c>
      <c r="F68" s="20" t="n">
        <v>2</v>
      </c>
      <c r="G68" s="20" t="n">
        <v>4</v>
      </c>
      <c r="H68" s="20" t="n">
        <v>4</v>
      </c>
      <c r="I68" s="20" t="n">
        <v>3</v>
      </c>
      <c r="J68" s="20" t="n">
        <v>5</v>
      </c>
      <c r="K68" s="20" t="n">
        <v>2</v>
      </c>
      <c r="L68" s="20" t="n">
        <v>4</v>
      </c>
      <c r="M68" s="20" t="n">
        <v>2</v>
      </c>
      <c r="N68" s="20" t="n">
        <v>1</v>
      </c>
      <c r="O68" s="20" t="n">
        <v>3</v>
      </c>
      <c r="P68" s="20" t="n">
        <v>1</v>
      </c>
      <c r="Q68" s="20" t="n">
        <v>1</v>
      </c>
      <c r="R68" s="55" t="n">
        <v>39.5166666666667</v>
      </c>
      <c r="S68" s="21" t="n">
        <v>40.481494949495</v>
      </c>
      <c r="T68" s="21" t="n">
        <v>18.3812199160321</v>
      </c>
    </row>
    <row r="69" s="59" customFormat="true" ht="15" hidden="false" customHeight="true" outlineLevel="0" collapsed="false">
      <c r="B69" s="29" t="s">
        <v>91</v>
      </c>
      <c r="C69" s="29"/>
      <c r="D69" s="30" t="n">
        <v>27</v>
      </c>
      <c r="E69" s="67" t="n">
        <v>0</v>
      </c>
      <c r="F69" s="67" t="n">
        <v>1</v>
      </c>
      <c r="G69" s="67" t="n">
        <v>2</v>
      </c>
      <c r="H69" s="67" t="n">
        <v>6</v>
      </c>
      <c r="I69" s="67" t="n">
        <v>2</v>
      </c>
      <c r="J69" s="67" t="n">
        <v>2</v>
      </c>
      <c r="K69" s="67" t="n">
        <v>2</v>
      </c>
      <c r="L69" s="67" t="n">
        <v>0</v>
      </c>
      <c r="M69" s="67" t="n">
        <v>3</v>
      </c>
      <c r="N69" s="67" t="n">
        <v>2</v>
      </c>
      <c r="O69" s="67" t="n">
        <v>0</v>
      </c>
      <c r="P69" s="67" t="n">
        <v>0</v>
      </c>
      <c r="Q69" s="67" t="n">
        <v>7</v>
      </c>
      <c r="R69" s="58" t="n">
        <v>40.58</v>
      </c>
      <c r="S69" s="31" t="n">
        <v>50.0720555555556</v>
      </c>
      <c r="T69" s="31" t="n">
        <v>27.3593139894691</v>
      </c>
    </row>
    <row r="70" customFormat="false" ht="15" hidden="false" customHeight="true" outlineLevel="0" collapsed="false">
      <c r="R70" s="60"/>
      <c r="S70" s="60"/>
      <c r="T70" s="60"/>
    </row>
    <row r="71" customFormat="false" ht="15" hidden="false" customHeight="true" outlineLevel="0" collapsed="false">
      <c r="D71" s="34" t="n">
        <f aca="false">D6</f>
        <v>5570</v>
      </c>
      <c r="R71" s="60"/>
      <c r="S71" s="60"/>
      <c r="T71" s="60"/>
    </row>
    <row r="72" customFormat="false" ht="15" hidden="false" customHeight="true" outlineLevel="0" collapsed="false">
      <c r="D72" s="34" t="str">
        <f aca="false">IF(D71=SUM(D8:D11,D12:D22,D23:D69)/3,"OK","NG")</f>
        <v>OK</v>
      </c>
      <c r="R72" s="60"/>
      <c r="S72" s="60"/>
      <c r="T72" s="60"/>
    </row>
  </sheetData>
  <mergeCells count="67">
    <mergeCell ref="B3:C3"/>
    <mergeCell ref="D3:D5"/>
    <mergeCell ref="R3:R4"/>
    <mergeCell ref="S3:S4"/>
    <mergeCell ref="T3:T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conditionalFormatting sqref="D6:T69">
    <cfRule type="cellIs" priority="2" operator="equal" aboveAverage="0" equalAverage="0" bottom="0" percent="0" rank="0" text="" dxfId="6">
      <formula>"－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59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10.7"/>
    <col collapsed="false" customWidth="true" hidden="false" outlineLevel="0" max="5" min="5" style="0" width="16.99"/>
    <col collapsed="false" customWidth="true" hidden="false" outlineLevel="0" max="7" min="6" style="0" width="16.7"/>
  </cols>
  <sheetData>
    <row r="1" customFormat="false" ht="17.25" hidden="false" customHeight="true" outlineLevel="0" collapsed="false">
      <c r="B1" s="63" t="s">
        <v>207</v>
      </c>
      <c r="D1" s="63" t="s">
        <v>208</v>
      </c>
      <c r="G1" s="59"/>
      <c r="H1" s="59"/>
    </row>
    <row r="2" customFormat="false" ht="17.25" hidden="false" customHeight="true" outlineLevel="0" collapsed="false">
      <c r="A2" s="0"/>
      <c r="C2" s="4"/>
      <c r="G2" s="132" t="s">
        <v>2</v>
      </c>
      <c r="H2" s="59"/>
    </row>
    <row r="3" s="61" customFormat="true" ht="27" hidden="false" customHeight="true" outlineLevel="0" collapsed="false">
      <c r="B3" s="77" t="s">
        <v>209</v>
      </c>
      <c r="C3" s="77"/>
      <c r="D3" s="133" t="s">
        <v>95</v>
      </c>
      <c r="E3" s="62" t="s">
        <v>210</v>
      </c>
      <c r="F3" s="62" t="s">
        <v>211</v>
      </c>
      <c r="G3" s="62" t="s">
        <v>212</v>
      </c>
      <c r="H3" s="90"/>
      <c r="I3" s="90"/>
      <c r="J3" s="90"/>
      <c r="K3" s="90"/>
      <c r="L3" s="90"/>
      <c r="M3" s="90"/>
      <c r="N3" s="90"/>
    </row>
    <row r="4" customFormat="false" ht="12" hidden="false" customHeight="true" outlineLevel="0" collapsed="false">
      <c r="A4" s="0"/>
      <c r="B4" s="91" t="s">
        <v>17</v>
      </c>
      <c r="C4" s="91"/>
      <c r="D4" s="133"/>
      <c r="E4" s="62"/>
      <c r="F4" s="62"/>
      <c r="G4" s="62"/>
      <c r="H4" s="59"/>
    </row>
    <row r="5" customFormat="false" ht="12" hidden="false" customHeight="true" outlineLevel="0" collapsed="false">
      <c r="A5" s="0"/>
      <c r="B5" s="91"/>
      <c r="C5" s="91"/>
      <c r="D5" s="133"/>
      <c r="E5" s="62"/>
      <c r="F5" s="62"/>
      <c r="G5" s="62"/>
      <c r="H5" s="59"/>
    </row>
    <row r="6" customFormat="false" ht="15" hidden="false" customHeight="true" outlineLevel="0" collapsed="false">
      <c r="A6" s="0"/>
      <c r="B6" s="19" t="s">
        <v>28</v>
      </c>
      <c r="C6" s="19"/>
      <c r="D6" s="50" t="n">
        <v>5570</v>
      </c>
      <c r="E6" s="50" t="n">
        <v>0</v>
      </c>
      <c r="F6" s="50" t="n">
        <v>2378</v>
      </c>
      <c r="G6" s="50" t="n">
        <v>3192</v>
      </c>
    </row>
    <row r="7" customFormat="false" ht="15" hidden="false" customHeight="true" outlineLevel="0" collapsed="false">
      <c r="A7" s="61"/>
      <c r="B7" s="23" t="s">
        <v>29</v>
      </c>
      <c r="C7" s="23"/>
      <c r="D7" s="52" t="n">
        <v>4100</v>
      </c>
      <c r="E7" s="53" t="n">
        <v>0</v>
      </c>
      <c r="F7" s="53" t="n">
        <v>1887</v>
      </c>
      <c r="G7" s="53" t="n">
        <v>2213</v>
      </c>
    </row>
    <row r="8" customFormat="false" ht="15" hidden="false" customHeight="true" outlineLevel="0" collapsed="false">
      <c r="A8" s="0"/>
      <c r="B8" s="26"/>
      <c r="C8" s="27" t="s">
        <v>30</v>
      </c>
      <c r="D8" s="54" t="n">
        <v>2325</v>
      </c>
      <c r="E8" s="50" t="n">
        <v>0</v>
      </c>
      <c r="F8" s="50" t="n">
        <v>1179</v>
      </c>
      <c r="G8" s="50" t="n">
        <v>1146</v>
      </c>
    </row>
    <row r="9" customFormat="false" ht="15" hidden="false" customHeight="true" outlineLevel="0" collapsed="false">
      <c r="A9" s="0"/>
      <c r="B9" s="26"/>
      <c r="C9" s="27" t="s">
        <v>31</v>
      </c>
      <c r="D9" s="54" t="n">
        <v>1114</v>
      </c>
      <c r="E9" s="50" t="n">
        <v>0</v>
      </c>
      <c r="F9" s="50" t="n">
        <v>497</v>
      </c>
      <c r="G9" s="50" t="n">
        <v>617</v>
      </c>
    </row>
    <row r="10" customFormat="false" ht="15" hidden="false" customHeight="true" outlineLevel="0" collapsed="false">
      <c r="A10" s="61"/>
      <c r="B10" s="26"/>
      <c r="C10" s="27" t="s">
        <v>32</v>
      </c>
      <c r="D10" s="54" t="n">
        <v>661</v>
      </c>
      <c r="E10" s="50" t="n">
        <v>0</v>
      </c>
      <c r="F10" s="50" t="n">
        <v>211</v>
      </c>
      <c r="G10" s="50" t="n">
        <v>450</v>
      </c>
    </row>
    <row r="11" customFormat="false" ht="15" hidden="false" customHeight="true" outlineLevel="0" collapsed="false">
      <c r="A11" s="0"/>
      <c r="B11" s="29" t="s">
        <v>33</v>
      </c>
      <c r="C11" s="29"/>
      <c r="D11" s="56" t="n">
        <v>1470</v>
      </c>
      <c r="E11" s="57" t="n">
        <v>0</v>
      </c>
      <c r="F11" s="57" t="n">
        <v>491</v>
      </c>
      <c r="G11" s="57" t="n">
        <v>979</v>
      </c>
    </row>
    <row r="12" customFormat="false" ht="15" hidden="false" customHeight="true" outlineLevel="0" collapsed="false">
      <c r="A12" s="0"/>
      <c r="B12" s="23" t="s">
        <v>34</v>
      </c>
      <c r="C12" s="23"/>
      <c r="D12" s="50" t="n">
        <v>188</v>
      </c>
      <c r="E12" s="50" t="n">
        <v>0</v>
      </c>
      <c r="F12" s="50" t="n">
        <v>59</v>
      </c>
      <c r="G12" s="50" t="n">
        <v>129</v>
      </c>
    </row>
    <row r="13" customFormat="false" ht="15" hidden="false" customHeight="true" outlineLevel="0" collapsed="false">
      <c r="A13" s="0"/>
      <c r="B13" s="23" t="s">
        <v>35</v>
      </c>
      <c r="C13" s="23"/>
      <c r="D13" s="50" t="n">
        <v>151</v>
      </c>
      <c r="E13" s="50" t="n">
        <v>0</v>
      </c>
      <c r="F13" s="50" t="n">
        <v>51</v>
      </c>
      <c r="G13" s="50" t="n">
        <v>100</v>
      </c>
    </row>
    <row r="14" customFormat="false" ht="15" hidden="false" customHeight="true" outlineLevel="0" collapsed="false">
      <c r="A14" s="0"/>
      <c r="B14" s="23" t="s">
        <v>36</v>
      </c>
      <c r="C14" s="23"/>
      <c r="D14" s="50" t="n">
        <v>314</v>
      </c>
      <c r="E14" s="50" t="n">
        <v>0</v>
      </c>
      <c r="F14" s="50" t="n">
        <v>105</v>
      </c>
      <c r="G14" s="50" t="n">
        <v>209</v>
      </c>
    </row>
    <row r="15" customFormat="false" ht="15" hidden="false" customHeight="true" outlineLevel="0" collapsed="false">
      <c r="A15" s="0"/>
      <c r="B15" s="23" t="s">
        <v>37</v>
      </c>
      <c r="C15" s="23"/>
      <c r="D15" s="50" t="n">
        <v>2735</v>
      </c>
      <c r="E15" s="50" t="n">
        <v>0</v>
      </c>
      <c r="F15" s="50" t="n">
        <v>1305</v>
      </c>
      <c r="G15" s="50" t="n">
        <v>1430</v>
      </c>
    </row>
    <row r="16" customFormat="false" ht="15" hidden="false" customHeight="true" outlineLevel="0" collapsed="false">
      <c r="A16" s="0"/>
      <c r="B16" s="23" t="s">
        <v>38</v>
      </c>
      <c r="C16" s="23"/>
      <c r="D16" s="50" t="n">
        <v>510</v>
      </c>
      <c r="E16" s="50" t="n">
        <v>0</v>
      </c>
      <c r="F16" s="50" t="n">
        <v>167</v>
      </c>
      <c r="G16" s="50" t="n">
        <v>343</v>
      </c>
    </row>
    <row r="17" customFormat="false" ht="15" hidden="false" customHeight="true" outlineLevel="0" collapsed="false">
      <c r="A17" s="0"/>
      <c r="B17" s="23" t="s">
        <v>39</v>
      </c>
      <c r="C17" s="23"/>
      <c r="D17" s="50" t="n">
        <v>46</v>
      </c>
      <c r="E17" s="50" t="n">
        <v>0</v>
      </c>
      <c r="F17" s="50" t="n">
        <v>12</v>
      </c>
      <c r="G17" s="50" t="n">
        <v>34</v>
      </c>
    </row>
    <row r="18" customFormat="false" ht="15" hidden="false" customHeight="true" outlineLevel="0" collapsed="false">
      <c r="A18" s="0"/>
      <c r="B18" s="23" t="s">
        <v>40</v>
      </c>
      <c r="C18" s="23"/>
      <c r="D18" s="50" t="n">
        <v>1114</v>
      </c>
      <c r="E18" s="50" t="n">
        <v>0</v>
      </c>
      <c r="F18" s="50" t="n">
        <v>497</v>
      </c>
      <c r="G18" s="50" t="n">
        <v>617</v>
      </c>
    </row>
    <row r="19" customFormat="false" ht="15" hidden="false" customHeight="true" outlineLevel="0" collapsed="false">
      <c r="A19" s="0"/>
      <c r="B19" s="23" t="s">
        <v>41</v>
      </c>
      <c r="C19" s="23"/>
      <c r="D19" s="50" t="n">
        <v>121</v>
      </c>
      <c r="E19" s="50" t="n">
        <v>0</v>
      </c>
      <c r="F19" s="50" t="n">
        <v>40</v>
      </c>
      <c r="G19" s="50" t="n">
        <v>81</v>
      </c>
    </row>
    <row r="20" customFormat="false" ht="15" hidden="false" customHeight="true" outlineLevel="0" collapsed="false">
      <c r="A20" s="0"/>
      <c r="B20" s="23" t="s">
        <v>42</v>
      </c>
      <c r="C20" s="23"/>
      <c r="D20" s="50" t="n">
        <v>66</v>
      </c>
      <c r="E20" s="50" t="n">
        <v>0</v>
      </c>
      <c r="F20" s="50" t="n">
        <v>24</v>
      </c>
      <c r="G20" s="50" t="n">
        <v>42</v>
      </c>
    </row>
    <row r="21" customFormat="false" ht="15" hidden="false" customHeight="true" outlineLevel="0" collapsed="false">
      <c r="A21" s="0"/>
      <c r="B21" s="23" t="s">
        <v>43</v>
      </c>
      <c r="C21" s="23"/>
      <c r="D21" s="50" t="n">
        <v>160</v>
      </c>
      <c r="E21" s="50" t="n">
        <v>0</v>
      </c>
      <c r="F21" s="50" t="n">
        <v>54</v>
      </c>
      <c r="G21" s="50" t="n">
        <v>106</v>
      </c>
    </row>
    <row r="22" customFormat="false" ht="15" hidden="false" customHeight="true" outlineLevel="0" collapsed="false">
      <c r="A22" s="0"/>
      <c r="B22" s="29" t="s">
        <v>44</v>
      </c>
      <c r="C22" s="29"/>
      <c r="D22" s="50" t="n">
        <v>165</v>
      </c>
      <c r="E22" s="50" t="n">
        <v>0</v>
      </c>
      <c r="F22" s="50" t="n">
        <v>64</v>
      </c>
      <c r="G22" s="50" t="n">
        <v>101</v>
      </c>
    </row>
    <row r="23" customFormat="false" ht="15" hidden="false" customHeight="true" outlineLevel="0" collapsed="false">
      <c r="A23" s="0"/>
      <c r="B23" s="23" t="s">
        <v>34</v>
      </c>
      <c r="C23" s="23"/>
      <c r="D23" s="52" t="n">
        <v>188</v>
      </c>
      <c r="E23" s="53" t="n">
        <v>0</v>
      </c>
      <c r="F23" s="53" t="n">
        <v>59</v>
      </c>
      <c r="G23" s="53" t="n">
        <v>129</v>
      </c>
    </row>
    <row r="24" customFormat="false" ht="15" hidden="false" customHeight="true" outlineLevel="0" collapsed="false">
      <c r="A24" s="0"/>
      <c r="B24" s="23" t="s">
        <v>45</v>
      </c>
      <c r="C24" s="23"/>
      <c r="D24" s="54" t="n">
        <v>7</v>
      </c>
      <c r="E24" s="50" t="n">
        <v>0</v>
      </c>
      <c r="F24" s="50" t="n">
        <v>0</v>
      </c>
      <c r="G24" s="50" t="n">
        <v>7</v>
      </c>
    </row>
    <row r="25" customFormat="false" ht="15" hidden="false" customHeight="true" outlineLevel="0" collapsed="false">
      <c r="A25" s="0"/>
      <c r="B25" s="23" t="s">
        <v>46</v>
      </c>
      <c r="C25" s="23"/>
      <c r="D25" s="54" t="n">
        <v>32</v>
      </c>
      <c r="E25" s="50" t="n">
        <v>0</v>
      </c>
      <c r="F25" s="50" t="n">
        <v>8</v>
      </c>
      <c r="G25" s="50" t="n">
        <v>24</v>
      </c>
    </row>
    <row r="26" customFormat="false" ht="15" hidden="false" customHeight="true" outlineLevel="0" collapsed="false">
      <c r="A26" s="0"/>
      <c r="B26" s="23" t="s">
        <v>47</v>
      </c>
      <c r="C26" s="23"/>
      <c r="D26" s="54" t="n">
        <v>72</v>
      </c>
      <c r="E26" s="50" t="n">
        <v>0</v>
      </c>
      <c r="F26" s="50" t="n">
        <v>30</v>
      </c>
      <c r="G26" s="50" t="n">
        <v>42</v>
      </c>
    </row>
    <row r="27" customFormat="false" ht="15" hidden="false" customHeight="true" outlineLevel="0" collapsed="false">
      <c r="A27" s="0"/>
      <c r="B27" s="23" t="s">
        <v>48</v>
      </c>
      <c r="C27" s="23"/>
      <c r="D27" s="54" t="n">
        <v>15</v>
      </c>
      <c r="E27" s="50" t="n">
        <v>0</v>
      </c>
      <c r="F27" s="50" t="n">
        <v>5</v>
      </c>
      <c r="G27" s="50" t="n">
        <v>10</v>
      </c>
    </row>
    <row r="28" customFormat="false" ht="15" hidden="false" customHeight="true" outlineLevel="0" collapsed="false">
      <c r="A28" s="0"/>
      <c r="B28" s="23" t="s">
        <v>49</v>
      </c>
      <c r="C28" s="23"/>
      <c r="D28" s="54" t="n">
        <v>6</v>
      </c>
      <c r="E28" s="50" t="n">
        <v>0</v>
      </c>
      <c r="F28" s="50" t="n">
        <v>2</v>
      </c>
      <c r="G28" s="50" t="n">
        <v>4</v>
      </c>
    </row>
    <row r="29" customFormat="false" ht="15" hidden="false" customHeight="true" outlineLevel="0" collapsed="false">
      <c r="A29" s="0"/>
      <c r="B29" s="23" t="s">
        <v>50</v>
      </c>
      <c r="C29" s="23"/>
      <c r="D29" s="54" t="n">
        <v>19</v>
      </c>
      <c r="E29" s="50" t="n">
        <v>0</v>
      </c>
      <c r="F29" s="50" t="n">
        <v>6</v>
      </c>
      <c r="G29" s="50" t="n">
        <v>13</v>
      </c>
    </row>
    <row r="30" customFormat="false" ht="15" hidden="false" customHeight="true" outlineLevel="0" collapsed="false">
      <c r="A30" s="0"/>
      <c r="B30" s="23" t="s">
        <v>51</v>
      </c>
      <c r="C30" s="23"/>
      <c r="D30" s="54" t="n">
        <v>165</v>
      </c>
      <c r="E30" s="50" t="n">
        <v>0</v>
      </c>
      <c r="F30" s="50" t="n">
        <v>47</v>
      </c>
      <c r="G30" s="50" t="n">
        <v>118</v>
      </c>
    </row>
    <row r="31" customFormat="false" ht="15" hidden="false" customHeight="true" outlineLevel="0" collapsed="false">
      <c r="A31" s="0"/>
      <c r="B31" s="23" t="s">
        <v>52</v>
      </c>
      <c r="C31" s="23"/>
      <c r="D31" s="54" t="n">
        <v>114</v>
      </c>
      <c r="E31" s="50" t="n">
        <v>0</v>
      </c>
      <c r="F31" s="50" t="n">
        <v>39</v>
      </c>
      <c r="G31" s="50" t="n">
        <v>75</v>
      </c>
    </row>
    <row r="32" customFormat="false" ht="15" hidden="false" customHeight="true" outlineLevel="0" collapsed="false">
      <c r="A32" s="0"/>
      <c r="B32" s="23" t="s">
        <v>53</v>
      </c>
      <c r="C32" s="23"/>
      <c r="D32" s="54" t="n">
        <v>100</v>
      </c>
      <c r="E32" s="50" t="n">
        <v>0</v>
      </c>
      <c r="F32" s="50" t="n">
        <v>33</v>
      </c>
      <c r="G32" s="50" t="n">
        <v>67</v>
      </c>
    </row>
    <row r="33" customFormat="false" ht="15" hidden="false" customHeight="true" outlineLevel="0" collapsed="false">
      <c r="A33" s="0"/>
      <c r="B33" s="23" t="s">
        <v>54</v>
      </c>
      <c r="C33" s="23"/>
      <c r="D33" s="54" t="n">
        <v>546</v>
      </c>
      <c r="E33" s="50" t="n">
        <v>0</v>
      </c>
      <c r="F33" s="50" t="n">
        <v>262</v>
      </c>
      <c r="G33" s="50" t="n">
        <v>284</v>
      </c>
    </row>
    <row r="34" customFormat="false" ht="15" hidden="false" customHeight="true" outlineLevel="0" collapsed="false">
      <c r="A34" s="0"/>
      <c r="B34" s="23" t="s">
        <v>55</v>
      </c>
      <c r="C34" s="23"/>
      <c r="D34" s="54" t="n">
        <v>424</v>
      </c>
      <c r="E34" s="50" t="n">
        <v>0</v>
      </c>
      <c r="F34" s="50" t="n">
        <v>166</v>
      </c>
      <c r="G34" s="50" t="n">
        <v>258</v>
      </c>
    </row>
    <row r="35" customFormat="false" ht="15" hidden="false" customHeight="true" outlineLevel="0" collapsed="false">
      <c r="A35" s="0"/>
      <c r="B35" s="23" t="s">
        <v>56</v>
      </c>
      <c r="C35" s="23"/>
      <c r="D35" s="54" t="n">
        <v>682</v>
      </c>
      <c r="E35" s="50" t="n">
        <v>0</v>
      </c>
      <c r="F35" s="50" t="n">
        <v>385</v>
      </c>
      <c r="G35" s="50" t="n">
        <v>297</v>
      </c>
    </row>
    <row r="36" customFormat="false" ht="15" hidden="false" customHeight="true" outlineLevel="0" collapsed="false">
      <c r="A36" s="0"/>
      <c r="B36" s="23" t="s">
        <v>57</v>
      </c>
      <c r="C36" s="23"/>
      <c r="D36" s="54" t="n">
        <v>673</v>
      </c>
      <c r="E36" s="50" t="n">
        <v>0</v>
      </c>
      <c r="F36" s="50" t="n">
        <v>366</v>
      </c>
      <c r="G36" s="50" t="n">
        <v>307</v>
      </c>
    </row>
    <row r="37" customFormat="false" ht="15" hidden="false" customHeight="true" outlineLevel="0" collapsed="false">
      <c r="A37" s="0"/>
      <c r="B37" s="23" t="s">
        <v>58</v>
      </c>
      <c r="C37" s="23"/>
      <c r="D37" s="54" t="n">
        <v>34</v>
      </c>
      <c r="E37" s="50" t="n">
        <v>0</v>
      </c>
      <c r="F37" s="50" t="n">
        <v>13</v>
      </c>
      <c r="G37" s="50" t="n">
        <v>21</v>
      </c>
    </row>
    <row r="38" customFormat="false" ht="15" hidden="false" customHeight="true" outlineLevel="0" collapsed="false">
      <c r="A38" s="0"/>
      <c r="B38" s="23" t="s">
        <v>59</v>
      </c>
      <c r="C38" s="23"/>
      <c r="D38" s="54" t="n">
        <v>20</v>
      </c>
      <c r="E38" s="50" t="n">
        <v>0</v>
      </c>
      <c r="F38" s="50" t="n">
        <v>7</v>
      </c>
      <c r="G38" s="50" t="n">
        <v>13</v>
      </c>
    </row>
    <row r="39" customFormat="false" ht="15" hidden="false" customHeight="true" outlineLevel="0" collapsed="false">
      <c r="A39" s="0"/>
      <c r="B39" s="23" t="s">
        <v>60</v>
      </c>
      <c r="C39" s="23"/>
      <c r="D39" s="28" t="n">
        <v>17</v>
      </c>
      <c r="E39" s="20" t="n">
        <v>0</v>
      </c>
      <c r="F39" s="20" t="n">
        <v>2</v>
      </c>
      <c r="G39" s="20" t="n">
        <v>15</v>
      </c>
    </row>
    <row r="40" customFormat="false" ht="15" hidden="false" customHeight="true" outlineLevel="0" collapsed="false">
      <c r="A40" s="0"/>
      <c r="B40" s="23" t="s">
        <v>61</v>
      </c>
      <c r="C40" s="23"/>
      <c r="D40" s="28" t="n">
        <v>9</v>
      </c>
      <c r="E40" s="20" t="n">
        <v>0</v>
      </c>
      <c r="F40" s="20" t="n">
        <v>3</v>
      </c>
      <c r="G40" s="20" t="n">
        <v>6</v>
      </c>
    </row>
    <row r="41" customFormat="false" ht="15" hidden="false" customHeight="true" outlineLevel="0" collapsed="false">
      <c r="A41" s="0"/>
      <c r="B41" s="23" t="s">
        <v>62</v>
      </c>
      <c r="C41" s="23"/>
      <c r="D41" s="54" t="n">
        <v>94</v>
      </c>
      <c r="E41" s="50" t="n">
        <v>0</v>
      </c>
      <c r="F41" s="50" t="n">
        <v>35</v>
      </c>
      <c r="G41" s="50" t="n">
        <v>59</v>
      </c>
    </row>
    <row r="42" customFormat="false" ht="15" hidden="false" customHeight="true" outlineLevel="0" collapsed="false">
      <c r="A42" s="0"/>
      <c r="B42" s="23" t="s">
        <v>63</v>
      </c>
      <c r="C42" s="23"/>
      <c r="D42" s="54" t="n">
        <v>66</v>
      </c>
      <c r="E42" s="50" t="n">
        <v>0</v>
      </c>
      <c r="F42" s="50" t="n">
        <v>20</v>
      </c>
      <c r="G42" s="50" t="n">
        <v>46</v>
      </c>
    </row>
    <row r="43" customFormat="false" ht="15" hidden="false" customHeight="true" outlineLevel="0" collapsed="false">
      <c r="A43" s="0"/>
      <c r="B43" s="23" t="s">
        <v>64</v>
      </c>
      <c r="C43" s="23"/>
      <c r="D43" s="54" t="n">
        <v>105</v>
      </c>
      <c r="E43" s="50" t="n">
        <v>0</v>
      </c>
      <c r="F43" s="50" t="n">
        <v>38</v>
      </c>
      <c r="G43" s="50" t="n">
        <v>67</v>
      </c>
    </row>
    <row r="44" customFormat="false" ht="15" hidden="false" customHeight="true" outlineLevel="0" collapsed="false">
      <c r="A44" s="0"/>
      <c r="B44" s="23" t="s">
        <v>65</v>
      </c>
      <c r="C44" s="23"/>
      <c r="D44" s="54" t="n">
        <v>151</v>
      </c>
      <c r="E44" s="50" t="n">
        <v>0</v>
      </c>
      <c r="F44" s="50" t="n">
        <v>44</v>
      </c>
      <c r="G44" s="50" t="n">
        <v>107</v>
      </c>
    </row>
    <row r="45" customFormat="false" ht="15" hidden="false" customHeight="true" outlineLevel="0" collapsed="false">
      <c r="A45" s="0"/>
      <c r="B45" s="23" t="s">
        <v>66</v>
      </c>
      <c r="C45" s="23"/>
      <c r="D45" s="54" t="n">
        <v>295</v>
      </c>
      <c r="E45" s="50" t="n">
        <v>0</v>
      </c>
      <c r="F45" s="50" t="n">
        <v>96</v>
      </c>
      <c r="G45" s="50" t="n">
        <v>199</v>
      </c>
    </row>
    <row r="46" customFormat="false" ht="15" hidden="false" customHeight="true" outlineLevel="0" collapsed="false">
      <c r="A46" s="0"/>
      <c r="B46" s="23" t="s">
        <v>67</v>
      </c>
      <c r="C46" s="23"/>
      <c r="D46" s="54" t="n">
        <v>110</v>
      </c>
      <c r="E46" s="50" t="n">
        <v>0</v>
      </c>
      <c r="F46" s="50" t="n">
        <v>33</v>
      </c>
      <c r="G46" s="50" t="n">
        <v>77</v>
      </c>
    </row>
    <row r="47" customFormat="false" ht="15" hidden="false" customHeight="true" outlineLevel="0" collapsed="false">
      <c r="A47" s="0"/>
      <c r="B47" s="23" t="s">
        <v>68</v>
      </c>
      <c r="C47" s="23"/>
      <c r="D47" s="54" t="n">
        <v>97</v>
      </c>
      <c r="E47" s="50" t="n">
        <v>0</v>
      </c>
      <c r="F47" s="50" t="n">
        <v>30</v>
      </c>
      <c r="G47" s="50" t="n">
        <v>67</v>
      </c>
    </row>
    <row r="48" customFormat="false" ht="15" hidden="false" customHeight="true" outlineLevel="0" collapsed="false">
      <c r="A48" s="0"/>
      <c r="B48" s="23" t="s">
        <v>69</v>
      </c>
      <c r="C48" s="23"/>
      <c r="D48" s="54" t="n">
        <v>81</v>
      </c>
      <c r="E48" s="50" t="n">
        <v>0</v>
      </c>
      <c r="F48" s="50" t="n">
        <v>48</v>
      </c>
      <c r="G48" s="50" t="n">
        <v>33</v>
      </c>
    </row>
    <row r="49" customFormat="false" ht="15" hidden="false" customHeight="true" outlineLevel="0" collapsed="false">
      <c r="A49" s="0"/>
      <c r="B49" s="23" t="s">
        <v>70</v>
      </c>
      <c r="C49" s="23"/>
      <c r="D49" s="54" t="n">
        <v>499</v>
      </c>
      <c r="E49" s="50" t="n">
        <v>0</v>
      </c>
      <c r="F49" s="50" t="n">
        <v>245</v>
      </c>
      <c r="G49" s="50" t="n">
        <v>254</v>
      </c>
    </row>
    <row r="50" customFormat="false" ht="15" hidden="false" customHeight="true" outlineLevel="0" collapsed="false">
      <c r="A50" s="0"/>
      <c r="B50" s="23" t="s">
        <v>71</v>
      </c>
      <c r="C50" s="23"/>
      <c r="D50" s="54" t="n">
        <v>337</v>
      </c>
      <c r="E50" s="50" t="n">
        <v>0</v>
      </c>
      <c r="F50" s="50" t="n">
        <v>145</v>
      </c>
      <c r="G50" s="50" t="n">
        <v>192</v>
      </c>
    </row>
    <row r="51" customFormat="false" ht="15" hidden="false" customHeight="true" outlineLevel="0" collapsed="false">
      <c r="A51" s="0"/>
      <c r="B51" s="23" t="s">
        <v>72</v>
      </c>
      <c r="C51" s="23"/>
      <c r="D51" s="54" t="n">
        <v>65</v>
      </c>
      <c r="E51" s="50" t="n">
        <v>0</v>
      </c>
      <c r="F51" s="50" t="n">
        <v>21</v>
      </c>
      <c r="G51" s="50" t="n">
        <v>44</v>
      </c>
    </row>
    <row r="52" customFormat="false" ht="15" hidden="false" customHeight="true" outlineLevel="0" collapsed="false">
      <c r="A52" s="0"/>
      <c r="B52" s="23" t="s">
        <v>73</v>
      </c>
      <c r="C52" s="23"/>
      <c r="D52" s="54" t="n">
        <v>35</v>
      </c>
      <c r="E52" s="50" t="n">
        <v>0</v>
      </c>
      <c r="F52" s="50" t="n">
        <v>8</v>
      </c>
      <c r="G52" s="50" t="n">
        <v>27</v>
      </c>
    </row>
    <row r="53" customFormat="false" ht="15" hidden="false" customHeight="true" outlineLevel="0" collapsed="false">
      <c r="A53" s="0"/>
      <c r="B53" s="23" t="s">
        <v>74</v>
      </c>
      <c r="C53" s="23"/>
      <c r="D53" s="54" t="n">
        <v>3</v>
      </c>
      <c r="E53" s="50" t="n">
        <v>0</v>
      </c>
      <c r="F53" s="50" t="n">
        <v>1</v>
      </c>
      <c r="G53" s="50" t="n">
        <v>2</v>
      </c>
    </row>
    <row r="54" customFormat="false" ht="15" hidden="false" customHeight="true" outlineLevel="0" collapsed="false">
      <c r="A54" s="0"/>
      <c r="B54" s="23" t="s">
        <v>75</v>
      </c>
      <c r="C54" s="23"/>
      <c r="D54" s="54" t="n">
        <v>0</v>
      </c>
      <c r="E54" s="50" t="n">
        <v>0</v>
      </c>
      <c r="F54" s="50" t="n">
        <v>0</v>
      </c>
      <c r="G54" s="50" t="n">
        <v>0</v>
      </c>
    </row>
    <row r="55" customFormat="false" ht="15" hidden="false" customHeight="true" outlineLevel="0" collapsed="false">
      <c r="A55" s="0"/>
      <c r="B55" s="23" t="s">
        <v>77</v>
      </c>
      <c r="C55" s="23"/>
      <c r="D55" s="54" t="n">
        <v>51</v>
      </c>
      <c r="E55" s="50" t="n">
        <v>0</v>
      </c>
      <c r="F55" s="50" t="n">
        <v>18</v>
      </c>
      <c r="G55" s="50" t="n">
        <v>33</v>
      </c>
    </row>
    <row r="56" customFormat="false" ht="15" hidden="false" customHeight="true" outlineLevel="0" collapsed="false">
      <c r="A56" s="0"/>
      <c r="B56" s="23" t="s">
        <v>78</v>
      </c>
      <c r="C56" s="23"/>
      <c r="D56" s="54" t="n">
        <v>53</v>
      </c>
      <c r="E56" s="50" t="n">
        <v>0</v>
      </c>
      <c r="F56" s="50" t="n">
        <v>17</v>
      </c>
      <c r="G56" s="50" t="n">
        <v>36</v>
      </c>
    </row>
    <row r="57" customFormat="false" ht="15" hidden="false" customHeight="true" outlineLevel="0" collapsed="false">
      <c r="A57" s="0"/>
      <c r="B57" s="23" t="s">
        <v>79</v>
      </c>
      <c r="C57" s="23"/>
      <c r="D57" s="54" t="n">
        <v>14</v>
      </c>
      <c r="E57" s="50" t="n">
        <v>0</v>
      </c>
      <c r="F57" s="50" t="n">
        <v>4</v>
      </c>
      <c r="G57" s="50" t="n">
        <v>10</v>
      </c>
    </row>
    <row r="58" customFormat="false" ht="15" hidden="false" customHeight="true" outlineLevel="0" collapsed="false">
      <c r="A58" s="0"/>
      <c r="B58" s="23" t="s">
        <v>80</v>
      </c>
      <c r="C58" s="23"/>
      <c r="D58" s="28" t="n">
        <v>14</v>
      </c>
      <c r="E58" s="20" t="n">
        <v>0</v>
      </c>
      <c r="F58" s="20" t="n">
        <v>5</v>
      </c>
      <c r="G58" s="20" t="n">
        <v>9</v>
      </c>
    </row>
    <row r="59" customFormat="false" ht="15" hidden="false" customHeight="true" outlineLevel="0" collapsed="false">
      <c r="A59" s="0"/>
      <c r="B59" s="23" t="s">
        <v>81</v>
      </c>
      <c r="C59" s="23"/>
      <c r="D59" s="28" t="n">
        <v>22</v>
      </c>
      <c r="E59" s="20" t="n">
        <v>0</v>
      </c>
      <c r="F59" s="20" t="n">
        <v>6</v>
      </c>
      <c r="G59" s="20" t="n">
        <v>16</v>
      </c>
    </row>
    <row r="60" customFormat="false" ht="15" hidden="false" customHeight="true" outlineLevel="0" collapsed="false">
      <c r="A60" s="0"/>
      <c r="B60" s="23" t="s">
        <v>82</v>
      </c>
      <c r="C60" s="23"/>
      <c r="D60" s="28" t="n">
        <v>22</v>
      </c>
      <c r="E60" s="20" t="n">
        <v>0</v>
      </c>
      <c r="F60" s="20" t="n">
        <v>10</v>
      </c>
      <c r="G60" s="20" t="n">
        <v>12</v>
      </c>
    </row>
    <row r="61" customFormat="false" ht="15" hidden="false" customHeight="true" outlineLevel="0" collapsed="false">
      <c r="A61" s="0"/>
      <c r="B61" s="23" t="s">
        <v>83</v>
      </c>
      <c r="C61" s="23"/>
      <c r="D61" s="28" t="n">
        <v>8</v>
      </c>
      <c r="E61" s="20" t="n">
        <v>0</v>
      </c>
      <c r="F61" s="20" t="n">
        <v>3</v>
      </c>
      <c r="G61" s="20" t="n">
        <v>5</v>
      </c>
    </row>
    <row r="62" customFormat="false" ht="15" hidden="false" customHeight="true" outlineLevel="0" collapsed="false">
      <c r="A62" s="0"/>
      <c r="B62" s="23" t="s">
        <v>84</v>
      </c>
      <c r="C62" s="23"/>
      <c r="D62" s="54" t="n">
        <v>134</v>
      </c>
      <c r="E62" s="50" t="n">
        <v>0</v>
      </c>
      <c r="F62" s="50" t="n">
        <v>49</v>
      </c>
      <c r="G62" s="50" t="n">
        <v>85</v>
      </c>
    </row>
    <row r="63" customFormat="false" ht="15" hidden="false" customHeight="true" outlineLevel="0" collapsed="false">
      <c r="A63" s="0"/>
      <c r="B63" s="23" t="s">
        <v>85</v>
      </c>
      <c r="C63" s="23"/>
      <c r="D63" s="54" t="n">
        <v>6</v>
      </c>
      <c r="E63" s="50" t="n">
        <v>0</v>
      </c>
      <c r="F63" s="50" t="n">
        <v>0</v>
      </c>
      <c r="G63" s="50" t="n">
        <v>6</v>
      </c>
    </row>
    <row r="64" customFormat="false" ht="15" hidden="false" customHeight="true" outlineLevel="0" collapsed="false">
      <c r="A64" s="0"/>
      <c r="B64" s="23" t="s">
        <v>86</v>
      </c>
      <c r="C64" s="23"/>
      <c r="D64" s="54" t="n">
        <v>20</v>
      </c>
      <c r="E64" s="50" t="n">
        <v>0</v>
      </c>
      <c r="F64" s="50" t="n">
        <v>5</v>
      </c>
      <c r="G64" s="50" t="n">
        <v>15</v>
      </c>
    </row>
    <row r="65" customFormat="false" ht="15" hidden="false" customHeight="true" outlineLevel="0" collapsed="false">
      <c r="A65" s="0"/>
      <c r="B65" s="23" t="s">
        <v>87</v>
      </c>
      <c r="C65" s="23"/>
      <c r="D65" s="54" t="n">
        <v>40</v>
      </c>
      <c r="E65" s="50" t="n">
        <v>0</v>
      </c>
      <c r="F65" s="50" t="n">
        <v>15</v>
      </c>
      <c r="G65" s="50" t="n">
        <v>25</v>
      </c>
    </row>
    <row r="66" customFormat="false" ht="15" hidden="false" customHeight="true" outlineLevel="0" collapsed="false">
      <c r="A66" s="0"/>
      <c r="B66" s="23" t="s">
        <v>88</v>
      </c>
      <c r="C66" s="23"/>
      <c r="D66" s="54" t="n">
        <v>52</v>
      </c>
      <c r="E66" s="50" t="n">
        <v>0</v>
      </c>
      <c r="F66" s="50" t="n">
        <v>22</v>
      </c>
      <c r="G66" s="50" t="n">
        <v>30</v>
      </c>
    </row>
    <row r="67" customFormat="false" ht="15" hidden="false" customHeight="true" outlineLevel="0" collapsed="false">
      <c r="A67" s="0"/>
      <c r="B67" s="23" t="s">
        <v>89</v>
      </c>
      <c r="C67" s="23"/>
      <c r="D67" s="54" t="n">
        <v>13</v>
      </c>
      <c r="E67" s="50" t="n">
        <v>0</v>
      </c>
      <c r="F67" s="50" t="n">
        <v>5</v>
      </c>
      <c r="G67" s="50" t="n">
        <v>8</v>
      </c>
    </row>
    <row r="68" customFormat="false" ht="15" hidden="false" customHeight="true" outlineLevel="0" collapsed="false">
      <c r="A68" s="0"/>
      <c r="B68" s="23" t="s">
        <v>90</v>
      </c>
      <c r="C68" s="23"/>
      <c r="D68" s="54" t="n">
        <v>33</v>
      </c>
      <c r="E68" s="50" t="n">
        <v>0</v>
      </c>
      <c r="F68" s="50" t="n">
        <v>13</v>
      </c>
      <c r="G68" s="50" t="n">
        <v>20</v>
      </c>
    </row>
    <row r="69" s="59" customFormat="true" ht="15" hidden="false" customHeight="true" outlineLevel="0" collapsed="false">
      <c r="B69" s="29" t="s">
        <v>91</v>
      </c>
      <c r="C69" s="29"/>
      <c r="D69" s="56" t="n">
        <v>27</v>
      </c>
      <c r="E69" s="57" t="n">
        <v>0</v>
      </c>
      <c r="F69" s="57" t="n">
        <v>9</v>
      </c>
      <c r="G69" s="57" t="n">
        <v>18</v>
      </c>
    </row>
    <row r="70" customFormat="false" ht="15" hidden="false" customHeight="true" outlineLevel="0" collapsed="false">
      <c r="A70" s="0"/>
    </row>
    <row r="71" customFormat="false" ht="15" hidden="false" customHeight="true" outlineLevel="0" collapsed="false">
      <c r="A71" s="0"/>
      <c r="D71" s="34" t="n">
        <f aca="false">D6</f>
        <v>5570</v>
      </c>
    </row>
    <row r="72" customFormat="false" ht="15" hidden="false" customHeight="true" outlineLevel="0" collapsed="false">
      <c r="A72" s="0"/>
      <c r="D72" s="34" t="str">
        <f aca="false">IF(D71=SUM(D8:D11,D12:D22,D23:D69)/3,"OK","NG")</f>
        <v>OK</v>
      </c>
    </row>
    <row r="73" customFormat="false" ht="15" hidden="false" customHeight="true" outlineLevel="0" collapsed="false">
      <c r="A73" s="0"/>
    </row>
    <row r="74" customFormat="false" ht="15" hidden="false" customHeight="true" outlineLevel="0" collapsed="false">
      <c r="A74" s="0"/>
    </row>
  </sheetData>
  <mergeCells count="67">
    <mergeCell ref="B3:C3"/>
    <mergeCell ref="D3:D5"/>
    <mergeCell ref="E3:E5"/>
    <mergeCell ref="F3:F5"/>
    <mergeCell ref="G3:G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9.42"/>
    <col collapsed="false" customWidth="true" hidden="false" outlineLevel="0" max="33" min="4" style="0" width="7.99"/>
  </cols>
  <sheetData>
    <row r="1" customFormat="false" ht="17.25" hidden="false" customHeight="false" outlineLevel="0" collapsed="false">
      <c r="B1" s="63" t="s">
        <v>213</v>
      </c>
      <c r="C1" s="63"/>
      <c r="D1" s="63" t="s">
        <v>214</v>
      </c>
      <c r="E1" s="63"/>
      <c r="S1" s="63" t="s">
        <v>215</v>
      </c>
      <c r="Y1" s="63"/>
    </row>
    <row r="2" customFormat="false" ht="12" hidden="false" customHeight="false" outlineLevel="0" collapsed="false">
      <c r="R2" s="37" t="s">
        <v>2</v>
      </c>
      <c r="X2" s="37"/>
      <c r="AG2" s="37" t="s">
        <v>2</v>
      </c>
    </row>
    <row r="3" customFormat="false" ht="24" hidden="false" customHeight="true" outlineLevel="0" collapsed="false">
      <c r="B3" s="134" t="s">
        <v>216</v>
      </c>
      <c r="C3" s="134"/>
      <c r="D3" s="40" t="s">
        <v>95</v>
      </c>
      <c r="E3" s="135" t="s">
        <v>217</v>
      </c>
      <c r="F3" s="64" t="s">
        <v>218</v>
      </c>
      <c r="G3" s="136"/>
      <c r="H3" s="137"/>
      <c r="I3" s="69"/>
      <c r="J3" s="69"/>
      <c r="K3" s="69"/>
      <c r="L3" s="69"/>
      <c r="M3" s="69"/>
      <c r="N3" s="69"/>
      <c r="O3" s="69"/>
      <c r="P3" s="69"/>
      <c r="Q3" s="69"/>
      <c r="R3" s="130"/>
      <c r="S3" s="130"/>
      <c r="T3" s="138"/>
      <c r="U3" s="138"/>
      <c r="V3" s="138"/>
      <c r="W3" s="139"/>
      <c r="X3" s="139"/>
      <c r="Y3" s="137"/>
      <c r="Z3" s="137"/>
      <c r="AA3" s="137"/>
      <c r="AB3" s="137"/>
      <c r="AC3" s="136"/>
      <c r="AD3" s="137"/>
      <c r="AE3" s="136"/>
      <c r="AF3" s="64" t="s">
        <v>219</v>
      </c>
      <c r="AG3" s="140" t="s">
        <v>114</v>
      </c>
    </row>
    <row r="4" s="44" customFormat="true" ht="12" hidden="false" customHeight="true" outlineLevel="0" collapsed="false">
      <c r="B4" s="91" t="s">
        <v>17</v>
      </c>
      <c r="C4" s="91"/>
      <c r="D4" s="40"/>
      <c r="E4" s="135"/>
      <c r="F4" s="135"/>
      <c r="G4" s="141" t="n">
        <v>3</v>
      </c>
      <c r="H4" s="141" t="n">
        <v>4</v>
      </c>
      <c r="I4" s="141" t="n">
        <v>5</v>
      </c>
      <c r="J4" s="141" t="n">
        <v>6</v>
      </c>
      <c r="K4" s="141" t="n">
        <v>7</v>
      </c>
      <c r="L4" s="141" t="n">
        <v>8</v>
      </c>
      <c r="M4" s="141" t="n">
        <v>9</v>
      </c>
      <c r="N4" s="141" t="n">
        <v>10</v>
      </c>
      <c r="O4" s="141" t="n">
        <v>11</v>
      </c>
      <c r="P4" s="141" t="n">
        <v>12</v>
      </c>
      <c r="Q4" s="141" t="n">
        <v>13</v>
      </c>
      <c r="R4" s="141" t="n">
        <v>14</v>
      </c>
      <c r="S4" s="141" t="n">
        <v>15</v>
      </c>
      <c r="T4" s="141" t="n">
        <v>16</v>
      </c>
      <c r="U4" s="141" t="n">
        <v>17</v>
      </c>
      <c r="V4" s="141" t="n">
        <v>18</v>
      </c>
      <c r="W4" s="142" t="n">
        <v>19</v>
      </c>
      <c r="X4" s="142" t="n">
        <v>20</v>
      </c>
      <c r="Y4" s="142" t="n">
        <v>21</v>
      </c>
      <c r="Z4" s="142" t="n">
        <v>22</v>
      </c>
      <c r="AA4" s="142" t="n">
        <v>23</v>
      </c>
      <c r="AB4" s="142" t="n">
        <v>24</v>
      </c>
      <c r="AC4" s="142" t="n">
        <v>25</v>
      </c>
      <c r="AD4" s="142" t="n">
        <v>26</v>
      </c>
      <c r="AE4" s="142" t="n">
        <v>27</v>
      </c>
      <c r="AF4" s="64"/>
      <c r="AG4" s="140"/>
    </row>
    <row r="5" customFormat="false" ht="28.5" hidden="false" customHeight="true" outlineLevel="0" collapsed="false">
      <c r="B5" s="91"/>
      <c r="C5" s="91"/>
      <c r="D5" s="40"/>
      <c r="E5" s="135"/>
      <c r="F5" s="135"/>
      <c r="G5" s="143"/>
      <c r="H5" s="17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101"/>
      <c r="U5" s="101"/>
      <c r="V5" s="101"/>
      <c r="W5" s="144"/>
      <c r="X5" s="144"/>
      <c r="Y5" s="145"/>
      <c r="Z5" s="145"/>
      <c r="AA5" s="145"/>
      <c r="AB5" s="145"/>
      <c r="AC5" s="143"/>
      <c r="AD5" s="145"/>
      <c r="AE5" s="143"/>
      <c r="AF5" s="64"/>
      <c r="AG5" s="140"/>
    </row>
    <row r="6" customFormat="false" ht="17.25" hidden="false" customHeight="true" outlineLevel="0" collapsed="false">
      <c r="B6" s="19" t="s">
        <v>28</v>
      </c>
      <c r="C6" s="19"/>
      <c r="D6" s="146" t="n">
        <v>5570</v>
      </c>
      <c r="E6" s="146" t="n">
        <v>1178</v>
      </c>
      <c r="F6" s="146" t="n">
        <v>169</v>
      </c>
      <c r="G6" s="146" t="n">
        <v>178</v>
      </c>
      <c r="H6" s="146" t="n">
        <v>136</v>
      </c>
      <c r="I6" s="146" t="n">
        <v>170</v>
      </c>
      <c r="J6" s="146" t="n">
        <v>210</v>
      </c>
      <c r="K6" s="146" t="n">
        <v>214</v>
      </c>
      <c r="L6" s="146" t="n">
        <v>218</v>
      </c>
      <c r="M6" s="146" t="n">
        <v>230</v>
      </c>
      <c r="N6" s="146" t="n">
        <v>183</v>
      </c>
      <c r="O6" s="146" t="n">
        <v>182</v>
      </c>
      <c r="P6" s="146" t="n">
        <v>176</v>
      </c>
      <c r="Q6" s="146" t="n">
        <v>172</v>
      </c>
      <c r="R6" s="146" t="n">
        <v>148</v>
      </c>
      <c r="S6" s="146" t="n">
        <v>186</v>
      </c>
      <c r="T6" s="146" t="n">
        <v>185</v>
      </c>
      <c r="U6" s="146" t="n">
        <v>177</v>
      </c>
      <c r="V6" s="146" t="n">
        <v>164</v>
      </c>
      <c r="W6" s="146" t="n">
        <v>174</v>
      </c>
      <c r="X6" s="146" t="n">
        <v>173</v>
      </c>
      <c r="Y6" s="146" t="n">
        <v>151</v>
      </c>
      <c r="Z6" s="146" t="n">
        <v>157</v>
      </c>
      <c r="AA6" s="146" t="n">
        <v>166</v>
      </c>
      <c r="AB6" s="146" t="n">
        <v>128</v>
      </c>
      <c r="AC6" s="146" t="n">
        <v>138</v>
      </c>
      <c r="AD6" s="146" t="n">
        <v>133</v>
      </c>
      <c r="AE6" s="146" t="n">
        <v>40</v>
      </c>
      <c r="AF6" s="146" t="n">
        <v>33</v>
      </c>
      <c r="AG6" s="87" t="n">
        <v>1</v>
      </c>
    </row>
    <row r="7" customFormat="false" ht="15" hidden="false" customHeight="true" outlineLevel="0" collapsed="false">
      <c r="B7" s="23" t="s">
        <v>29</v>
      </c>
      <c r="C7" s="23"/>
      <c r="D7" s="50" t="n">
        <v>4100</v>
      </c>
      <c r="E7" s="50" t="n">
        <v>806</v>
      </c>
      <c r="F7" s="50" t="n">
        <v>127</v>
      </c>
      <c r="G7" s="50" t="n">
        <v>116</v>
      </c>
      <c r="H7" s="50" t="n">
        <v>99</v>
      </c>
      <c r="I7" s="50" t="n">
        <v>113</v>
      </c>
      <c r="J7" s="50" t="n">
        <v>138</v>
      </c>
      <c r="K7" s="50" t="n">
        <v>162</v>
      </c>
      <c r="L7" s="50" t="n">
        <v>164</v>
      </c>
      <c r="M7" s="50" t="n">
        <v>172</v>
      </c>
      <c r="N7" s="50" t="n">
        <v>142</v>
      </c>
      <c r="O7" s="50" t="n">
        <v>136</v>
      </c>
      <c r="P7" s="50" t="n">
        <v>140</v>
      </c>
      <c r="Q7" s="50" t="n">
        <v>131</v>
      </c>
      <c r="R7" s="50" t="n">
        <v>109</v>
      </c>
      <c r="S7" s="50" t="n">
        <v>147</v>
      </c>
      <c r="T7" s="50" t="n">
        <v>147</v>
      </c>
      <c r="U7" s="50" t="n">
        <v>138</v>
      </c>
      <c r="V7" s="50" t="n">
        <v>123</v>
      </c>
      <c r="W7" s="50" t="n">
        <v>136</v>
      </c>
      <c r="X7" s="50" t="n">
        <v>138</v>
      </c>
      <c r="Y7" s="50" t="n">
        <v>121</v>
      </c>
      <c r="Z7" s="50" t="n">
        <v>123</v>
      </c>
      <c r="AA7" s="50" t="n">
        <v>133</v>
      </c>
      <c r="AB7" s="50" t="n">
        <v>99</v>
      </c>
      <c r="AC7" s="50" t="n">
        <v>101</v>
      </c>
      <c r="AD7" s="50" t="n">
        <v>90</v>
      </c>
      <c r="AE7" s="50" t="n">
        <v>26</v>
      </c>
      <c r="AF7" s="50" t="n">
        <v>23</v>
      </c>
      <c r="AG7" s="85" t="n">
        <v>0</v>
      </c>
    </row>
    <row r="8" customFormat="false" ht="15" hidden="false" customHeight="true" outlineLevel="0" collapsed="false">
      <c r="B8" s="26"/>
      <c r="C8" s="27" t="s">
        <v>30</v>
      </c>
      <c r="D8" s="50" t="n">
        <v>2325</v>
      </c>
      <c r="E8" s="50" t="n">
        <v>399</v>
      </c>
      <c r="F8" s="50" t="n">
        <v>64</v>
      </c>
      <c r="G8" s="50" t="n">
        <v>55</v>
      </c>
      <c r="H8" s="50" t="n">
        <v>59</v>
      </c>
      <c r="I8" s="50" t="n">
        <v>63</v>
      </c>
      <c r="J8" s="50" t="n">
        <v>62</v>
      </c>
      <c r="K8" s="50" t="n">
        <v>93</v>
      </c>
      <c r="L8" s="50" t="n">
        <v>100</v>
      </c>
      <c r="M8" s="50" t="n">
        <v>110</v>
      </c>
      <c r="N8" s="50" t="n">
        <v>74</v>
      </c>
      <c r="O8" s="50" t="n">
        <v>78</v>
      </c>
      <c r="P8" s="50" t="n">
        <v>96</v>
      </c>
      <c r="Q8" s="50" t="n">
        <v>81</v>
      </c>
      <c r="R8" s="50" t="n">
        <v>53</v>
      </c>
      <c r="S8" s="50" t="n">
        <v>99</v>
      </c>
      <c r="T8" s="50" t="n">
        <v>96</v>
      </c>
      <c r="U8" s="50" t="n">
        <v>91</v>
      </c>
      <c r="V8" s="50" t="n">
        <v>77</v>
      </c>
      <c r="W8" s="50" t="n">
        <v>88</v>
      </c>
      <c r="X8" s="50" t="n">
        <v>67</v>
      </c>
      <c r="Y8" s="50" t="n">
        <v>78</v>
      </c>
      <c r="Z8" s="50" t="n">
        <v>82</v>
      </c>
      <c r="AA8" s="50" t="n">
        <v>72</v>
      </c>
      <c r="AB8" s="50" t="n">
        <v>61</v>
      </c>
      <c r="AC8" s="50" t="n">
        <v>57</v>
      </c>
      <c r="AD8" s="50" t="n">
        <v>44</v>
      </c>
      <c r="AE8" s="50" t="n">
        <v>17</v>
      </c>
      <c r="AF8" s="50" t="n">
        <v>9</v>
      </c>
      <c r="AG8" s="87" t="n">
        <v>0</v>
      </c>
    </row>
    <row r="9" customFormat="false" ht="15" hidden="false" customHeight="true" outlineLevel="0" collapsed="false">
      <c r="B9" s="26"/>
      <c r="C9" s="27" t="s">
        <v>31</v>
      </c>
      <c r="D9" s="50" t="n">
        <v>1114</v>
      </c>
      <c r="E9" s="50" t="n">
        <v>258</v>
      </c>
      <c r="F9" s="50" t="n">
        <v>34</v>
      </c>
      <c r="G9" s="50" t="n">
        <v>33</v>
      </c>
      <c r="H9" s="50" t="n">
        <v>22</v>
      </c>
      <c r="I9" s="50" t="n">
        <v>30</v>
      </c>
      <c r="J9" s="50" t="n">
        <v>52</v>
      </c>
      <c r="K9" s="50" t="n">
        <v>40</v>
      </c>
      <c r="L9" s="50" t="n">
        <v>47</v>
      </c>
      <c r="M9" s="50" t="n">
        <v>35</v>
      </c>
      <c r="N9" s="50" t="n">
        <v>39</v>
      </c>
      <c r="O9" s="50" t="n">
        <v>34</v>
      </c>
      <c r="P9" s="50" t="n">
        <v>25</v>
      </c>
      <c r="Q9" s="50" t="n">
        <v>36</v>
      </c>
      <c r="R9" s="50" t="n">
        <v>43</v>
      </c>
      <c r="S9" s="50" t="n">
        <v>32</v>
      </c>
      <c r="T9" s="50" t="n">
        <v>32</v>
      </c>
      <c r="U9" s="50" t="n">
        <v>26</v>
      </c>
      <c r="V9" s="50" t="n">
        <v>33</v>
      </c>
      <c r="W9" s="50" t="n">
        <v>31</v>
      </c>
      <c r="X9" s="50" t="n">
        <v>44</v>
      </c>
      <c r="Y9" s="50" t="n">
        <v>27</v>
      </c>
      <c r="Z9" s="50" t="n">
        <v>27</v>
      </c>
      <c r="AA9" s="50" t="n">
        <v>43</v>
      </c>
      <c r="AB9" s="50" t="n">
        <v>21</v>
      </c>
      <c r="AC9" s="50" t="n">
        <v>31</v>
      </c>
      <c r="AD9" s="50" t="n">
        <v>25</v>
      </c>
      <c r="AE9" s="50" t="n">
        <v>5</v>
      </c>
      <c r="AF9" s="50" t="n">
        <v>9</v>
      </c>
      <c r="AG9" s="87" t="n">
        <v>0</v>
      </c>
    </row>
    <row r="10" customFormat="false" ht="15" hidden="false" customHeight="true" outlineLevel="0" collapsed="false">
      <c r="B10" s="26"/>
      <c r="C10" s="27" t="s">
        <v>32</v>
      </c>
      <c r="D10" s="50" t="n">
        <v>661</v>
      </c>
      <c r="E10" s="50" t="n">
        <v>149</v>
      </c>
      <c r="F10" s="50" t="n">
        <v>29</v>
      </c>
      <c r="G10" s="50" t="n">
        <v>28</v>
      </c>
      <c r="H10" s="50" t="n">
        <v>18</v>
      </c>
      <c r="I10" s="50" t="n">
        <v>20</v>
      </c>
      <c r="J10" s="50" t="n">
        <v>24</v>
      </c>
      <c r="K10" s="50" t="n">
        <v>29</v>
      </c>
      <c r="L10" s="50" t="n">
        <v>17</v>
      </c>
      <c r="M10" s="50" t="n">
        <v>27</v>
      </c>
      <c r="N10" s="50" t="n">
        <v>29</v>
      </c>
      <c r="O10" s="50" t="n">
        <v>24</v>
      </c>
      <c r="P10" s="50" t="n">
        <v>19</v>
      </c>
      <c r="Q10" s="50" t="n">
        <v>14</v>
      </c>
      <c r="R10" s="50" t="n">
        <v>13</v>
      </c>
      <c r="S10" s="50" t="n">
        <v>16</v>
      </c>
      <c r="T10" s="50" t="n">
        <v>19</v>
      </c>
      <c r="U10" s="50" t="n">
        <v>21</v>
      </c>
      <c r="V10" s="50" t="n">
        <v>13</v>
      </c>
      <c r="W10" s="50" t="n">
        <v>17</v>
      </c>
      <c r="X10" s="50" t="n">
        <v>27</v>
      </c>
      <c r="Y10" s="50" t="n">
        <v>16</v>
      </c>
      <c r="Z10" s="50" t="n">
        <v>14</v>
      </c>
      <c r="AA10" s="50" t="n">
        <v>18</v>
      </c>
      <c r="AB10" s="50" t="n">
        <v>17</v>
      </c>
      <c r="AC10" s="50" t="n">
        <v>13</v>
      </c>
      <c r="AD10" s="50" t="n">
        <v>21</v>
      </c>
      <c r="AE10" s="50" t="n">
        <v>4</v>
      </c>
      <c r="AF10" s="50" t="n">
        <v>5</v>
      </c>
      <c r="AG10" s="87" t="n">
        <v>0</v>
      </c>
    </row>
    <row r="11" customFormat="false" ht="15" hidden="false" customHeight="true" outlineLevel="0" collapsed="false">
      <c r="B11" s="29" t="s">
        <v>33</v>
      </c>
      <c r="C11" s="29"/>
      <c r="D11" s="57" t="n">
        <v>1470</v>
      </c>
      <c r="E11" s="57" t="n">
        <v>372</v>
      </c>
      <c r="F11" s="57" t="n">
        <v>42</v>
      </c>
      <c r="G11" s="57" t="n">
        <v>62</v>
      </c>
      <c r="H11" s="57" t="n">
        <v>37</v>
      </c>
      <c r="I11" s="57" t="n">
        <v>57</v>
      </c>
      <c r="J11" s="57" t="n">
        <v>72</v>
      </c>
      <c r="K11" s="57" t="n">
        <v>52</v>
      </c>
      <c r="L11" s="57" t="n">
        <v>54</v>
      </c>
      <c r="M11" s="57" t="n">
        <v>58</v>
      </c>
      <c r="N11" s="57" t="n">
        <v>41</v>
      </c>
      <c r="O11" s="57" t="n">
        <v>46</v>
      </c>
      <c r="P11" s="57" t="n">
        <v>36</v>
      </c>
      <c r="Q11" s="57" t="n">
        <v>41</v>
      </c>
      <c r="R11" s="57" t="n">
        <v>39</v>
      </c>
      <c r="S11" s="57" t="n">
        <v>39</v>
      </c>
      <c r="T11" s="57" t="n">
        <v>38</v>
      </c>
      <c r="U11" s="57" t="n">
        <v>39</v>
      </c>
      <c r="V11" s="57" t="n">
        <v>41</v>
      </c>
      <c r="W11" s="57" t="n">
        <v>38</v>
      </c>
      <c r="X11" s="57" t="n">
        <v>35</v>
      </c>
      <c r="Y11" s="57" t="n">
        <v>30</v>
      </c>
      <c r="Z11" s="57" t="n">
        <v>34</v>
      </c>
      <c r="AA11" s="57" t="n">
        <v>33</v>
      </c>
      <c r="AB11" s="57" t="n">
        <v>29</v>
      </c>
      <c r="AC11" s="57" t="n">
        <v>37</v>
      </c>
      <c r="AD11" s="57" t="n">
        <v>43</v>
      </c>
      <c r="AE11" s="57" t="n">
        <v>14</v>
      </c>
      <c r="AF11" s="57" t="n">
        <v>10</v>
      </c>
      <c r="AG11" s="88" t="n">
        <v>1</v>
      </c>
    </row>
    <row r="12" customFormat="false" ht="15" hidden="false" customHeight="true" outlineLevel="0" collapsed="false">
      <c r="B12" s="23" t="s">
        <v>34</v>
      </c>
      <c r="C12" s="23"/>
      <c r="D12" s="50" t="n">
        <v>188</v>
      </c>
      <c r="E12" s="50" t="n">
        <v>64</v>
      </c>
      <c r="F12" s="50" t="n">
        <v>4</v>
      </c>
      <c r="G12" s="50" t="n">
        <v>9</v>
      </c>
      <c r="H12" s="50" t="n">
        <v>8</v>
      </c>
      <c r="I12" s="50" t="n">
        <v>11</v>
      </c>
      <c r="J12" s="50" t="n">
        <v>9</v>
      </c>
      <c r="K12" s="50" t="n">
        <v>4</v>
      </c>
      <c r="L12" s="50" t="n">
        <v>4</v>
      </c>
      <c r="M12" s="50" t="n">
        <v>8</v>
      </c>
      <c r="N12" s="50" t="n">
        <v>9</v>
      </c>
      <c r="O12" s="50" t="n">
        <v>5</v>
      </c>
      <c r="P12" s="50" t="n">
        <v>3</v>
      </c>
      <c r="Q12" s="50" t="n">
        <v>5</v>
      </c>
      <c r="R12" s="50" t="n">
        <v>3</v>
      </c>
      <c r="S12" s="50" t="n">
        <v>4</v>
      </c>
      <c r="T12" s="50" t="n">
        <v>7</v>
      </c>
      <c r="U12" s="50" t="n">
        <v>3</v>
      </c>
      <c r="V12" s="50" t="n">
        <v>5</v>
      </c>
      <c r="W12" s="50" t="n">
        <v>2</v>
      </c>
      <c r="X12" s="50" t="n">
        <v>4</v>
      </c>
      <c r="Y12" s="50" t="n">
        <v>2</v>
      </c>
      <c r="Z12" s="50" t="n">
        <v>1</v>
      </c>
      <c r="AA12" s="50" t="n">
        <v>2</v>
      </c>
      <c r="AB12" s="50" t="n">
        <v>4</v>
      </c>
      <c r="AC12" s="50" t="n">
        <v>2</v>
      </c>
      <c r="AD12" s="50" t="n">
        <v>4</v>
      </c>
      <c r="AE12" s="50" t="n">
        <v>1</v>
      </c>
      <c r="AF12" s="50" t="n">
        <v>1</v>
      </c>
      <c r="AG12" s="87" t="n">
        <v>0</v>
      </c>
    </row>
    <row r="13" customFormat="false" ht="15" hidden="false" customHeight="true" outlineLevel="0" collapsed="false">
      <c r="B13" s="23" t="s">
        <v>35</v>
      </c>
      <c r="C13" s="23"/>
      <c r="D13" s="50" t="n">
        <v>151</v>
      </c>
      <c r="E13" s="50" t="n">
        <v>37</v>
      </c>
      <c r="F13" s="50" t="n">
        <v>3</v>
      </c>
      <c r="G13" s="50" t="n">
        <v>5</v>
      </c>
      <c r="H13" s="50" t="n">
        <v>7</v>
      </c>
      <c r="I13" s="50" t="n">
        <v>4</v>
      </c>
      <c r="J13" s="50" t="n">
        <v>5</v>
      </c>
      <c r="K13" s="50" t="n">
        <v>8</v>
      </c>
      <c r="L13" s="50" t="n">
        <v>6</v>
      </c>
      <c r="M13" s="50" t="n">
        <v>7</v>
      </c>
      <c r="N13" s="50" t="n">
        <v>4</v>
      </c>
      <c r="O13" s="50" t="n">
        <v>2</v>
      </c>
      <c r="P13" s="50" t="n">
        <v>3</v>
      </c>
      <c r="Q13" s="50" t="n">
        <v>4</v>
      </c>
      <c r="R13" s="50" t="n">
        <v>3</v>
      </c>
      <c r="S13" s="50" t="n">
        <v>2</v>
      </c>
      <c r="T13" s="50" t="n">
        <v>5</v>
      </c>
      <c r="U13" s="50" t="n">
        <v>5</v>
      </c>
      <c r="V13" s="50" t="n">
        <v>0</v>
      </c>
      <c r="W13" s="50" t="n">
        <v>2</v>
      </c>
      <c r="X13" s="50" t="n">
        <v>6</v>
      </c>
      <c r="Y13" s="50" t="n">
        <v>3</v>
      </c>
      <c r="Z13" s="50" t="n">
        <v>8</v>
      </c>
      <c r="AA13" s="50" t="n">
        <v>2</v>
      </c>
      <c r="AB13" s="50" t="n">
        <v>4</v>
      </c>
      <c r="AC13" s="50" t="n">
        <v>4</v>
      </c>
      <c r="AD13" s="50" t="n">
        <v>7</v>
      </c>
      <c r="AE13" s="50" t="n">
        <v>2</v>
      </c>
      <c r="AF13" s="50" t="n">
        <v>3</v>
      </c>
      <c r="AG13" s="87" t="n">
        <v>0</v>
      </c>
    </row>
    <row r="14" customFormat="false" ht="15" hidden="false" customHeight="true" outlineLevel="0" collapsed="false">
      <c r="B14" s="23" t="s">
        <v>36</v>
      </c>
      <c r="C14" s="23"/>
      <c r="D14" s="50" t="n">
        <v>314</v>
      </c>
      <c r="E14" s="50" t="n">
        <v>66</v>
      </c>
      <c r="F14" s="50" t="n">
        <v>9</v>
      </c>
      <c r="G14" s="50" t="n">
        <v>15</v>
      </c>
      <c r="H14" s="50" t="n">
        <v>7</v>
      </c>
      <c r="I14" s="50" t="n">
        <v>16</v>
      </c>
      <c r="J14" s="50" t="n">
        <v>18</v>
      </c>
      <c r="K14" s="50" t="n">
        <v>9</v>
      </c>
      <c r="L14" s="50" t="n">
        <v>13</v>
      </c>
      <c r="M14" s="50" t="n">
        <v>15</v>
      </c>
      <c r="N14" s="50" t="n">
        <v>7</v>
      </c>
      <c r="O14" s="50" t="n">
        <v>9</v>
      </c>
      <c r="P14" s="50" t="n">
        <v>10</v>
      </c>
      <c r="Q14" s="50" t="n">
        <v>12</v>
      </c>
      <c r="R14" s="50" t="n">
        <v>5</v>
      </c>
      <c r="S14" s="50" t="n">
        <v>12</v>
      </c>
      <c r="T14" s="50" t="n">
        <v>8</v>
      </c>
      <c r="U14" s="50" t="n">
        <v>7</v>
      </c>
      <c r="V14" s="50" t="n">
        <v>7</v>
      </c>
      <c r="W14" s="50" t="n">
        <v>10</v>
      </c>
      <c r="X14" s="50" t="n">
        <v>2</v>
      </c>
      <c r="Y14" s="50" t="n">
        <v>8</v>
      </c>
      <c r="Z14" s="50" t="n">
        <v>11</v>
      </c>
      <c r="AA14" s="50" t="n">
        <v>7</v>
      </c>
      <c r="AB14" s="50" t="n">
        <v>6</v>
      </c>
      <c r="AC14" s="50" t="n">
        <v>8</v>
      </c>
      <c r="AD14" s="50" t="n">
        <v>13</v>
      </c>
      <c r="AE14" s="50" t="n">
        <v>3</v>
      </c>
      <c r="AF14" s="50" t="n">
        <v>1</v>
      </c>
      <c r="AG14" s="87" t="n">
        <v>0</v>
      </c>
    </row>
    <row r="15" customFormat="false" ht="15" hidden="false" customHeight="true" outlineLevel="0" collapsed="false">
      <c r="B15" s="23" t="s">
        <v>37</v>
      </c>
      <c r="C15" s="23"/>
      <c r="D15" s="50" t="n">
        <v>2735</v>
      </c>
      <c r="E15" s="50" t="n">
        <v>521</v>
      </c>
      <c r="F15" s="50" t="n">
        <v>86</v>
      </c>
      <c r="G15" s="50" t="n">
        <v>71</v>
      </c>
      <c r="H15" s="50" t="n">
        <v>69</v>
      </c>
      <c r="I15" s="50" t="n">
        <v>75</v>
      </c>
      <c r="J15" s="50" t="n">
        <v>77</v>
      </c>
      <c r="K15" s="50" t="n">
        <v>104</v>
      </c>
      <c r="L15" s="50" t="n">
        <v>114</v>
      </c>
      <c r="M15" s="50" t="n">
        <v>128</v>
      </c>
      <c r="N15" s="50" t="n">
        <v>90</v>
      </c>
      <c r="O15" s="50" t="n">
        <v>89</v>
      </c>
      <c r="P15" s="50" t="n">
        <v>108</v>
      </c>
      <c r="Q15" s="50" t="n">
        <v>89</v>
      </c>
      <c r="R15" s="50" t="n">
        <v>68</v>
      </c>
      <c r="S15" s="50" t="n">
        <v>111</v>
      </c>
      <c r="T15" s="50" t="n">
        <v>105</v>
      </c>
      <c r="U15" s="50" t="n">
        <v>99</v>
      </c>
      <c r="V15" s="50" t="n">
        <v>88</v>
      </c>
      <c r="W15" s="50" t="n">
        <v>101</v>
      </c>
      <c r="X15" s="50" t="n">
        <v>76</v>
      </c>
      <c r="Y15" s="50" t="n">
        <v>86</v>
      </c>
      <c r="Z15" s="50" t="n">
        <v>88</v>
      </c>
      <c r="AA15" s="50" t="n">
        <v>81</v>
      </c>
      <c r="AB15" s="50" t="n">
        <v>69</v>
      </c>
      <c r="AC15" s="50" t="n">
        <v>64</v>
      </c>
      <c r="AD15" s="50" t="n">
        <v>51</v>
      </c>
      <c r="AE15" s="50" t="n">
        <v>17</v>
      </c>
      <c r="AF15" s="50" t="n">
        <v>10</v>
      </c>
      <c r="AG15" s="87" t="n">
        <v>0</v>
      </c>
    </row>
    <row r="16" customFormat="false" ht="15" hidden="false" customHeight="true" outlineLevel="0" collapsed="false">
      <c r="B16" s="23" t="s">
        <v>38</v>
      </c>
      <c r="C16" s="23"/>
      <c r="D16" s="50" t="n">
        <v>510</v>
      </c>
      <c r="E16" s="50" t="n">
        <v>100</v>
      </c>
      <c r="F16" s="50" t="n">
        <v>21</v>
      </c>
      <c r="G16" s="50" t="n">
        <v>24</v>
      </c>
      <c r="H16" s="50" t="n">
        <v>14</v>
      </c>
      <c r="I16" s="50" t="n">
        <v>16</v>
      </c>
      <c r="J16" s="50" t="n">
        <v>20</v>
      </c>
      <c r="K16" s="50" t="n">
        <v>26</v>
      </c>
      <c r="L16" s="50" t="n">
        <v>13</v>
      </c>
      <c r="M16" s="50" t="n">
        <v>21</v>
      </c>
      <c r="N16" s="50" t="n">
        <v>21</v>
      </c>
      <c r="O16" s="50" t="n">
        <v>19</v>
      </c>
      <c r="P16" s="50" t="n">
        <v>16</v>
      </c>
      <c r="Q16" s="50" t="n">
        <v>11</v>
      </c>
      <c r="R16" s="50" t="n">
        <v>9</v>
      </c>
      <c r="S16" s="50" t="n">
        <v>11</v>
      </c>
      <c r="T16" s="50" t="n">
        <v>16</v>
      </c>
      <c r="U16" s="50" t="n">
        <v>20</v>
      </c>
      <c r="V16" s="50" t="n">
        <v>9</v>
      </c>
      <c r="W16" s="50" t="n">
        <v>12</v>
      </c>
      <c r="X16" s="50" t="n">
        <v>23</v>
      </c>
      <c r="Y16" s="50" t="n">
        <v>15</v>
      </c>
      <c r="Z16" s="50" t="n">
        <v>12</v>
      </c>
      <c r="AA16" s="50" t="n">
        <v>14</v>
      </c>
      <c r="AB16" s="50" t="n">
        <v>11</v>
      </c>
      <c r="AC16" s="50" t="n">
        <v>9</v>
      </c>
      <c r="AD16" s="50" t="n">
        <v>18</v>
      </c>
      <c r="AE16" s="50" t="n">
        <v>4</v>
      </c>
      <c r="AF16" s="50" t="n">
        <v>5</v>
      </c>
      <c r="AG16" s="87" t="n">
        <v>0</v>
      </c>
    </row>
    <row r="17" customFormat="false" ht="15" hidden="false" customHeight="true" outlineLevel="0" collapsed="false">
      <c r="B17" s="23" t="s">
        <v>39</v>
      </c>
      <c r="C17" s="23"/>
      <c r="D17" s="50" t="n">
        <v>46</v>
      </c>
      <c r="E17" s="50" t="n">
        <v>12</v>
      </c>
      <c r="F17" s="50" t="n">
        <v>2</v>
      </c>
      <c r="G17" s="50" t="n">
        <v>0</v>
      </c>
      <c r="H17" s="50" t="n">
        <v>0</v>
      </c>
      <c r="I17" s="50" t="n">
        <v>1</v>
      </c>
      <c r="J17" s="50" t="n">
        <v>1</v>
      </c>
      <c r="K17" s="50" t="n">
        <v>1</v>
      </c>
      <c r="L17" s="50" t="n">
        <v>2</v>
      </c>
      <c r="M17" s="50" t="n">
        <v>2</v>
      </c>
      <c r="N17" s="50" t="n">
        <v>2</v>
      </c>
      <c r="O17" s="50" t="n">
        <v>3</v>
      </c>
      <c r="P17" s="50" t="n">
        <v>0</v>
      </c>
      <c r="Q17" s="50" t="n">
        <v>3</v>
      </c>
      <c r="R17" s="50" t="n">
        <v>1</v>
      </c>
      <c r="S17" s="50" t="n">
        <v>1</v>
      </c>
      <c r="T17" s="50" t="n">
        <v>0</v>
      </c>
      <c r="U17" s="50" t="n">
        <v>2</v>
      </c>
      <c r="V17" s="50" t="n">
        <v>1</v>
      </c>
      <c r="W17" s="50" t="n">
        <v>1</v>
      </c>
      <c r="X17" s="50" t="n">
        <v>1</v>
      </c>
      <c r="Y17" s="50" t="n">
        <v>0</v>
      </c>
      <c r="Z17" s="50" t="n">
        <v>0</v>
      </c>
      <c r="AA17" s="50" t="n">
        <v>2</v>
      </c>
      <c r="AB17" s="50" t="n">
        <v>1</v>
      </c>
      <c r="AC17" s="50" t="n">
        <v>5</v>
      </c>
      <c r="AD17" s="50" t="n">
        <v>1</v>
      </c>
      <c r="AE17" s="50" t="n">
        <v>1</v>
      </c>
      <c r="AF17" s="50" t="n">
        <v>0</v>
      </c>
      <c r="AG17" s="87" t="n">
        <v>0</v>
      </c>
    </row>
    <row r="18" customFormat="false" ht="15" hidden="false" customHeight="true" outlineLevel="0" collapsed="false">
      <c r="B18" s="23" t="s">
        <v>40</v>
      </c>
      <c r="C18" s="23"/>
      <c r="D18" s="50" t="n">
        <v>1114</v>
      </c>
      <c r="E18" s="50" t="n">
        <v>258</v>
      </c>
      <c r="F18" s="50" t="n">
        <v>34</v>
      </c>
      <c r="G18" s="50" t="n">
        <v>33</v>
      </c>
      <c r="H18" s="50" t="n">
        <v>22</v>
      </c>
      <c r="I18" s="50" t="n">
        <v>30</v>
      </c>
      <c r="J18" s="50" t="n">
        <v>52</v>
      </c>
      <c r="K18" s="50" t="n">
        <v>40</v>
      </c>
      <c r="L18" s="50" t="n">
        <v>47</v>
      </c>
      <c r="M18" s="50" t="n">
        <v>35</v>
      </c>
      <c r="N18" s="50" t="n">
        <v>39</v>
      </c>
      <c r="O18" s="50" t="n">
        <v>34</v>
      </c>
      <c r="P18" s="50" t="n">
        <v>25</v>
      </c>
      <c r="Q18" s="50" t="n">
        <v>36</v>
      </c>
      <c r="R18" s="50" t="n">
        <v>43</v>
      </c>
      <c r="S18" s="50" t="n">
        <v>32</v>
      </c>
      <c r="T18" s="50" t="n">
        <v>32</v>
      </c>
      <c r="U18" s="50" t="n">
        <v>26</v>
      </c>
      <c r="V18" s="50" t="n">
        <v>33</v>
      </c>
      <c r="W18" s="50" t="n">
        <v>31</v>
      </c>
      <c r="X18" s="50" t="n">
        <v>44</v>
      </c>
      <c r="Y18" s="50" t="n">
        <v>27</v>
      </c>
      <c r="Z18" s="50" t="n">
        <v>27</v>
      </c>
      <c r="AA18" s="50" t="n">
        <v>43</v>
      </c>
      <c r="AB18" s="50" t="n">
        <v>21</v>
      </c>
      <c r="AC18" s="50" t="n">
        <v>31</v>
      </c>
      <c r="AD18" s="50" t="n">
        <v>25</v>
      </c>
      <c r="AE18" s="50" t="n">
        <v>5</v>
      </c>
      <c r="AF18" s="50" t="n">
        <v>9</v>
      </c>
      <c r="AG18" s="87" t="n">
        <v>0</v>
      </c>
    </row>
    <row r="19" customFormat="false" ht="15" hidden="false" customHeight="true" outlineLevel="0" collapsed="false">
      <c r="B19" s="23" t="s">
        <v>41</v>
      </c>
      <c r="C19" s="23"/>
      <c r="D19" s="50" t="n">
        <v>121</v>
      </c>
      <c r="E19" s="50" t="n">
        <v>17</v>
      </c>
      <c r="F19" s="50" t="n">
        <v>3</v>
      </c>
      <c r="G19" s="50" t="n">
        <v>5</v>
      </c>
      <c r="H19" s="50" t="n">
        <v>1</v>
      </c>
      <c r="I19" s="50" t="n">
        <v>3</v>
      </c>
      <c r="J19" s="50" t="n">
        <v>5</v>
      </c>
      <c r="K19" s="50" t="n">
        <v>4</v>
      </c>
      <c r="L19" s="50" t="n">
        <v>4</v>
      </c>
      <c r="M19" s="50" t="n">
        <v>3</v>
      </c>
      <c r="N19" s="50" t="n">
        <v>3</v>
      </c>
      <c r="O19" s="50" t="n">
        <v>4</v>
      </c>
      <c r="P19" s="50" t="n">
        <v>2</v>
      </c>
      <c r="Q19" s="50" t="n">
        <v>2</v>
      </c>
      <c r="R19" s="50" t="n">
        <v>7</v>
      </c>
      <c r="S19" s="50" t="n">
        <v>3</v>
      </c>
      <c r="T19" s="50" t="n">
        <v>3</v>
      </c>
      <c r="U19" s="50" t="n">
        <v>6</v>
      </c>
      <c r="V19" s="50" t="n">
        <v>6</v>
      </c>
      <c r="W19" s="50" t="n">
        <v>3</v>
      </c>
      <c r="X19" s="50" t="n">
        <v>5</v>
      </c>
      <c r="Y19" s="50" t="n">
        <v>6</v>
      </c>
      <c r="Z19" s="50" t="n">
        <v>4</v>
      </c>
      <c r="AA19" s="50" t="n">
        <v>7</v>
      </c>
      <c r="AB19" s="50" t="n">
        <v>6</v>
      </c>
      <c r="AC19" s="50" t="n">
        <v>3</v>
      </c>
      <c r="AD19" s="50" t="n">
        <v>5</v>
      </c>
      <c r="AE19" s="50" t="n">
        <v>1</v>
      </c>
      <c r="AF19" s="50" t="n">
        <v>0</v>
      </c>
      <c r="AG19" s="87" t="n">
        <v>0</v>
      </c>
    </row>
    <row r="20" customFormat="false" ht="15" hidden="false" customHeight="true" outlineLevel="0" collapsed="false">
      <c r="B20" s="23" t="s">
        <v>42</v>
      </c>
      <c r="C20" s="23"/>
      <c r="D20" s="50" t="n">
        <v>66</v>
      </c>
      <c r="E20" s="50" t="n">
        <v>13</v>
      </c>
      <c r="F20" s="50" t="n">
        <v>3</v>
      </c>
      <c r="G20" s="50" t="n">
        <v>1</v>
      </c>
      <c r="H20" s="50" t="n">
        <v>3</v>
      </c>
      <c r="I20" s="50" t="n">
        <v>0</v>
      </c>
      <c r="J20" s="50" t="n">
        <v>5</v>
      </c>
      <c r="K20" s="50" t="n">
        <v>7</v>
      </c>
      <c r="L20" s="50" t="n">
        <v>4</v>
      </c>
      <c r="M20" s="50" t="n">
        <v>3</v>
      </c>
      <c r="N20" s="50" t="n">
        <v>3</v>
      </c>
      <c r="O20" s="50" t="n">
        <v>3</v>
      </c>
      <c r="P20" s="50" t="n">
        <v>2</v>
      </c>
      <c r="Q20" s="50" t="n">
        <v>2</v>
      </c>
      <c r="R20" s="50" t="n">
        <v>3</v>
      </c>
      <c r="S20" s="50" t="n">
        <v>1</v>
      </c>
      <c r="T20" s="50" t="n">
        <v>2</v>
      </c>
      <c r="U20" s="50" t="n">
        <v>0</v>
      </c>
      <c r="V20" s="50" t="n">
        <v>4</v>
      </c>
      <c r="W20" s="50" t="n">
        <v>3</v>
      </c>
      <c r="X20" s="50" t="n">
        <v>0</v>
      </c>
      <c r="Y20" s="50" t="n">
        <v>0</v>
      </c>
      <c r="Z20" s="50" t="n">
        <v>0</v>
      </c>
      <c r="AA20" s="50" t="n">
        <v>2</v>
      </c>
      <c r="AB20" s="50" t="n">
        <v>1</v>
      </c>
      <c r="AC20" s="50" t="n">
        <v>0</v>
      </c>
      <c r="AD20" s="50" t="n">
        <v>0</v>
      </c>
      <c r="AE20" s="50" t="n">
        <v>1</v>
      </c>
      <c r="AF20" s="50" t="n">
        <v>0</v>
      </c>
      <c r="AG20" s="87" t="n">
        <v>0</v>
      </c>
    </row>
    <row r="21" customFormat="false" ht="15" hidden="false" customHeight="true" outlineLevel="0" collapsed="false">
      <c r="B21" s="23" t="s">
        <v>43</v>
      </c>
      <c r="C21" s="23"/>
      <c r="D21" s="50" t="n">
        <v>160</v>
      </c>
      <c r="E21" s="50" t="n">
        <v>41</v>
      </c>
      <c r="F21" s="50" t="n">
        <v>3</v>
      </c>
      <c r="G21" s="50" t="n">
        <v>10</v>
      </c>
      <c r="H21" s="50" t="n">
        <v>2</v>
      </c>
      <c r="I21" s="50" t="n">
        <v>8</v>
      </c>
      <c r="J21" s="50" t="n">
        <v>5</v>
      </c>
      <c r="K21" s="50" t="n">
        <v>6</v>
      </c>
      <c r="L21" s="50" t="n">
        <v>6</v>
      </c>
      <c r="M21" s="50" t="n">
        <v>4</v>
      </c>
      <c r="N21" s="50" t="n">
        <v>4</v>
      </c>
      <c r="O21" s="50" t="n">
        <v>3</v>
      </c>
      <c r="P21" s="50" t="n">
        <v>3</v>
      </c>
      <c r="Q21" s="50" t="n">
        <v>6</v>
      </c>
      <c r="R21" s="50" t="n">
        <v>3</v>
      </c>
      <c r="S21" s="50" t="n">
        <v>5</v>
      </c>
      <c r="T21" s="50" t="n">
        <v>4</v>
      </c>
      <c r="U21" s="50" t="n">
        <v>5</v>
      </c>
      <c r="V21" s="50" t="n">
        <v>4</v>
      </c>
      <c r="W21" s="50" t="n">
        <v>3</v>
      </c>
      <c r="X21" s="50" t="n">
        <v>7</v>
      </c>
      <c r="Y21" s="50" t="n">
        <v>2</v>
      </c>
      <c r="Z21" s="50" t="n">
        <v>6</v>
      </c>
      <c r="AA21" s="50" t="n">
        <v>3</v>
      </c>
      <c r="AB21" s="50" t="n">
        <v>3</v>
      </c>
      <c r="AC21" s="50" t="n">
        <v>5</v>
      </c>
      <c r="AD21" s="50" t="n">
        <v>5</v>
      </c>
      <c r="AE21" s="50" t="n">
        <v>2</v>
      </c>
      <c r="AF21" s="50" t="n">
        <v>2</v>
      </c>
      <c r="AG21" s="87" t="n">
        <v>0</v>
      </c>
    </row>
    <row r="22" customFormat="false" ht="15" hidden="false" customHeight="true" outlineLevel="0" collapsed="false">
      <c r="B22" s="29" t="s">
        <v>44</v>
      </c>
      <c r="C22" s="29"/>
      <c r="D22" s="57" t="n">
        <v>165</v>
      </c>
      <c r="E22" s="57" t="n">
        <v>49</v>
      </c>
      <c r="F22" s="57" t="n">
        <v>1</v>
      </c>
      <c r="G22" s="57" t="n">
        <v>5</v>
      </c>
      <c r="H22" s="57" t="n">
        <v>3</v>
      </c>
      <c r="I22" s="57" t="n">
        <v>6</v>
      </c>
      <c r="J22" s="57" t="n">
        <v>13</v>
      </c>
      <c r="K22" s="57" t="n">
        <v>5</v>
      </c>
      <c r="L22" s="57" t="n">
        <v>5</v>
      </c>
      <c r="M22" s="57" t="n">
        <v>4</v>
      </c>
      <c r="N22" s="57" t="n">
        <v>1</v>
      </c>
      <c r="O22" s="57" t="n">
        <v>11</v>
      </c>
      <c r="P22" s="57" t="n">
        <v>4</v>
      </c>
      <c r="Q22" s="57" t="n">
        <v>2</v>
      </c>
      <c r="R22" s="57" t="n">
        <v>3</v>
      </c>
      <c r="S22" s="57" t="n">
        <v>4</v>
      </c>
      <c r="T22" s="57" t="n">
        <v>3</v>
      </c>
      <c r="U22" s="57" t="n">
        <v>4</v>
      </c>
      <c r="V22" s="57" t="n">
        <v>7</v>
      </c>
      <c r="W22" s="57" t="n">
        <v>6</v>
      </c>
      <c r="X22" s="57" t="n">
        <v>5</v>
      </c>
      <c r="Y22" s="57" t="n">
        <v>2</v>
      </c>
      <c r="Z22" s="57" t="n">
        <v>0</v>
      </c>
      <c r="AA22" s="57" t="n">
        <v>3</v>
      </c>
      <c r="AB22" s="57" t="n">
        <v>2</v>
      </c>
      <c r="AC22" s="57" t="n">
        <v>7</v>
      </c>
      <c r="AD22" s="57" t="n">
        <v>4</v>
      </c>
      <c r="AE22" s="57" t="n">
        <v>3</v>
      </c>
      <c r="AF22" s="57" t="n">
        <v>2</v>
      </c>
      <c r="AG22" s="87" t="n">
        <v>1</v>
      </c>
    </row>
    <row r="23" customFormat="false" ht="15" hidden="false" customHeight="true" outlineLevel="0" collapsed="false">
      <c r="B23" s="23" t="s">
        <v>34</v>
      </c>
      <c r="C23" s="23"/>
      <c r="D23" s="50" t="n">
        <v>188</v>
      </c>
      <c r="E23" s="50" t="n">
        <v>64</v>
      </c>
      <c r="F23" s="50" t="n">
        <v>4</v>
      </c>
      <c r="G23" s="50" t="n">
        <v>9</v>
      </c>
      <c r="H23" s="50" t="n">
        <v>8</v>
      </c>
      <c r="I23" s="50" t="n">
        <v>11</v>
      </c>
      <c r="J23" s="50" t="n">
        <v>9</v>
      </c>
      <c r="K23" s="50" t="n">
        <v>4</v>
      </c>
      <c r="L23" s="50" t="n">
        <v>4</v>
      </c>
      <c r="M23" s="50" t="n">
        <v>8</v>
      </c>
      <c r="N23" s="50" t="n">
        <v>9</v>
      </c>
      <c r="O23" s="50" t="n">
        <v>5</v>
      </c>
      <c r="P23" s="50" t="n">
        <v>3</v>
      </c>
      <c r="Q23" s="50" t="n">
        <v>5</v>
      </c>
      <c r="R23" s="50" t="n">
        <v>3</v>
      </c>
      <c r="S23" s="50" t="n">
        <v>4</v>
      </c>
      <c r="T23" s="50" t="n">
        <v>7</v>
      </c>
      <c r="U23" s="50" t="n">
        <v>3</v>
      </c>
      <c r="V23" s="50" t="n">
        <v>5</v>
      </c>
      <c r="W23" s="50" t="n">
        <v>2</v>
      </c>
      <c r="X23" s="50" t="n">
        <v>4</v>
      </c>
      <c r="Y23" s="50" t="n">
        <v>2</v>
      </c>
      <c r="Z23" s="50" t="n">
        <v>1</v>
      </c>
      <c r="AA23" s="50" t="n">
        <v>2</v>
      </c>
      <c r="AB23" s="50" t="n">
        <v>4</v>
      </c>
      <c r="AC23" s="50" t="n">
        <v>2</v>
      </c>
      <c r="AD23" s="50" t="n">
        <v>4</v>
      </c>
      <c r="AE23" s="50" t="n">
        <v>1</v>
      </c>
      <c r="AF23" s="50" t="n">
        <v>1</v>
      </c>
      <c r="AG23" s="85" t="n">
        <v>0</v>
      </c>
    </row>
    <row r="24" customFormat="false" ht="15" hidden="false" customHeight="true" outlineLevel="0" collapsed="false">
      <c r="B24" s="23" t="s">
        <v>45</v>
      </c>
      <c r="C24" s="23"/>
      <c r="D24" s="50" t="n">
        <v>7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1</v>
      </c>
      <c r="L24" s="50" t="n">
        <v>0</v>
      </c>
      <c r="M24" s="50" t="n">
        <v>1</v>
      </c>
      <c r="N24" s="50" t="n">
        <v>2</v>
      </c>
      <c r="O24" s="50" t="n">
        <v>0</v>
      </c>
      <c r="P24" s="50" t="n">
        <v>1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1</v>
      </c>
      <c r="V24" s="50" t="n">
        <v>0</v>
      </c>
      <c r="W24" s="50" t="n">
        <v>0</v>
      </c>
      <c r="X24" s="50" t="n">
        <v>1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87" t="n">
        <v>0</v>
      </c>
    </row>
    <row r="25" customFormat="false" ht="15" hidden="false" customHeight="true" outlineLevel="0" collapsed="false">
      <c r="B25" s="23" t="s">
        <v>46</v>
      </c>
      <c r="C25" s="23"/>
      <c r="D25" s="50" t="n">
        <v>32</v>
      </c>
      <c r="E25" s="50" t="n">
        <v>12</v>
      </c>
      <c r="F25" s="50" t="n">
        <v>1</v>
      </c>
      <c r="G25" s="50" t="n">
        <v>2</v>
      </c>
      <c r="H25" s="50" t="n">
        <v>3</v>
      </c>
      <c r="I25" s="50" t="n">
        <v>0</v>
      </c>
      <c r="J25" s="50" t="n">
        <v>0</v>
      </c>
      <c r="K25" s="50" t="n">
        <v>3</v>
      </c>
      <c r="L25" s="50" t="n">
        <v>1</v>
      </c>
      <c r="M25" s="50" t="n">
        <v>2</v>
      </c>
      <c r="N25" s="50" t="n">
        <v>1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1</v>
      </c>
      <c r="T25" s="50" t="n">
        <v>2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1</v>
      </c>
      <c r="AC25" s="50" t="n">
        <v>2</v>
      </c>
      <c r="AD25" s="50" t="n">
        <v>1</v>
      </c>
      <c r="AE25" s="50" t="n">
        <v>0</v>
      </c>
      <c r="AF25" s="50" t="n">
        <v>0</v>
      </c>
      <c r="AG25" s="87" t="n">
        <v>0</v>
      </c>
    </row>
    <row r="26" customFormat="false" ht="15" hidden="false" customHeight="true" outlineLevel="0" collapsed="false">
      <c r="B26" s="23" t="s">
        <v>47</v>
      </c>
      <c r="C26" s="23"/>
      <c r="D26" s="50" t="n">
        <v>72</v>
      </c>
      <c r="E26" s="50" t="n">
        <v>14</v>
      </c>
      <c r="F26" s="50" t="n">
        <v>2</v>
      </c>
      <c r="G26" s="50" t="n">
        <v>1</v>
      </c>
      <c r="H26" s="50" t="n">
        <v>4</v>
      </c>
      <c r="I26" s="50" t="n">
        <v>3</v>
      </c>
      <c r="J26" s="50" t="n">
        <v>3</v>
      </c>
      <c r="K26" s="50" t="n">
        <v>3</v>
      </c>
      <c r="L26" s="50" t="n">
        <v>2</v>
      </c>
      <c r="M26" s="50" t="n">
        <v>3</v>
      </c>
      <c r="N26" s="50" t="n">
        <v>1</v>
      </c>
      <c r="O26" s="50" t="n">
        <v>2</v>
      </c>
      <c r="P26" s="50" t="n">
        <v>2</v>
      </c>
      <c r="Q26" s="50" t="n">
        <v>2</v>
      </c>
      <c r="R26" s="50" t="n">
        <v>2</v>
      </c>
      <c r="S26" s="50" t="n">
        <v>0</v>
      </c>
      <c r="T26" s="50" t="n">
        <v>3</v>
      </c>
      <c r="U26" s="50" t="n">
        <v>2</v>
      </c>
      <c r="V26" s="50" t="n">
        <v>0</v>
      </c>
      <c r="W26" s="50" t="n">
        <v>1</v>
      </c>
      <c r="X26" s="50" t="n">
        <v>3</v>
      </c>
      <c r="Y26" s="50" t="n">
        <v>1</v>
      </c>
      <c r="Z26" s="50" t="n">
        <v>7</v>
      </c>
      <c r="AA26" s="50" t="n">
        <v>1</v>
      </c>
      <c r="AB26" s="50" t="n">
        <v>1</v>
      </c>
      <c r="AC26" s="50" t="n">
        <v>2</v>
      </c>
      <c r="AD26" s="50" t="n">
        <v>4</v>
      </c>
      <c r="AE26" s="50" t="n">
        <v>1</v>
      </c>
      <c r="AF26" s="50" t="n">
        <v>2</v>
      </c>
      <c r="AG26" s="87" t="n">
        <v>0</v>
      </c>
    </row>
    <row r="27" customFormat="false" ht="15" hidden="false" customHeight="true" outlineLevel="0" collapsed="false">
      <c r="B27" s="23" t="s">
        <v>48</v>
      </c>
      <c r="C27" s="23"/>
      <c r="D27" s="50" t="n">
        <v>15</v>
      </c>
      <c r="E27" s="50" t="n">
        <v>4</v>
      </c>
      <c r="F27" s="50" t="n">
        <v>0</v>
      </c>
      <c r="G27" s="50" t="n">
        <v>2</v>
      </c>
      <c r="H27" s="50" t="n">
        <v>0</v>
      </c>
      <c r="I27" s="50" t="n">
        <v>0</v>
      </c>
      <c r="J27" s="50" t="n">
        <v>1</v>
      </c>
      <c r="K27" s="50" t="n">
        <v>0</v>
      </c>
      <c r="L27" s="50" t="n">
        <v>2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1</v>
      </c>
      <c r="R27" s="50" t="n">
        <v>0</v>
      </c>
      <c r="S27" s="50" t="n">
        <v>1</v>
      </c>
      <c r="T27" s="50" t="n">
        <v>0</v>
      </c>
      <c r="U27" s="50" t="n">
        <v>1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1</v>
      </c>
      <c r="AC27" s="50" t="n">
        <v>0</v>
      </c>
      <c r="AD27" s="50" t="n">
        <v>1</v>
      </c>
      <c r="AE27" s="50" t="n">
        <v>1</v>
      </c>
      <c r="AF27" s="50" t="n">
        <v>0</v>
      </c>
      <c r="AG27" s="87" t="n">
        <v>0</v>
      </c>
    </row>
    <row r="28" customFormat="false" ht="15" hidden="false" customHeight="true" outlineLevel="0" collapsed="false">
      <c r="B28" s="23" t="s">
        <v>49</v>
      </c>
      <c r="C28" s="23"/>
      <c r="D28" s="50" t="n">
        <v>6</v>
      </c>
      <c r="E28" s="50" t="n">
        <v>1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1</v>
      </c>
      <c r="R28" s="50" t="n">
        <v>1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0" t="n">
        <v>2</v>
      </c>
      <c r="Z28" s="50" t="n">
        <v>0</v>
      </c>
      <c r="AA28" s="50" t="n">
        <v>0</v>
      </c>
      <c r="AB28" s="50" t="n">
        <v>0</v>
      </c>
      <c r="AC28" s="50" t="n">
        <v>0</v>
      </c>
      <c r="AD28" s="50" t="n">
        <v>1</v>
      </c>
      <c r="AE28" s="50" t="n">
        <v>0</v>
      </c>
      <c r="AF28" s="50" t="n">
        <v>0</v>
      </c>
      <c r="AG28" s="87" t="n">
        <v>0</v>
      </c>
    </row>
    <row r="29" customFormat="false" ht="15" hidden="false" customHeight="true" outlineLevel="0" collapsed="false">
      <c r="B29" s="23" t="s">
        <v>50</v>
      </c>
      <c r="C29" s="23"/>
      <c r="D29" s="50" t="n">
        <v>19</v>
      </c>
      <c r="E29" s="50" t="n">
        <v>6</v>
      </c>
      <c r="F29" s="50" t="n">
        <v>0</v>
      </c>
      <c r="G29" s="50" t="n">
        <v>0</v>
      </c>
      <c r="H29" s="50" t="n">
        <v>0</v>
      </c>
      <c r="I29" s="50" t="n">
        <v>1</v>
      </c>
      <c r="J29" s="50" t="n">
        <v>1</v>
      </c>
      <c r="K29" s="50" t="n">
        <v>1</v>
      </c>
      <c r="L29" s="50" t="n">
        <v>1</v>
      </c>
      <c r="M29" s="50" t="n">
        <v>1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1</v>
      </c>
      <c r="V29" s="50" t="n">
        <v>0</v>
      </c>
      <c r="W29" s="50" t="n">
        <v>1</v>
      </c>
      <c r="X29" s="50" t="n">
        <v>2</v>
      </c>
      <c r="Y29" s="50" t="n">
        <v>0</v>
      </c>
      <c r="Z29" s="50" t="n">
        <v>1</v>
      </c>
      <c r="AA29" s="50" t="n">
        <v>1</v>
      </c>
      <c r="AB29" s="50" t="n">
        <v>1</v>
      </c>
      <c r="AC29" s="50" t="n">
        <v>0</v>
      </c>
      <c r="AD29" s="50" t="n">
        <v>0</v>
      </c>
      <c r="AE29" s="50" t="n">
        <v>0</v>
      </c>
      <c r="AF29" s="50" t="n">
        <v>1</v>
      </c>
      <c r="AG29" s="87" t="n">
        <v>0</v>
      </c>
    </row>
    <row r="30" customFormat="false" ht="15" hidden="false" customHeight="true" outlineLevel="0" collapsed="false">
      <c r="B30" s="23" t="s">
        <v>51</v>
      </c>
      <c r="C30" s="23"/>
      <c r="D30" s="50" t="n">
        <v>165</v>
      </c>
      <c r="E30" s="50" t="n">
        <v>48</v>
      </c>
      <c r="F30" s="50" t="n">
        <v>6</v>
      </c>
      <c r="G30" s="50" t="n">
        <v>10</v>
      </c>
      <c r="H30" s="50" t="n">
        <v>3</v>
      </c>
      <c r="I30" s="50" t="n">
        <v>5</v>
      </c>
      <c r="J30" s="50" t="n">
        <v>9</v>
      </c>
      <c r="K30" s="50" t="n">
        <v>7</v>
      </c>
      <c r="L30" s="50" t="n">
        <v>6</v>
      </c>
      <c r="M30" s="50" t="n">
        <v>6</v>
      </c>
      <c r="N30" s="50" t="n">
        <v>6</v>
      </c>
      <c r="O30" s="50" t="n">
        <v>2</v>
      </c>
      <c r="P30" s="50" t="n">
        <v>7</v>
      </c>
      <c r="Q30" s="50" t="n">
        <v>2</v>
      </c>
      <c r="R30" s="50" t="n">
        <v>10</v>
      </c>
      <c r="S30" s="50" t="n">
        <v>1</v>
      </c>
      <c r="T30" s="50" t="n">
        <v>3</v>
      </c>
      <c r="U30" s="50" t="n">
        <v>4</v>
      </c>
      <c r="V30" s="50" t="n">
        <v>5</v>
      </c>
      <c r="W30" s="50" t="n">
        <v>4</v>
      </c>
      <c r="X30" s="50" t="n">
        <v>4</v>
      </c>
      <c r="Y30" s="50" t="n">
        <v>4</v>
      </c>
      <c r="Z30" s="50" t="n">
        <v>1</v>
      </c>
      <c r="AA30" s="50" t="n">
        <v>4</v>
      </c>
      <c r="AB30" s="50" t="n">
        <v>1</v>
      </c>
      <c r="AC30" s="50" t="n">
        <v>3</v>
      </c>
      <c r="AD30" s="50" t="n">
        <v>3</v>
      </c>
      <c r="AE30" s="50" t="n">
        <v>0</v>
      </c>
      <c r="AF30" s="50" t="n">
        <v>1</v>
      </c>
      <c r="AG30" s="87" t="n">
        <v>0</v>
      </c>
    </row>
    <row r="31" customFormat="false" ht="15" hidden="false" customHeight="true" outlineLevel="0" collapsed="false">
      <c r="B31" s="23" t="s">
        <v>52</v>
      </c>
      <c r="C31" s="23"/>
      <c r="D31" s="50" t="n">
        <v>114</v>
      </c>
      <c r="E31" s="50" t="n">
        <v>23</v>
      </c>
      <c r="F31" s="50" t="n">
        <v>7</v>
      </c>
      <c r="G31" s="50" t="n">
        <v>9</v>
      </c>
      <c r="H31" s="50" t="n">
        <v>3</v>
      </c>
      <c r="I31" s="50" t="n">
        <v>4</v>
      </c>
      <c r="J31" s="50" t="n">
        <v>4</v>
      </c>
      <c r="K31" s="50" t="n">
        <v>3</v>
      </c>
      <c r="L31" s="50" t="n">
        <v>5</v>
      </c>
      <c r="M31" s="50" t="n">
        <v>4</v>
      </c>
      <c r="N31" s="50" t="n">
        <v>2</v>
      </c>
      <c r="O31" s="50" t="n">
        <v>2</v>
      </c>
      <c r="P31" s="50" t="n">
        <v>3</v>
      </c>
      <c r="Q31" s="50" t="n">
        <v>5</v>
      </c>
      <c r="R31" s="50" t="n">
        <v>3</v>
      </c>
      <c r="S31" s="50" t="n">
        <v>6</v>
      </c>
      <c r="T31" s="50" t="n">
        <v>4</v>
      </c>
      <c r="U31" s="50" t="n">
        <v>0</v>
      </c>
      <c r="V31" s="50" t="n">
        <v>5</v>
      </c>
      <c r="W31" s="50" t="n">
        <v>2</v>
      </c>
      <c r="X31" s="50" t="n">
        <v>0</v>
      </c>
      <c r="Y31" s="50" t="n">
        <v>4</v>
      </c>
      <c r="Z31" s="50" t="n">
        <v>4</v>
      </c>
      <c r="AA31" s="50" t="n">
        <v>1</v>
      </c>
      <c r="AB31" s="50" t="n">
        <v>1</v>
      </c>
      <c r="AC31" s="50" t="n">
        <v>1</v>
      </c>
      <c r="AD31" s="50" t="n">
        <v>7</v>
      </c>
      <c r="AE31" s="50" t="n">
        <v>1</v>
      </c>
      <c r="AF31" s="50" t="n">
        <v>1</v>
      </c>
      <c r="AG31" s="87" t="n">
        <v>0</v>
      </c>
    </row>
    <row r="32" customFormat="false" ht="15" hidden="false" customHeight="true" outlineLevel="0" collapsed="false">
      <c r="B32" s="23" t="s">
        <v>53</v>
      </c>
      <c r="C32" s="23"/>
      <c r="D32" s="50" t="n">
        <v>100</v>
      </c>
      <c r="E32" s="50" t="n">
        <v>15</v>
      </c>
      <c r="F32" s="50" t="n">
        <v>2</v>
      </c>
      <c r="G32" s="50" t="n">
        <v>5</v>
      </c>
      <c r="H32" s="50" t="n">
        <v>1</v>
      </c>
      <c r="I32" s="50" t="n">
        <v>8</v>
      </c>
      <c r="J32" s="50" t="n">
        <v>7</v>
      </c>
      <c r="K32" s="50" t="n">
        <v>2</v>
      </c>
      <c r="L32" s="50" t="n">
        <v>3</v>
      </c>
      <c r="M32" s="50" t="n">
        <v>6</v>
      </c>
      <c r="N32" s="50" t="n">
        <v>3</v>
      </c>
      <c r="O32" s="50" t="n">
        <v>4</v>
      </c>
      <c r="P32" s="50" t="n">
        <v>3</v>
      </c>
      <c r="Q32" s="50" t="n">
        <v>2</v>
      </c>
      <c r="R32" s="50" t="n">
        <v>0</v>
      </c>
      <c r="S32" s="50" t="n">
        <v>5</v>
      </c>
      <c r="T32" s="50" t="n">
        <v>4</v>
      </c>
      <c r="U32" s="50" t="n">
        <v>6</v>
      </c>
      <c r="V32" s="50" t="n">
        <v>1</v>
      </c>
      <c r="W32" s="50" t="n">
        <v>3</v>
      </c>
      <c r="X32" s="50" t="n">
        <v>2</v>
      </c>
      <c r="Y32" s="50" t="n">
        <v>0</v>
      </c>
      <c r="Z32" s="50" t="n">
        <v>5</v>
      </c>
      <c r="AA32" s="50" t="n">
        <v>1</v>
      </c>
      <c r="AB32" s="50" t="n">
        <v>4</v>
      </c>
      <c r="AC32" s="50" t="n">
        <v>5</v>
      </c>
      <c r="AD32" s="50" t="n">
        <v>2</v>
      </c>
      <c r="AE32" s="50" t="n">
        <v>1</v>
      </c>
      <c r="AF32" s="50" t="n">
        <v>0</v>
      </c>
      <c r="AG32" s="87" t="n">
        <v>0</v>
      </c>
    </row>
    <row r="33" customFormat="false" ht="15" hidden="false" customHeight="true" outlineLevel="0" collapsed="false">
      <c r="B33" s="23" t="s">
        <v>54</v>
      </c>
      <c r="C33" s="23"/>
      <c r="D33" s="50" t="n">
        <v>546</v>
      </c>
      <c r="E33" s="50" t="n">
        <v>76</v>
      </c>
      <c r="F33" s="50" t="n">
        <v>16</v>
      </c>
      <c r="G33" s="50" t="n">
        <v>11</v>
      </c>
      <c r="H33" s="50" t="n">
        <v>17</v>
      </c>
      <c r="I33" s="50" t="n">
        <v>10</v>
      </c>
      <c r="J33" s="50" t="n">
        <v>15</v>
      </c>
      <c r="K33" s="50" t="n">
        <v>16</v>
      </c>
      <c r="L33" s="50" t="n">
        <v>28</v>
      </c>
      <c r="M33" s="50" t="n">
        <v>35</v>
      </c>
      <c r="N33" s="50" t="n">
        <v>18</v>
      </c>
      <c r="O33" s="50" t="n">
        <v>15</v>
      </c>
      <c r="P33" s="50" t="n">
        <v>21</v>
      </c>
      <c r="Q33" s="50" t="n">
        <v>22</v>
      </c>
      <c r="R33" s="50" t="n">
        <v>7</v>
      </c>
      <c r="S33" s="50" t="n">
        <v>19</v>
      </c>
      <c r="T33" s="50" t="n">
        <v>22</v>
      </c>
      <c r="U33" s="50" t="n">
        <v>21</v>
      </c>
      <c r="V33" s="50" t="n">
        <v>23</v>
      </c>
      <c r="W33" s="50" t="n">
        <v>31</v>
      </c>
      <c r="X33" s="50" t="n">
        <v>16</v>
      </c>
      <c r="Y33" s="50" t="n">
        <v>11</v>
      </c>
      <c r="Z33" s="50" t="n">
        <v>25</v>
      </c>
      <c r="AA33" s="50" t="n">
        <v>11</v>
      </c>
      <c r="AB33" s="50" t="n">
        <v>18</v>
      </c>
      <c r="AC33" s="50" t="n">
        <v>23</v>
      </c>
      <c r="AD33" s="50" t="n">
        <v>13</v>
      </c>
      <c r="AE33" s="50" t="n">
        <v>4</v>
      </c>
      <c r="AF33" s="50" t="n">
        <v>2</v>
      </c>
      <c r="AG33" s="87" t="n">
        <v>0</v>
      </c>
    </row>
    <row r="34" customFormat="false" ht="15" hidden="false" customHeight="true" outlineLevel="0" collapsed="false">
      <c r="B34" s="23" t="s">
        <v>55</v>
      </c>
      <c r="C34" s="23"/>
      <c r="D34" s="50" t="n">
        <v>424</v>
      </c>
      <c r="E34" s="50" t="n">
        <v>119</v>
      </c>
      <c r="F34" s="50" t="n">
        <v>19</v>
      </c>
      <c r="G34" s="50" t="n">
        <v>17</v>
      </c>
      <c r="H34" s="50" t="n">
        <v>11</v>
      </c>
      <c r="I34" s="50" t="n">
        <v>12</v>
      </c>
      <c r="J34" s="50" t="n">
        <v>15</v>
      </c>
      <c r="K34" s="50" t="n">
        <v>19</v>
      </c>
      <c r="L34" s="50" t="n">
        <v>12</v>
      </c>
      <c r="M34" s="50" t="n">
        <v>16</v>
      </c>
      <c r="N34" s="50" t="n">
        <v>11</v>
      </c>
      <c r="O34" s="50" t="n">
        <v>17</v>
      </c>
      <c r="P34" s="50" t="n">
        <v>11</v>
      </c>
      <c r="Q34" s="50" t="n">
        <v>9</v>
      </c>
      <c r="R34" s="50" t="n">
        <v>6</v>
      </c>
      <c r="S34" s="50" t="n">
        <v>16</v>
      </c>
      <c r="T34" s="50" t="n">
        <v>9</v>
      </c>
      <c r="U34" s="50" t="n">
        <v>12</v>
      </c>
      <c r="V34" s="50" t="n">
        <v>12</v>
      </c>
      <c r="W34" s="50" t="n">
        <v>15</v>
      </c>
      <c r="X34" s="50" t="n">
        <v>7</v>
      </c>
      <c r="Y34" s="50" t="n">
        <v>13</v>
      </c>
      <c r="Z34" s="50" t="n">
        <v>14</v>
      </c>
      <c r="AA34" s="50" t="n">
        <v>9</v>
      </c>
      <c r="AB34" s="50" t="n">
        <v>7</v>
      </c>
      <c r="AC34" s="50" t="n">
        <v>5</v>
      </c>
      <c r="AD34" s="50" t="n">
        <v>8</v>
      </c>
      <c r="AE34" s="50" t="n">
        <v>2</v>
      </c>
      <c r="AF34" s="50" t="n">
        <v>1</v>
      </c>
      <c r="AG34" s="87" t="n">
        <v>0</v>
      </c>
    </row>
    <row r="35" customFormat="false" ht="15" hidden="false" customHeight="true" outlineLevel="0" collapsed="false">
      <c r="B35" s="23" t="s">
        <v>56</v>
      </c>
      <c r="C35" s="23"/>
      <c r="D35" s="50" t="n">
        <v>682</v>
      </c>
      <c r="E35" s="50" t="n">
        <v>84</v>
      </c>
      <c r="F35" s="50" t="n">
        <v>10</v>
      </c>
      <c r="G35" s="50" t="n">
        <v>17</v>
      </c>
      <c r="H35" s="50" t="n">
        <v>15</v>
      </c>
      <c r="I35" s="50" t="n">
        <v>17</v>
      </c>
      <c r="J35" s="50" t="n">
        <v>18</v>
      </c>
      <c r="K35" s="50" t="n">
        <v>33</v>
      </c>
      <c r="L35" s="50" t="n">
        <v>27</v>
      </c>
      <c r="M35" s="50" t="n">
        <v>33</v>
      </c>
      <c r="N35" s="50" t="n">
        <v>18</v>
      </c>
      <c r="O35" s="50" t="n">
        <v>25</v>
      </c>
      <c r="P35" s="50" t="n">
        <v>36</v>
      </c>
      <c r="Q35" s="50" t="n">
        <v>24</v>
      </c>
      <c r="R35" s="50" t="n">
        <v>25</v>
      </c>
      <c r="S35" s="50" t="n">
        <v>25</v>
      </c>
      <c r="T35" s="50" t="n">
        <v>31</v>
      </c>
      <c r="U35" s="50" t="n">
        <v>35</v>
      </c>
      <c r="V35" s="50" t="n">
        <v>23</v>
      </c>
      <c r="W35" s="50" t="n">
        <v>23</v>
      </c>
      <c r="X35" s="50" t="n">
        <v>25</v>
      </c>
      <c r="Y35" s="50" t="n">
        <v>31</v>
      </c>
      <c r="Z35" s="50" t="n">
        <v>22</v>
      </c>
      <c r="AA35" s="50" t="n">
        <v>27</v>
      </c>
      <c r="AB35" s="50" t="n">
        <v>20</v>
      </c>
      <c r="AC35" s="50" t="n">
        <v>17</v>
      </c>
      <c r="AD35" s="50" t="n">
        <v>12</v>
      </c>
      <c r="AE35" s="50" t="n">
        <v>7</v>
      </c>
      <c r="AF35" s="50" t="n">
        <v>2</v>
      </c>
      <c r="AG35" s="87" t="n">
        <v>0</v>
      </c>
    </row>
    <row r="36" customFormat="false" ht="15" hidden="false" customHeight="true" outlineLevel="0" collapsed="false">
      <c r="B36" s="23" t="s">
        <v>57</v>
      </c>
      <c r="C36" s="23"/>
      <c r="D36" s="50" t="n">
        <v>673</v>
      </c>
      <c r="E36" s="50" t="n">
        <v>120</v>
      </c>
      <c r="F36" s="50" t="n">
        <v>19</v>
      </c>
      <c r="G36" s="50" t="n">
        <v>10</v>
      </c>
      <c r="H36" s="50" t="n">
        <v>16</v>
      </c>
      <c r="I36" s="50" t="n">
        <v>24</v>
      </c>
      <c r="J36" s="50" t="n">
        <v>14</v>
      </c>
      <c r="K36" s="50" t="n">
        <v>25</v>
      </c>
      <c r="L36" s="50" t="n">
        <v>33</v>
      </c>
      <c r="M36" s="50" t="n">
        <v>26</v>
      </c>
      <c r="N36" s="50" t="n">
        <v>27</v>
      </c>
      <c r="O36" s="50" t="n">
        <v>21</v>
      </c>
      <c r="P36" s="50" t="n">
        <v>28</v>
      </c>
      <c r="Q36" s="50" t="n">
        <v>26</v>
      </c>
      <c r="R36" s="50" t="n">
        <v>15</v>
      </c>
      <c r="S36" s="50" t="n">
        <v>39</v>
      </c>
      <c r="T36" s="50" t="n">
        <v>34</v>
      </c>
      <c r="U36" s="50" t="n">
        <v>23</v>
      </c>
      <c r="V36" s="50" t="n">
        <v>19</v>
      </c>
      <c r="W36" s="50" t="n">
        <v>19</v>
      </c>
      <c r="X36" s="50" t="n">
        <v>19</v>
      </c>
      <c r="Y36" s="50" t="n">
        <v>23</v>
      </c>
      <c r="Z36" s="50" t="n">
        <v>21</v>
      </c>
      <c r="AA36" s="50" t="n">
        <v>25</v>
      </c>
      <c r="AB36" s="50" t="n">
        <v>16</v>
      </c>
      <c r="AC36" s="50" t="n">
        <v>12</v>
      </c>
      <c r="AD36" s="50" t="n">
        <v>11</v>
      </c>
      <c r="AE36" s="50" t="n">
        <v>4</v>
      </c>
      <c r="AF36" s="50" t="n">
        <v>4</v>
      </c>
      <c r="AG36" s="87" t="n">
        <v>0</v>
      </c>
    </row>
    <row r="37" customFormat="false" ht="15" hidden="false" customHeight="true" outlineLevel="0" collapsed="false">
      <c r="B37" s="23" t="s">
        <v>58</v>
      </c>
      <c r="C37" s="23"/>
      <c r="D37" s="50" t="n">
        <v>34</v>
      </c>
      <c r="E37" s="50" t="n">
        <v>8</v>
      </c>
      <c r="F37" s="50" t="n">
        <v>0</v>
      </c>
      <c r="G37" s="50" t="n">
        <v>0</v>
      </c>
      <c r="H37" s="50" t="n">
        <v>0</v>
      </c>
      <c r="I37" s="50" t="n">
        <v>1</v>
      </c>
      <c r="J37" s="50" t="n">
        <v>1</v>
      </c>
      <c r="K37" s="50" t="n">
        <v>1</v>
      </c>
      <c r="L37" s="50" t="n">
        <v>2</v>
      </c>
      <c r="M37" s="50" t="n">
        <v>3</v>
      </c>
      <c r="N37" s="50" t="n">
        <v>2</v>
      </c>
      <c r="O37" s="50" t="n">
        <v>2</v>
      </c>
      <c r="P37" s="50" t="n">
        <v>0</v>
      </c>
      <c r="Q37" s="50" t="n">
        <v>2</v>
      </c>
      <c r="R37" s="50" t="n">
        <v>0</v>
      </c>
      <c r="S37" s="50" t="n">
        <v>0</v>
      </c>
      <c r="T37" s="50" t="n">
        <v>0</v>
      </c>
      <c r="U37" s="50" t="n">
        <v>1</v>
      </c>
      <c r="V37" s="50" t="n">
        <v>1</v>
      </c>
      <c r="W37" s="50" t="n">
        <v>1</v>
      </c>
      <c r="X37" s="50" t="n">
        <v>0</v>
      </c>
      <c r="Y37" s="50" t="n">
        <v>1</v>
      </c>
      <c r="Z37" s="50" t="n">
        <v>2</v>
      </c>
      <c r="AA37" s="50" t="n">
        <v>2</v>
      </c>
      <c r="AB37" s="50" t="n">
        <v>0</v>
      </c>
      <c r="AC37" s="50" t="n">
        <v>2</v>
      </c>
      <c r="AD37" s="50" t="n">
        <v>1</v>
      </c>
      <c r="AE37" s="50" t="n">
        <v>1</v>
      </c>
      <c r="AF37" s="50" t="n">
        <v>0</v>
      </c>
      <c r="AG37" s="87" t="n">
        <v>0</v>
      </c>
    </row>
    <row r="38" customFormat="false" ht="15" hidden="false" customHeight="true" outlineLevel="0" collapsed="false">
      <c r="B38" s="23" t="s">
        <v>59</v>
      </c>
      <c r="C38" s="23"/>
      <c r="D38" s="50" t="n">
        <v>20</v>
      </c>
      <c r="E38" s="50" t="n">
        <v>6</v>
      </c>
      <c r="F38" s="50" t="n">
        <v>1</v>
      </c>
      <c r="G38" s="50" t="n">
        <v>0</v>
      </c>
      <c r="H38" s="50" t="n">
        <v>0</v>
      </c>
      <c r="I38" s="50" t="n">
        <v>0</v>
      </c>
      <c r="J38" s="50" t="n">
        <v>1</v>
      </c>
      <c r="K38" s="50" t="n">
        <v>1</v>
      </c>
      <c r="L38" s="50" t="n">
        <v>1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1</v>
      </c>
      <c r="R38" s="50" t="n">
        <v>1</v>
      </c>
      <c r="S38" s="50" t="n">
        <v>0</v>
      </c>
      <c r="T38" s="50" t="n">
        <v>0</v>
      </c>
      <c r="U38" s="50" t="n">
        <v>1</v>
      </c>
      <c r="V38" s="50" t="n">
        <v>1</v>
      </c>
      <c r="W38" s="50" t="n">
        <v>0</v>
      </c>
      <c r="X38" s="50" t="n">
        <v>0</v>
      </c>
      <c r="Y38" s="50" t="n">
        <v>0</v>
      </c>
      <c r="Z38" s="50" t="n">
        <v>0</v>
      </c>
      <c r="AA38" s="50" t="n">
        <v>1</v>
      </c>
      <c r="AB38" s="50" t="n">
        <v>1</v>
      </c>
      <c r="AC38" s="50" t="n">
        <v>3</v>
      </c>
      <c r="AD38" s="50" t="n">
        <v>0</v>
      </c>
      <c r="AE38" s="50" t="n">
        <v>1</v>
      </c>
      <c r="AF38" s="50" t="n">
        <v>0</v>
      </c>
      <c r="AG38" s="87" t="n">
        <v>0</v>
      </c>
    </row>
    <row r="39" customFormat="false" ht="15" hidden="false" customHeight="true" outlineLevel="0" collapsed="false">
      <c r="B39" s="23" t="s">
        <v>60</v>
      </c>
      <c r="C39" s="23"/>
      <c r="D39" s="20" t="n">
        <v>17</v>
      </c>
      <c r="E39" s="20" t="n">
        <v>6</v>
      </c>
      <c r="F39" s="20" t="n">
        <v>1</v>
      </c>
      <c r="G39" s="20" t="n">
        <v>0</v>
      </c>
      <c r="H39" s="20" t="n">
        <v>0</v>
      </c>
      <c r="I39" s="20" t="n">
        <v>1</v>
      </c>
      <c r="J39" s="20" t="n">
        <v>0</v>
      </c>
      <c r="K39" s="20" t="n">
        <v>0</v>
      </c>
      <c r="L39" s="20" t="n">
        <v>0</v>
      </c>
      <c r="M39" s="20" t="n">
        <v>1</v>
      </c>
      <c r="N39" s="20" t="n">
        <v>1</v>
      </c>
      <c r="O39" s="20" t="n">
        <v>1</v>
      </c>
      <c r="P39" s="20" t="n">
        <v>0</v>
      </c>
      <c r="Q39" s="20" t="n">
        <v>0</v>
      </c>
      <c r="R39" s="20" t="n">
        <v>0</v>
      </c>
      <c r="S39" s="20" t="n">
        <v>1</v>
      </c>
      <c r="T39" s="20" t="n">
        <v>0</v>
      </c>
      <c r="U39" s="20" t="n">
        <v>1</v>
      </c>
      <c r="V39" s="20" t="n">
        <v>0</v>
      </c>
      <c r="W39" s="20" t="n">
        <v>1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</v>
      </c>
      <c r="AC39" s="20" t="n">
        <v>2</v>
      </c>
      <c r="AD39" s="20" t="n">
        <v>1</v>
      </c>
      <c r="AE39" s="20" t="n">
        <v>0</v>
      </c>
      <c r="AF39" s="20" t="n">
        <v>0</v>
      </c>
      <c r="AG39" s="89" t="n">
        <v>0</v>
      </c>
    </row>
    <row r="40" customFormat="false" ht="15" hidden="false" customHeight="true" outlineLevel="0" collapsed="false">
      <c r="B40" s="23" t="s">
        <v>61</v>
      </c>
      <c r="C40" s="23"/>
      <c r="D40" s="20" t="n">
        <v>9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1</v>
      </c>
      <c r="M40" s="20" t="n">
        <v>1</v>
      </c>
      <c r="N40" s="20" t="n">
        <v>1</v>
      </c>
      <c r="O40" s="20" t="n">
        <v>2</v>
      </c>
      <c r="P40" s="20" t="n">
        <v>0</v>
      </c>
      <c r="Q40" s="20" t="n">
        <v>2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1</v>
      </c>
      <c r="Y40" s="20" t="n">
        <v>0</v>
      </c>
      <c r="Z40" s="20" t="n">
        <v>0</v>
      </c>
      <c r="AA40" s="20" t="n">
        <v>1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89" t="n">
        <v>0</v>
      </c>
    </row>
    <row r="41" customFormat="false" ht="15" hidden="false" customHeight="true" outlineLevel="0" collapsed="false">
      <c r="B41" s="23" t="s">
        <v>62</v>
      </c>
      <c r="C41" s="23"/>
      <c r="D41" s="50" t="n">
        <v>94</v>
      </c>
      <c r="E41" s="50" t="n">
        <v>25</v>
      </c>
      <c r="F41" s="50" t="n">
        <v>8</v>
      </c>
      <c r="G41" s="50" t="n">
        <v>2</v>
      </c>
      <c r="H41" s="50" t="n">
        <v>3</v>
      </c>
      <c r="I41" s="50" t="n">
        <v>3</v>
      </c>
      <c r="J41" s="50" t="n">
        <v>2</v>
      </c>
      <c r="K41" s="50" t="n">
        <v>1</v>
      </c>
      <c r="L41" s="50" t="n">
        <v>4</v>
      </c>
      <c r="M41" s="50" t="n">
        <v>6</v>
      </c>
      <c r="N41" s="50" t="n">
        <v>2</v>
      </c>
      <c r="O41" s="50" t="n">
        <v>4</v>
      </c>
      <c r="P41" s="50" t="n">
        <v>2</v>
      </c>
      <c r="Q41" s="50" t="n">
        <v>3</v>
      </c>
      <c r="R41" s="50" t="n">
        <v>1</v>
      </c>
      <c r="S41" s="50" t="n">
        <v>6</v>
      </c>
      <c r="T41" s="50" t="n">
        <v>3</v>
      </c>
      <c r="U41" s="50" t="n">
        <v>3</v>
      </c>
      <c r="V41" s="50" t="n">
        <v>2</v>
      </c>
      <c r="W41" s="50" t="n">
        <v>4</v>
      </c>
      <c r="X41" s="50" t="n">
        <v>1</v>
      </c>
      <c r="Y41" s="50" t="n">
        <v>3</v>
      </c>
      <c r="Z41" s="50" t="n">
        <v>3</v>
      </c>
      <c r="AA41" s="50" t="n">
        <v>1</v>
      </c>
      <c r="AB41" s="50" t="n">
        <v>1</v>
      </c>
      <c r="AC41" s="50" t="n">
        <v>0</v>
      </c>
      <c r="AD41" s="50" t="n">
        <v>1</v>
      </c>
      <c r="AE41" s="50" t="n">
        <v>0</v>
      </c>
      <c r="AF41" s="50" t="n">
        <v>0</v>
      </c>
      <c r="AG41" s="87" t="n">
        <v>0</v>
      </c>
    </row>
    <row r="42" customFormat="false" ht="15" hidden="false" customHeight="true" outlineLevel="0" collapsed="false">
      <c r="B42" s="23" t="s">
        <v>63</v>
      </c>
      <c r="C42" s="23"/>
      <c r="D42" s="50" t="n">
        <v>66</v>
      </c>
      <c r="E42" s="50" t="n">
        <v>20</v>
      </c>
      <c r="F42" s="50" t="n">
        <v>0</v>
      </c>
      <c r="G42" s="50" t="n">
        <v>1</v>
      </c>
      <c r="H42" s="50" t="n">
        <v>3</v>
      </c>
      <c r="I42" s="50" t="n">
        <v>3</v>
      </c>
      <c r="J42" s="50" t="n">
        <v>6</v>
      </c>
      <c r="K42" s="50" t="n">
        <v>3</v>
      </c>
      <c r="L42" s="50" t="n">
        <v>3</v>
      </c>
      <c r="M42" s="50" t="n">
        <v>2</v>
      </c>
      <c r="N42" s="50" t="n">
        <v>0</v>
      </c>
      <c r="O42" s="50" t="n">
        <v>1</v>
      </c>
      <c r="P42" s="50" t="n">
        <v>4</v>
      </c>
      <c r="Q42" s="50" t="n">
        <v>3</v>
      </c>
      <c r="R42" s="50" t="n">
        <v>2</v>
      </c>
      <c r="S42" s="50" t="n">
        <v>1</v>
      </c>
      <c r="T42" s="50" t="n">
        <v>0</v>
      </c>
      <c r="U42" s="50" t="n">
        <v>0</v>
      </c>
      <c r="V42" s="50" t="n">
        <v>0</v>
      </c>
      <c r="W42" s="50" t="n">
        <v>4</v>
      </c>
      <c r="X42" s="50" t="n">
        <v>0</v>
      </c>
      <c r="Y42" s="50" t="n">
        <v>3</v>
      </c>
      <c r="Z42" s="50" t="n">
        <v>0</v>
      </c>
      <c r="AA42" s="50" t="n">
        <v>3</v>
      </c>
      <c r="AB42" s="50" t="n">
        <v>1</v>
      </c>
      <c r="AC42" s="50" t="n">
        <v>0</v>
      </c>
      <c r="AD42" s="50" t="n">
        <v>3</v>
      </c>
      <c r="AE42" s="50" t="n">
        <v>0</v>
      </c>
      <c r="AF42" s="50" t="n">
        <v>0</v>
      </c>
      <c r="AG42" s="87" t="n">
        <v>0</v>
      </c>
    </row>
    <row r="43" customFormat="false" ht="15" hidden="false" customHeight="true" outlineLevel="0" collapsed="false">
      <c r="B43" s="23" t="s">
        <v>64</v>
      </c>
      <c r="C43" s="23"/>
      <c r="D43" s="50" t="n">
        <v>105</v>
      </c>
      <c r="E43" s="50" t="n">
        <v>29</v>
      </c>
      <c r="F43" s="50" t="n">
        <v>4</v>
      </c>
      <c r="G43" s="50" t="n">
        <v>7</v>
      </c>
      <c r="H43" s="50" t="n">
        <v>4</v>
      </c>
      <c r="I43" s="50" t="n">
        <v>3</v>
      </c>
      <c r="J43" s="50" t="n">
        <v>4</v>
      </c>
      <c r="K43" s="50" t="n">
        <v>5</v>
      </c>
      <c r="L43" s="50" t="n">
        <v>2</v>
      </c>
      <c r="M43" s="50" t="n">
        <v>3</v>
      </c>
      <c r="N43" s="50" t="n">
        <v>1</v>
      </c>
      <c r="O43" s="50" t="n">
        <v>4</v>
      </c>
      <c r="P43" s="50" t="n">
        <v>2</v>
      </c>
      <c r="Q43" s="50" t="n">
        <v>5</v>
      </c>
      <c r="R43" s="50" t="n">
        <v>0</v>
      </c>
      <c r="S43" s="50" t="n">
        <v>4</v>
      </c>
      <c r="T43" s="50" t="n">
        <v>0</v>
      </c>
      <c r="U43" s="50" t="n">
        <v>6</v>
      </c>
      <c r="V43" s="50" t="n">
        <v>4</v>
      </c>
      <c r="W43" s="50" t="n">
        <v>0</v>
      </c>
      <c r="X43" s="50" t="n">
        <v>5</v>
      </c>
      <c r="Y43" s="50" t="n">
        <v>1</v>
      </c>
      <c r="Z43" s="50" t="n">
        <v>1</v>
      </c>
      <c r="AA43" s="50" t="n">
        <v>3</v>
      </c>
      <c r="AB43" s="50" t="n">
        <v>1</v>
      </c>
      <c r="AC43" s="50" t="n">
        <v>2</v>
      </c>
      <c r="AD43" s="50" t="n">
        <v>3</v>
      </c>
      <c r="AE43" s="50" t="n">
        <v>0</v>
      </c>
      <c r="AF43" s="50" t="n">
        <v>2</v>
      </c>
      <c r="AG43" s="87" t="n">
        <v>0</v>
      </c>
    </row>
    <row r="44" customFormat="false" ht="15" hidden="false" customHeight="true" outlineLevel="0" collapsed="false">
      <c r="B44" s="23" t="s">
        <v>65</v>
      </c>
      <c r="C44" s="23"/>
      <c r="D44" s="50" t="n">
        <v>151</v>
      </c>
      <c r="E44" s="50" t="n">
        <v>49</v>
      </c>
      <c r="F44" s="50" t="n">
        <v>8</v>
      </c>
      <c r="G44" s="50" t="n">
        <v>4</v>
      </c>
      <c r="H44" s="50" t="n">
        <v>4</v>
      </c>
      <c r="I44" s="50" t="n">
        <v>4</v>
      </c>
      <c r="J44" s="50" t="n">
        <v>4</v>
      </c>
      <c r="K44" s="50" t="n">
        <v>3</v>
      </c>
      <c r="L44" s="50" t="n">
        <v>4</v>
      </c>
      <c r="M44" s="50" t="n">
        <v>6</v>
      </c>
      <c r="N44" s="50" t="n">
        <v>8</v>
      </c>
      <c r="O44" s="50" t="n">
        <v>5</v>
      </c>
      <c r="P44" s="50" t="n">
        <v>3</v>
      </c>
      <c r="Q44" s="50" t="n">
        <v>3</v>
      </c>
      <c r="R44" s="50" t="n">
        <v>4</v>
      </c>
      <c r="S44" s="50" t="n">
        <v>5</v>
      </c>
      <c r="T44" s="50" t="n">
        <v>3</v>
      </c>
      <c r="U44" s="50" t="n">
        <v>1</v>
      </c>
      <c r="V44" s="50" t="n">
        <v>4</v>
      </c>
      <c r="W44" s="50" t="n">
        <v>5</v>
      </c>
      <c r="X44" s="50" t="n">
        <v>4</v>
      </c>
      <c r="Y44" s="50" t="n">
        <v>1</v>
      </c>
      <c r="Z44" s="50" t="n">
        <v>2</v>
      </c>
      <c r="AA44" s="50" t="n">
        <v>4</v>
      </c>
      <c r="AB44" s="50" t="n">
        <v>6</v>
      </c>
      <c r="AC44" s="50" t="n">
        <v>4</v>
      </c>
      <c r="AD44" s="50" t="n">
        <v>3</v>
      </c>
      <c r="AE44" s="50" t="n">
        <v>0</v>
      </c>
      <c r="AF44" s="50" t="n">
        <v>0</v>
      </c>
      <c r="AG44" s="87" t="n">
        <v>0</v>
      </c>
    </row>
    <row r="45" customFormat="false" ht="15" hidden="false" customHeight="true" outlineLevel="0" collapsed="false">
      <c r="B45" s="23" t="s">
        <v>66</v>
      </c>
      <c r="C45" s="23"/>
      <c r="D45" s="50" t="n">
        <v>295</v>
      </c>
      <c r="E45" s="50" t="n">
        <v>51</v>
      </c>
      <c r="F45" s="50" t="n">
        <v>10</v>
      </c>
      <c r="G45" s="50" t="n">
        <v>11</v>
      </c>
      <c r="H45" s="50" t="n">
        <v>8</v>
      </c>
      <c r="I45" s="50" t="n">
        <v>5</v>
      </c>
      <c r="J45" s="50" t="n">
        <v>11</v>
      </c>
      <c r="K45" s="50" t="n">
        <v>16</v>
      </c>
      <c r="L45" s="50" t="n">
        <v>8</v>
      </c>
      <c r="M45" s="50" t="n">
        <v>13</v>
      </c>
      <c r="N45" s="50" t="n">
        <v>16</v>
      </c>
      <c r="O45" s="50" t="n">
        <v>10</v>
      </c>
      <c r="P45" s="50" t="n">
        <v>11</v>
      </c>
      <c r="Q45" s="50" t="n">
        <v>3</v>
      </c>
      <c r="R45" s="50" t="n">
        <v>5</v>
      </c>
      <c r="S45" s="50" t="n">
        <v>6</v>
      </c>
      <c r="T45" s="50" t="n">
        <v>12</v>
      </c>
      <c r="U45" s="50" t="n">
        <v>13</v>
      </c>
      <c r="V45" s="50" t="n">
        <v>5</v>
      </c>
      <c r="W45" s="50" t="n">
        <v>11</v>
      </c>
      <c r="X45" s="50" t="n">
        <v>16</v>
      </c>
      <c r="Y45" s="50" t="n">
        <v>9</v>
      </c>
      <c r="Z45" s="50" t="n">
        <v>8</v>
      </c>
      <c r="AA45" s="50" t="n">
        <v>8</v>
      </c>
      <c r="AB45" s="50" t="n">
        <v>6</v>
      </c>
      <c r="AC45" s="50" t="n">
        <v>4</v>
      </c>
      <c r="AD45" s="50" t="n">
        <v>13</v>
      </c>
      <c r="AE45" s="50" t="n">
        <v>3</v>
      </c>
      <c r="AF45" s="50" t="n">
        <v>3</v>
      </c>
      <c r="AG45" s="87" t="n">
        <v>0</v>
      </c>
    </row>
    <row r="46" customFormat="false" ht="15" hidden="false" customHeight="true" outlineLevel="0" collapsed="false">
      <c r="B46" s="23" t="s">
        <v>67</v>
      </c>
      <c r="C46" s="23"/>
      <c r="D46" s="50" t="n">
        <v>110</v>
      </c>
      <c r="E46" s="50" t="n">
        <v>20</v>
      </c>
      <c r="F46" s="50" t="n">
        <v>7</v>
      </c>
      <c r="G46" s="50" t="n">
        <v>6</v>
      </c>
      <c r="H46" s="50" t="n">
        <v>2</v>
      </c>
      <c r="I46" s="50" t="n">
        <v>8</v>
      </c>
      <c r="J46" s="50" t="n">
        <v>5</v>
      </c>
      <c r="K46" s="50" t="n">
        <v>5</v>
      </c>
      <c r="L46" s="50" t="n">
        <v>3</v>
      </c>
      <c r="M46" s="50" t="n">
        <v>5</v>
      </c>
      <c r="N46" s="50" t="n">
        <v>4</v>
      </c>
      <c r="O46" s="50" t="n">
        <v>5</v>
      </c>
      <c r="P46" s="50" t="n">
        <v>3</v>
      </c>
      <c r="Q46" s="50" t="n">
        <v>3</v>
      </c>
      <c r="R46" s="50" t="n">
        <v>4</v>
      </c>
      <c r="S46" s="50" t="n">
        <v>1</v>
      </c>
      <c r="T46" s="50" t="n">
        <v>4</v>
      </c>
      <c r="U46" s="50" t="n">
        <v>1</v>
      </c>
      <c r="V46" s="50" t="n">
        <v>0</v>
      </c>
      <c r="W46" s="50" t="n">
        <v>1</v>
      </c>
      <c r="X46" s="50" t="n">
        <v>2</v>
      </c>
      <c r="Y46" s="50" t="n">
        <v>5</v>
      </c>
      <c r="Z46" s="50" t="n">
        <v>3</v>
      </c>
      <c r="AA46" s="50" t="n">
        <v>3</v>
      </c>
      <c r="AB46" s="50" t="n">
        <v>4</v>
      </c>
      <c r="AC46" s="50" t="n">
        <v>3</v>
      </c>
      <c r="AD46" s="50" t="n">
        <v>2</v>
      </c>
      <c r="AE46" s="50" t="n">
        <v>1</v>
      </c>
      <c r="AF46" s="50" t="n">
        <v>0</v>
      </c>
      <c r="AG46" s="87" t="n">
        <v>0</v>
      </c>
    </row>
    <row r="47" customFormat="false" ht="15" hidden="false" customHeight="true" outlineLevel="0" collapsed="false">
      <c r="B47" s="23" t="s">
        <v>68</v>
      </c>
      <c r="C47" s="23"/>
      <c r="D47" s="50" t="n">
        <v>97</v>
      </c>
      <c r="E47" s="50" t="n">
        <v>17</v>
      </c>
      <c r="F47" s="50" t="n">
        <v>6</v>
      </c>
      <c r="G47" s="50" t="n">
        <v>3</v>
      </c>
      <c r="H47" s="50" t="n">
        <v>1</v>
      </c>
      <c r="I47" s="50" t="n">
        <v>3</v>
      </c>
      <c r="J47" s="50" t="n">
        <v>3</v>
      </c>
      <c r="K47" s="50" t="n">
        <v>7</v>
      </c>
      <c r="L47" s="50" t="n">
        <v>4</v>
      </c>
      <c r="M47" s="50" t="n">
        <v>2</v>
      </c>
      <c r="N47" s="50" t="n">
        <v>2</v>
      </c>
      <c r="O47" s="50" t="n">
        <v>3</v>
      </c>
      <c r="P47" s="50" t="n">
        <v>5</v>
      </c>
      <c r="Q47" s="50" t="n">
        <v>0</v>
      </c>
      <c r="R47" s="50" t="n">
        <v>2</v>
      </c>
      <c r="S47" s="50" t="n">
        <v>3</v>
      </c>
      <c r="T47" s="50" t="n">
        <v>0</v>
      </c>
      <c r="U47" s="50" t="n">
        <v>2</v>
      </c>
      <c r="V47" s="50" t="n">
        <v>2</v>
      </c>
      <c r="W47" s="50" t="n">
        <v>3</v>
      </c>
      <c r="X47" s="50" t="n">
        <v>5</v>
      </c>
      <c r="Y47" s="50" t="n">
        <v>6</v>
      </c>
      <c r="Z47" s="50" t="n">
        <v>2</v>
      </c>
      <c r="AA47" s="50" t="n">
        <v>1</v>
      </c>
      <c r="AB47" s="50" t="n">
        <v>3</v>
      </c>
      <c r="AC47" s="50" t="n">
        <v>4</v>
      </c>
      <c r="AD47" s="50" t="n">
        <v>4</v>
      </c>
      <c r="AE47" s="50" t="n">
        <v>2</v>
      </c>
      <c r="AF47" s="50" t="n">
        <v>2</v>
      </c>
      <c r="AG47" s="87" t="n">
        <v>0</v>
      </c>
    </row>
    <row r="48" customFormat="false" ht="15" hidden="false" customHeight="true" outlineLevel="0" collapsed="false">
      <c r="B48" s="23" t="s">
        <v>69</v>
      </c>
      <c r="C48" s="23"/>
      <c r="D48" s="50" t="n">
        <v>81</v>
      </c>
      <c r="E48" s="50" t="n">
        <v>11</v>
      </c>
      <c r="F48" s="50" t="n">
        <v>3</v>
      </c>
      <c r="G48" s="50" t="n">
        <v>1</v>
      </c>
      <c r="H48" s="50" t="n">
        <v>2</v>
      </c>
      <c r="I48" s="50" t="n">
        <v>1</v>
      </c>
      <c r="J48" s="50" t="n">
        <v>3</v>
      </c>
      <c r="K48" s="50" t="n">
        <v>4</v>
      </c>
      <c r="L48" s="50" t="n">
        <v>7</v>
      </c>
      <c r="M48" s="50" t="n">
        <v>2</v>
      </c>
      <c r="N48" s="50" t="n">
        <v>7</v>
      </c>
      <c r="O48" s="50" t="n">
        <v>0</v>
      </c>
      <c r="P48" s="50" t="n">
        <v>0</v>
      </c>
      <c r="Q48" s="50" t="n">
        <v>6</v>
      </c>
      <c r="R48" s="50" t="n">
        <v>4</v>
      </c>
      <c r="S48" s="50" t="n">
        <v>2</v>
      </c>
      <c r="T48" s="50" t="n">
        <v>0</v>
      </c>
      <c r="U48" s="50" t="n">
        <v>0</v>
      </c>
      <c r="V48" s="50" t="n">
        <v>1</v>
      </c>
      <c r="W48" s="50" t="n">
        <v>2</v>
      </c>
      <c r="X48" s="50" t="n">
        <v>3</v>
      </c>
      <c r="Y48" s="50" t="n">
        <v>3</v>
      </c>
      <c r="Z48" s="50" t="n">
        <v>2</v>
      </c>
      <c r="AA48" s="50" t="n">
        <v>6</v>
      </c>
      <c r="AB48" s="50" t="n">
        <v>1</v>
      </c>
      <c r="AC48" s="50" t="n">
        <v>4</v>
      </c>
      <c r="AD48" s="50" t="n">
        <v>4</v>
      </c>
      <c r="AE48" s="50" t="n">
        <v>1</v>
      </c>
      <c r="AF48" s="50" t="n">
        <v>1</v>
      </c>
      <c r="AG48" s="87" t="n">
        <v>0</v>
      </c>
    </row>
    <row r="49" customFormat="false" ht="15" hidden="false" customHeight="true" outlineLevel="0" collapsed="false">
      <c r="B49" s="23" t="s">
        <v>70</v>
      </c>
      <c r="C49" s="23"/>
      <c r="D49" s="50" t="n">
        <v>499</v>
      </c>
      <c r="E49" s="50" t="n">
        <v>123</v>
      </c>
      <c r="F49" s="50" t="n">
        <v>9</v>
      </c>
      <c r="G49" s="50" t="n">
        <v>11</v>
      </c>
      <c r="H49" s="50" t="n">
        <v>8</v>
      </c>
      <c r="I49" s="50" t="n">
        <v>13</v>
      </c>
      <c r="J49" s="50" t="n">
        <v>24</v>
      </c>
      <c r="K49" s="50" t="n">
        <v>8</v>
      </c>
      <c r="L49" s="50" t="n">
        <v>14</v>
      </c>
      <c r="M49" s="50" t="n">
        <v>20</v>
      </c>
      <c r="N49" s="50" t="n">
        <v>14</v>
      </c>
      <c r="O49" s="50" t="n">
        <v>9</v>
      </c>
      <c r="P49" s="50" t="n">
        <v>12</v>
      </c>
      <c r="Q49" s="50" t="n">
        <v>14</v>
      </c>
      <c r="R49" s="50" t="n">
        <v>31</v>
      </c>
      <c r="S49" s="50" t="n">
        <v>21</v>
      </c>
      <c r="T49" s="50" t="n">
        <v>16</v>
      </c>
      <c r="U49" s="50" t="n">
        <v>11</v>
      </c>
      <c r="V49" s="50" t="n">
        <v>21</v>
      </c>
      <c r="W49" s="50" t="n">
        <v>15</v>
      </c>
      <c r="X49" s="50" t="n">
        <v>25</v>
      </c>
      <c r="Y49" s="50" t="n">
        <v>13</v>
      </c>
      <c r="Z49" s="50" t="n">
        <v>13</v>
      </c>
      <c r="AA49" s="50" t="n">
        <v>22</v>
      </c>
      <c r="AB49" s="50" t="n">
        <v>10</v>
      </c>
      <c r="AC49" s="50" t="n">
        <v>8</v>
      </c>
      <c r="AD49" s="50" t="n">
        <v>9</v>
      </c>
      <c r="AE49" s="50" t="n">
        <v>2</v>
      </c>
      <c r="AF49" s="50" t="n">
        <v>3</v>
      </c>
      <c r="AG49" s="87" t="n">
        <v>0</v>
      </c>
    </row>
    <row r="50" customFormat="false" ht="15" hidden="false" customHeight="true" outlineLevel="0" collapsed="false">
      <c r="B50" s="23" t="s">
        <v>71</v>
      </c>
      <c r="C50" s="23"/>
      <c r="D50" s="50" t="n">
        <v>337</v>
      </c>
      <c r="E50" s="50" t="n">
        <v>70</v>
      </c>
      <c r="F50" s="50" t="n">
        <v>12</v>
      </c>
      <c r="G50" s="50" t="n">
        <v>14</v>
      </c>
      <c r="H50" s="50" t="n">
        <v>10</v>
      </c>
      <c r="I50" s="50" t="n">
        <v>8</v>
      </c>
      <c r="J50" s="50" t="n">
        <v>16</v>
      </c>
      <c r="K50" s="50" t="n">
        <v>17</v>
      </c>
      <c r="L50" s="50" t="n">
        <v>20</v>
      </c>
      <c r="M50" s="50" t="n">
        <v>9</v>
      </c>
      <c r="N50" s="50" t="n">
        <v>16</v>
      </c>
      <c r="O50" s="50" t="n">
        <v>15</v>
      </c>
      <c r="P50" s="50" t="n">
        <v>7</v>
      </c>
      <c r="Q50" s="50" t="n">
        <v>13</v>
      </c>
      <c r="R50" s="50" t="n">
        <v>5</v>
      </c>
      <c r="S50" s="50" t="n">
        <v>6</v>
      </c>
      <c r="T50" s="50" t="n">
        <v>15</v>
      </c>
      <c r="U50" s="50" t="n">
        <v>8</v>
      </c>
      <c r="V50" s="50" t="n">
        <v>9</v>
      </c>
      <c r="W50" s="50" t="n">
        <v>7</v>
      </c>
      <c r="X50" s="50" t="n">
        <v>9</v>
      </c>
      <c r="Y50" s="50" t="n">
        <v>4</v>
      </c>
      <c r="Z50" s="50" t="n">
        <v>9</v>
      </c>
      <c r="AA50" s="50" t="n">
        <v>12</v>
      </c>
      <c r="AB50" s="50" t="n">
        <v>4</v>
      </c>
      <c r="AC50" s="50" t="n">
        <v>12</v>
      </c>
      <c r="AD50" s="50" t="n">
        <v>7</v>
      </c>
      <c r="AE50" s="50" t="n">
        <v>0</v>
      </c>
      <c r="AF50" s="50" t="n">
        <v>3</v>
      </c>
      <c r="AG50" s="87" t="n">
        <v>0</v>
      </c>
    </row>
    <row r="51" customFormat="false" ht="15" hidden="false" customHeight="true" outlineLevel="0" collapsed="false">
      <c r="B51" s="23" t="s">
        <v>72</v>
      </c>
      <c r="C51" s="23"/>
      <c r="D51" s="50" t="n">
        <v>65</v>
      </c>
      <c r="E51" s="50" t="n">
        <v>30</v>
      </c>
      <c r="F51" s="50" t="n">
        <v>2</v>
      </c>
      <c r="G51" s="50" t="n">
        <v>2</v>
      </c>
      <c r="H51" s="50" t="n">
        <v>1</v>
      </c>
      <c r="I51" s="50" t="n">
        <v>3</v>
      </c>
      <c r="J51" s="50" t="n">
        <v>3</v>
      </c>
      <c r="K51" s="50" t="n">
        <v>3</v>
      </c>
      <c r="L51" s="50" t="n">
        <v>1</v>
      </c>
      <c r="M51" s="50" t="n">
        <v>1</v>
      </c>
      <c r="N51" s="50" t="n">
        <v>0</v>
      </c>
      <c r="O51" s="50" t="n">
        <v>2</v>
      </c>
      <c r="P51" s="50" t="n">
        <v>1</v>
      </c>
      <c r="Q51" s="50" t="n">
        <v>3</v>
      </c>
      <c r="R51" s="50" t="n">
        <v>1</v>
      </c>
      <c r="S51" s="50" t="n">
        <v>0</v>
      </c>
      <c r="T51" s="50" t="n">
        <v>1</v>
      </c>
      <c r="U51" s="50" t="n">
        <v>2</v>
      </c>
      <c r="V51" s="50" t="n">
        <v>0</v>
      </c>
      <c r="W51" s="50" t="n">
        <v>3</v>
      </c>
      <c r="X51" s="50" t="n">
        <v>1</v>
      </c>
      <c r="Y51" s="50" t="n">
        <v>1</v>
      </c>
      <c r="Z51" s="50" t="n">
        <v>1</v>
      </c>
      <c r="AA51" s="50" t="n">
        <v>1</v>
      </c>
      <c r="AB51" s="50" t="n">
        <v>1</v>
      </c>
      <c r="AC51" s="50" t="n">
        <v>0</v>
      </c>
      <c r="AD51" s="50" t="n">
        <v>1</v>
      </c>
      <c r="AE51" s="50" t="n">
        <v>0</v>
      </c>
      <c r="AF51" s="50" t="n">
        <v>0</v>
      </c>
      <c r="AG51" s="87" t="n">
        <v>0</v>
      </c>
    </row>
    <row r="52" customFormat="false" ht="15" hidden="false" customHeight="true" outlineLevel="0" collapsed="false">
      <c r="B52" s="23" t="s">
        <v>73</v>
      </c>
      <c r="C52" s="23"/>
      <c r="D52" s="50" t="n">
        <v>35</v>
      </c>
      <c r="E52" s="50" t="n">
        <v>7</v>
      </c>
      <c r="F52" s="50" t="n">
        <v>2</v>
      </c>
      <c r="G52" s="50" t="n">
        <v>2</v>
      </c>
      <c r="H52" s="50" t="n">
        <v>0</v>
      </c>
      <c r="I52" s="50" t="n">
        <v>2</v>
      </c>
      <c r="J52" s="50" t="n">
        <v>3</v>
      </c>
      <c r="K52" s="50" t="n">
        <v>1</v>
      </c>
      <c r="L52" s="50" t="n">
        <v>1</v>
      </c>
      <c r="M52" s="50" t="n">
        <v>1</v>
      </c>
      <c r="N52" s="50" t="n">
        <v>0</v>
      </c>
      <c r="O52" s="50" t="n">
        <v>5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3</v>
      </c>
      <c r="V52" s="50" t="n">
        <v>0</v>
      </c>
      <c r="W52" s="50" t="n">
        <v>1</v>
      </c>
      <c r="X52" s="50" t="n">
        <v>1</v>
      </c>
      <c r="Y52" s="50" t="n">
        <v>0</v>
      </c>
      <c r="Z52" s="50" t="n">
        <v>0</v>
      </c>
      <c r="AA52" s="50" t="n">
        <v>1</v>
      </c>
      <c r="AB52" s="50" t="n">
        <v>2</v>
      </c>
      <c r="AC52" s="50" t="n">
        <v>3</v>
      </c>
      <c r="AD52" s="50" t="n">
        <v>0</v>
      </c>
      <c r="AE52" s="50" t="n">
        <v>0</v>
      </c>
      <c r="AF52" s="50" t="n">
        <v>0</v>
      </c>
      <c r="AG52" s="87" t="n">
        <v>0</v>
      </c>
    </row>
    <row r="53" customFormat="false" ht="15" hidden="false" customHeight="true" outlineLevel="0" collapsed="false">
      <c r="B53" s="23" t="s">
        <v>74</v>
      </c>
      <c r="C53" s="23"/>
      <c r="D53" s="50" t="n">
        <v>3</v>
      </c>
      <c r="E53" s="50" t="n">
        <v>0</v>
      </c>
      <c r="F53" s="50" t="n">
        <v>0</v>
      </c>
      <c r="G53" s="50" t="n">
        <v>0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1</v>
      </c>
      <c r="U53" s="50" t="n">
        <v>0</v>
      </c>
      <c r="V53" s="50" t="n">
        <v>0</v>
      </c>
      <c r="W53" s="50" t="n">
        <v>0</v>
      </c>
      <c r="X53" s="50" t="n">
        <v>0</v>
      </c>
      <c r="Y53" s="50" t="n">
        <v>0</v>
      </c>
      <c r="Z53" s="50" t="n">
        <v>0</v>
      </c>
      <c r="AA53" s="50" t="n">
        <v>1</v>
      </c>
      <c r="AB53" s="50" t="n">
        <v>0</v>
      </c>
      <c r="AC53" s="50" t="n">
        <v>0</v>
      </c>
      <c r="AD53" s="50" t="n">
        <v>0</v>
      </c>
      <c r="AE53" s="50" t="n">
        <v>1</v>
      </c>
      <c r="AF53" s="50" t="n">
        <v>0</v>
      </c>
      <c r="AG53" s="87" t="n">
        <v>0</v>
      </c>
    </row>
    <row r="54" customFormat="false" ht="15" hidden="false" customHeight="true" outlineLevel="0" collapsed="false">
      <c r="B54" s="23" t="s">
        <v>75</v>
      </c>
      <c r="C54" s="23"/>
      <c r="D54" s="50" t="n">
        <v>0</v>
      </c>
      <c r="E54" s="50" t="n">
        <v>0</v>
      </c>
      <c r="F54" s="50" t="n">
        <v>0</v>
      </c>
      <c r="G54" s="50" t="n">
        <v>0</v>
      </c>
      <c r="H54" s="50" t="n">
        <v>0</v>
      </c>
      <c r="I54" s="50" t="n">
        <v>0</v>
      </c>
      <c r="J54" s="50" t="n">
        <v>0</v>
      </c>
      <c r="K54" s="50" t="n">
        <v>0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0" t="n">
        <v>0</v>
      </c>
      <c r="Z54" s="50" t="n">
        <v>0</v>
      </c>
      <c r="AA54" s="50" t="n">
        <v>0</v>
      </c>
      <c r="AB54" s="50" t="n">
        <v>0</v>
      </c>
      <c r="AC54" s="50" t="n">
        <v>0</v>
      </c>
      <c r="AD54" s="50" t="n">
        <v>0</v>
      </c>
      <c r="AE54" s="50" t="n">
        <v>0</v>
      </c>
      <c r="AF54" s="50" t="n">
        <v>0</v>
      </c>
      <c r="AG54" s="87" t="n">
        <v>0</v>
      </c>
    </row>
    <row r="55" customFormat="false" ht="15" hidden="false" customHeight="true" outlineLevel="0" collapsed="false">
      <c r="B55" s="23" t="s">
        <v>77</v>
      </c>
      <c r="C55" s="23"/>
      <c r="D55" s="50" t="n">
        <v>51</v>
      </c>
      <c r="E55" s="50" t="n">
        <v>7</v>
      </c>
      <c r="F55" s="50" t="n">
        <v>1</v>
      </c>
      <c r="G55" s="50" t="n">
        <v>3</v>
      </c>
      <c r="H55" s="50" t="n">
        <v>0</v>
      </c>
      <c r="I55" s="50" t="n">
        <v>1</v>
      </c>
      <c r="J55" s="50" t="n">
        <v>0</v>
      </c>
      <c r="K55" s="50" t="n">
        <v>2</v>
      </c>
      <c r="L55" s="50" t="n">
        <v>3</v>
      </c>
      <c r="M55" s="50" t="n">
        <v>3</v>
      </c>
      <c r="N55" s="50" t="n">
        <v>0</v>
      </c>
      <c r="O55" s="50" t="n">
        <v>2</v>
      </c>
      <c r="P55" s="50" t="n">
        <v>2</v>
      </c>
      <c r="Q55" s="50" t="n">
        <v>1</v>
      </c>
      <c r="R55" s="50" t="n">
        <v>3</v>
      </c>
      <c r="S55" s="50" t="n">
        <v>1</v>
      </c>
      <c r="T55" s="50" t="n">
        <v>1</v>
      </c>
      <c r="U55" s="50" t="n">
        <v>2</v>
      </c>
      <c r="V55" s="50" t="n">
        <v>2</v>
      </c>
      <c r="W55" s="50" t="n">
        <v>3</v>
      </c>
      <c r="X55" s="50" t="n">
        <v>0</v>
      </c>
      <c r="Y55" s="50" t="n">
        <v>1</v>
      </c>
      <c r="Z55" s="50" t="n">
        <v>2</v>
      </c>
      <c r="AA55" s="50" t="n">
        <v>3</v>
      </c>
      <c r="AB55" s="50" t="n">
        <v>4</v>
      </c>
      <c r="AC55" s="50" t="n">
        <v>2</v>
      </c>
      <c r="AD55" s="50" t="n">
        <v>2</v>
      </c>
      <c r="AE55" s="50" t="n">
        <v>0</v>
      </c>
      <c r="AF55" s="50" t="n">
        <v>0</v>
      </c>
      <c r="AG55" s="87" t="n">
        <v>0</v>
      </c>
    </row>
    <row r="56" customFormat="false" ht="15" hidden="false" customHeight="true" outlineLevel="0" collapsed="false">
      <c r="B56" s="23" t="s">
        <v>78</v>
      </c>
      <c r="C56" s="23"/>
      <c r="D56" s="50" t="n">
        <v>53</v>
      </c>
      <c r="E56" s="50" t="n">
        <v>6</v>
      </c>
      <c r="F56" s="50" t="n">
        <v>2</v>
      </c>
      <c r="G56" s="50" t="n">
        <v>2</v>
      </c>
      <c r="H56" s="50" t="n">
        <v>1</v>
      </c>
      <c r="I56" s="50" t="n">
        <v>2</v>
      </c>
      <c r="J56" s="50" t="n">
        <v>5</v>
      </c>
      <c r="K56" s="50" t="n">
        <v>2</v>
      </c>
      <c r="L56" s="50" t="n">
        <v>1</v>
      </c>
      <c r="M56" s="50" t="n">
        <v>0</v>
      </c>
      <c r="N56" s="50" t="n">
        <v>3</v>
      </c>
      <c r="O56" s="50" t="n">
        <v>2</v>
      </c>
      <c r="P56" s="50" t="n">
        <v>0</v>
      </c>
      <c r="Q56" s="50" t="n">
        <v>1</v>
      </c>
      <c r="R56" s="50" t="n">
        <v>2</v>
      </c>
      <c r="S56" s="50" t="n">
        <v>1</v>
      </c>
      <c r="T56" s="50" t="n">
        <v>0</v>
      </c>
      <c r="U56" s="50" t="n">
        <v>3</v>
      </c>
      <c r="V56" s="50" t="n">
        <v>3</v>
      </c>
      <c r="W56" s="50" t="n">
        <v>0</v>
      </c>
      <c r="X56" s="50" t="n">
        <v>5</v>
      </c>
      <c r="Y56" s="50" t="n">
        <v>3</v>
      </c>
      <c r="Z56" s="50" t="n">
        <v>1</v>
      </c>
      <c r="AA56" s="50" t="n">
        <v>3</v>
      </c>
      <c r="AB56" s="50" t="n">
        <v>2</v>
      </c>
      <c r="AC56" s="50" t="n">
        <v>1</v>
      </c>
      <c r="AD56" s="50" t="n">
        <v>2</v>
      </c>
      <c r="AE56" s="50" t="n">
        <v>0</v>
      </c>
      <c r="AF56" s="50" t="n">
        <v>0</v>
      </c>
      <c r="AG56" s="87" t="n">
        <v>0</v>
      </c>
    </row>
    <row r="57" customFormat="false" ht="15" hidden="false" customHeight="true" outlineLevel="0" collapsed="false">
      <c r="B57" s="23" t="s">
        <v>79</v>
      </c>
      <c r="C57" s="23"/>
      <c r="D57" s="50" t="n">
        <v>14</v>
      </c>
      <c r="E57" s="50" t="n">
        <v>4</v>
      </c>
      <c r="F57" s="50" t="n">
        <v>0</v>
      </c>
      <c r="G57" s="50" t="n">
        <v>0</v>
      </c>
      <c r="H57" s="50" t="n">
        <v>0</v>
      </c>
      <c r="I57" s="50" t="n">
        <v>0</v>
      </c>
      <c r="J57" s="50" t="n">
        <v>0</v>
      </c>
      <c r="K57" s="50" t="n">
        <v>0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2</v>
      </c>
      <c r="S57" s="50" t="n">
        <v>1</v>
      </c>
      <c r="T57" s="50" t="n">
        <v>1</v>
      </c>
      <c r="U57" s="50" t="n">
        <v>1</v>
      </c>
      <c r="V57" s="50" t="n">
        <v>1</v>
      </c>
      <c r="W57" s="50" t="n">
        <v>0</v>
      </c>
      <c r="X57" s="50" t="n">
        <v>0</v>
      </c>
      <c r="Y57" s="50" t="n">
        <v>2</v>
      </c>
      <c r="Z57" s="50" t="n">
        <v>1</v>
      </c>
      <c r="AA57" s="50" t="n">
        <v>0</v>
      </c>
      <c r="AB57" s="50" t="n">
        <v>0</v>
      </c>
      <c r="AC57" s="50" t="n">
        <v>0</v>
      </c>
      <c r="AD57" s="50" t="n">
        <v>1</v>
      </c>
      <c r="AE57" s="50" t="n">
        <v>0</v>
      </c>
      <c r="AF57" s="50" t="n">
        <v>0</v>
      </c>
      <c r="AG57" s="87" t="n">
        <v>0</v>
      </c>
    </row>
    <row r="58" customFormat="false" ht="15" hidden="false" customHeight="true" outlineLevel="0" collapsed="false">
      <c r="B58" s="23" t="s">
        <v>80</v>
      </c>
      <c r="C58" s="23"/>
      <c r="D58" s="20" t="n">
        <v>14</v>
      </c>
      <c r="E58" s="20" t="n">
        <v>3</v>
      </c>
      <c r="F58" s="20" t="n">
        <v>0</v>
      </c>
      <c r="G58" s="20" t="n">
        <v>1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2</v>
      </c>
      <c r="M58" s="20" t="n">
        <v>1</v>
      </c>
      <c r="N58" s="20" t="n">
        <v>1</v>
      </c>
      <c r="O58" s="20" t="n">
        <v>0</v>
      </c>
      <c r="P58" s="20" t="n">
        <v>1</v>
      </c>
      <c r="Q58" s="20" t="n">
        <v>0</v>
      </c>
      <c r="R58" s="20" t="n">
        <v>1</v>
      </c>
      <c r="S58" s="20" t="n">
        <v>1</v>
      </c>
      <c r="T58" s="20" t="n">
        <v>1</v>
      </c>
      <c r="U58" s="20" t="n">
        <v>0</v>
      </c>
      <c r="V58" s="20" t="n">
        <v>2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89" t="n">
        <v>0</v>
      </c>
    </row>
    <row r="59" customFormat="false" ht="15" hidden="false" customHeight="true" outlineLevel="0" collapsed="false">
      <c r="B59" s="23" t="s">
        <v>81</v>
      </c>
      <c r="C59" s="23"/>
      <c r="D59" s="20" t="n">
        <v>22</v>
      </c>
      <c r="E59" s="20" t="n">
        <v>5</v>
      </c>
      <c r="F59" s="20" t="n">
        <v>1</v>
      </c>
      <c r="G59" s="20" t="n">
        <v>0</v>
      </c>
      <c r="H59" s="20" t="n">
        <v>1</v>
      </c>
      <c r="I59" s="20" t="n">
        <v>0</v>
      </c>
      <c r="J59" s="20" t="n">
        <v>2</v>
      </c>
      <c r="K59" s="20" t="n">
        <v>3</v>
      </c>
      <c r="L59" s="20" t="n">
        <v>1</v>
      </c>
      <c r="M59" s="20" t="n">
        <v>1</v>
      </c>
      <c r="N59" s="20" t="n">
        <v>1</v>
      </c>
      <c r="O59" s="20" t="n">
        <v>1</v>
      </c>
      <c r="P59" s="20" t="n">
        <v>1</v>
      </c>
      <c r="Q59" s="20" t="n">
        <v>1</v>
      </c>
      <c r="R59" s="20" t="n">
        <v>2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1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1</v>
      </c>
      <c r="AC59" s="20" t="n">
        <v>0</v>
      </c>
      <c r="AD59" s="20" t="n">
        <v>0</v>
      </c>
      <c r="AE59" s="20" t="n">
        <v>0</v>
      </c>
      <c r="AF59" s="20" t="n">
        <v>0</v>
      </c>
      <c r="AG59" s="89" t="n">
        <v>0</v>
      </c>
    </row>
    <row r="60" customFormat="false" ht="15" hidden="false" customHeight="true" outlineLevel="0" collapsed="false">
      <c r="B60" s="23" t="s">
        <v>82</v>
      </c>
      <c r="C60" s="23"/>
      <c r="D60" s="20" t="n">
        <v>22</v>
      </c>
      <c r="E60" s="20" t="n">
        <v>5</v>
      </c>
      <c r="F60" s="20" t="n">
        <v>1</v>
      </c>
      <c r="G60" s="20" t="n">
        <v>0</v>
      </c>
      <c r="H60" s="20" t="n">
        <v>2</v>
      </c>
      <c r="I60" s="20" t="n">
        <v>0</v>
      </c>
      <c r="J60" s="20" t="n">
        <v>2</v>
      </c>
      <c r="K60" s="20" t="n">
        <v>2</v>
      </c>
      <c r="L60" s="20" t="n">
        <v>1</v>
      </c>
      <c r="M60" s="20" t="n">
        <v>0</v>
      </c>
      <c r="N60" s="20" t="n">
        <v>1</v>
      </c>
      <c r="O60" s="20" t="n">
        <v>2</v>
      </c>
      <c r="P60" s="20" t="n">
        <v>0</v>
      </c>
      <c r="Q60" s="20" t="n">
        <v>1</v>
      </c>
      <c r="R60" s="20" t="n">
        <v>0</v>
      </c>
      <c r="S60" s="20" t="n">
        <v>0</v>
      </c>
      <c r="T60" s="20" t="n">
        <v>1</v>
      </c>
      <c r="U60" s="20" t="n">
        <v>0</v>
      </c>
      <c r="V60" s="20" t="n">
        <v>0</v>
      </c>
      <c r="W60" s="20" t="n">
        <v>2</v>
      </c>
      <c r="X60" s="20" t="n">
        <v>0</v>
      </c>
      <c r="Y60" s="20" t="n">
        <v>0</v>
      </c>
      <c r="Z60" s="20" t="n">
        <v>0</v>
      </c>
      <c r="AA60" s="20" t="n">
        <v>1</v>
      </c>
      <c r="AB60" s="20" t="n">
        <v>0</v>
      </c>
      <c r="AC60" s="20" t="n">
        <v>0</v>
      </c>
      <c r="AD60" s="20" t="n">
        <v>0</v>
      </c>
      <c r="AE60" s="20" t="n">
        <v>1</v>
      </c>
      <c r="AF60" s="20" t="n">
        <v>0</v>
      </c>
      <c r="AG60" s="89" t="n">
        <v>0</v>
      </c>
    </row>
    <row r="61" customFormat="false" ht="15" hidden="false" customHeight="true" outlineLevel="0" collapsed="false">
      <c r="B61" s="23" t="s">
        <v>83</v>
      </c>
      <c r="C61" s="23"/>
      <c r="D61" s="20" t="n">
        <v>8</v>
      </c>
      <c r="E61" s="20" t="n">
        <v>0</v>
      </c>
      <c r="F61" s="20" t="n">
        <v>1</v>
      </c>
      <c r="G61" s="20" t="n">
        <v>0</v>
      </c>
      <c r="H61" s="20" t="n">
        <v>0</v>
      </c>
      <c r="I61" s="20" t="n">
        <v>0</v>
      </c>
      <c r="J61" s="20" t="n">
        <v>1</v>
      </c>
      <c r="K61" s="20" t="n">
        <v>2</v>
      </c>
      <c r="L61" s="20" t="n">
        <v>0</v>
      </c>
      <c r="M61" s="20" t="n">
        <v>1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2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1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89" t="n">
        <v>0</v>
      </c>
    </row>
    <row r="62" customFormat="false" ht="15" hidden="false" customHeight="true" outlineLevel="0" collapsed="false">
      <c r="B62" s="23" t="s">
        <v>84</v>
      </c>
      <c r="C62" s="23"/>
      <c r="D62" s="50" t="n">
        <v>134</v>
      </c>
      <c r="E62" s="50" t="n">
        <v>37</v>
      </c>
      <c r="F62" s="50" t="n">
        <v>3</v>
      </c>
      <c r="G62" s="50" t="n">
        <v>8</v>
      </c>
      <c r="H62" s="50" t="n">
        <v>1</v>
      </c>
      <c r="I62" s="50" t="n">
        <v>6</v>
      </c>
      <c r="J62" s="50" t="n">
        <v>3</v>
      </c>
      <c r="K62" s="50" t="n">
        <v>6</v>
      </c>
      <c r="L62" s="50" t="n">
        <v>4</v>
      </c>
      <c r="M62" s="50" t="n">
        <v>4</v>
      </c>
      <c r="N62" s="50" t="n">
        <v>3</v>
      </c>
      <c r="O62" s="50" t="n">
        <v>2</v>
      </c>
      <c r="P62" s="50" t="n">
        <v>0</v>
      </c>
      <c r="Q62" s="50" t="n">
        <v>4</v>
      </c>
      <c r="R62" s="50" t="n">
        <v>2</v>
      </c>
      <c r="S62" s="50" t="n">
        <v>5</v>
      </c>
      <c r="T62" s="50" t="n">
        <v>4</v>
      </c>
      <c r="U62" s="50" t="n">
        <v>5</v>
      </c>
      <c r="V62" s="50" t="n">
        <v>4</v>
      </c>
      <c r="W62" s="50" t="n">
        <v>2</v>
      </c>
      <c r="X62" s="50" t="n">
        <v>5</v>
      </c>
      <c r="Y62" s="50" t="n">
        <v>2</v>
      </c>
      <c r="Z62" s="50" t="n">
        <v>6</v>
      </c>
      <c r="AA62" s="50" t="n">
        <v>3</v>
      </c>
      <c r="AB62" s="50" t="n">
        <v>3</v>
      </c>
      <c r="AC62" s="50" t="n">
        <v>4</v>
      </c>
      <c r="AD62" s="50" t="n">
        <v>5</v>
      </c>
      <c r="AE62" s="50" t="n">
        <v>1</v>
      </c>
      <c r="AF62" s="50" t="n">
        <v>2</v>
      </c>
      <c r="AG62" s="87" t="n">
        <v>0</v>
      </c>
    </row>
    <row r="63" customFormat="false" ht="15" hidden="false" customHeight="true" outlineLevel="0" collapsed="false">
      <c r="B63" s="23" t="s">
        <v>85</v>
      </c>
      <c r="C63" s="23"/>
      <c r="D63" s="50" t="n">
        <v>6</v>
      </c>
      <c r="E63" s="50" t="n">
        <v>2</v>
      </c>
      <c r="F63" s="50" t="n">
        <v>0</v>
      </c>
      <c r="G63" s="50" t="n">
        <v>0</v>
      </c>
      <c r="H63" s="50" t="n">
        <v>0</v>
      </c>
      <c r="I63" s="50" t="n">
        <v>0</v>
      </c>
      <c r="J63" s="50" t="n">
        <v>1</v>
      </c>
      <c r="K63" s="50" t="n">
        <v>0</v>
      </c>
      <c r="L63" s="50" t="n">
        <v>0</v>
      </c>
      <c r="M63" s="50" t="n">
        <v>0</v>
      </c>
      <c r="N63" s="50" t="n">
        <v>1</v>
      </c>
      <c r="O63" s="50" t="n">
        <v>0</v>
      </c>
      <c r="P63" s="50" t="n">
        <v>1</v>
      </c>
      <c r="Q63" s="50" t="n">
        <v>1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0" t="n">
        <v>0</v>
      </c>
      <c r="Z63" s="50" t="n">
        <v>0</v>
      </c>
      <c r="AA63" s="50" t="n">
        <v>0</v>
      </c>
      <c r="AB63" s="50" t="n">
        <v>0</v>
      </c>
      <c r="AC63" s="50" t="n">
        <v>0</v>
      </c>
      <c r="AD63" s="50" t="n">
        <v>0</v>
      </c>
      <c r="AE63" s="50" t="n">
        <v>0</v>
      </c>
      <c r="AF63" s="50" t="n">
        <v>0</v>
      </c>
      <c r="AG63" s="87" t="n">
        <v>0</v>
      </c>
    </row>
    <row r="64" customFormat="false" ht="15" hidden="false" customHeight="true" outlineLevel="0" collapsed="false">
      <c r="B64" s="23" t="s">
        <v>86</v>
      </c>
      <c r="C64" s="23"/>
      <c r="D64" s="50" t="n">
        <v>20</v>
      </c>
      <c r="E64" s="50" t="n">
        <v>2</v>
      </c>
      <c r="F64" s="50" t="n">
        <v>0</v>
      </c>
      <c r="G64" s="50" t="n">
        <v>2</v>
      </c>
      <c r="H64" s="50" t="n">
        <v>1</v>
      </c>
      <c r="I64" s="50" t="n">
        <v>2</v>
      </c>
      <c r="J64" s="50" t="n">
        <v>1</v>
      </c>
      <c r="K64" s="50" t="n">
        <v>0</v>
      </c>
      <c r="L64" s="50" t="n">
        <v>2</v>
      </c>
      <c r="M64" s="50" t="n">
        <v>0</v>
      </c>
      <c r="N64" s="50" t="n">
        <v>0</v>
      </c>
      <c r="O64" s="50" t="n">
        <v>1</v>
      </c>
      <c r="P64" s="50" t="n">
        <v>2</v>
      </c>
      <c r="Q64" s="50" t="n">
        <v>1</v>
      </c>
      <c r="R64" s="50" t="n">
        <v>1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1</v>
      </c>
      <c r="X64" s="50" t="n">
        <v>2</v>
      </c>
      <c r="Y64" s="50" t="n">
        <v>0</v>
      </c>
      <c r="Z64" s="50" t="n">
        <v>0</v>
      </c>
      <c r="AA64" s="50" t="n">
        <v>0</v>
      </c>
      <c r="AB64" s="50" t="n">
        <v>0</v>
      </c>
      <c r="AC64" s="50" t="n">
        <v>1</v>
      </c>
      <c r="AD64" s="50" t="n">
        <v>0</v>
      </c>
      <c r="AE64" s="50" t="n">
        <v>1</v>
      </c>
      <c r="AF64" s="50" t="n">
        <v>0</v>
      </c>
      <c r="AG64" s="87" t="n">
        <v>0</v>
      </c>
    </row>
    <row r="65" customFormat="false" ht="15" hidden="false" customHeight="true" outlineLevel="0" collapsed="false">
      <c r="B65" s="23" t="s">
        <v>87</v>
      </c>
      <c r="C65" s="23"/>
      <c r="D65" s="50" t="n">
        <v>40</v>
      </c>
      <c r="E65" s="50" t="n">
        <v>12</v>
      </c>
      <c r="F65" s="50" t="n">
        <v>0</v>
      </c>
      <c r="G65" s="50" t="n">
        <v>1</v>
      </c>
      <c r="H65" s="50" t="n">
        <v>1</v>
      </c>
      <c r="I65" s="50" t="n">
        <v>2</v>
      </c>
      <c r="J65" s="50" t="n">
        <v>5</v>
      </c>
      <c r="K65" s="50" t="n">
        <v>2</v>
      </c>
      <c r="L65" s="50" t="n">
        <v>4</v>
      </c>
      <c r="M65" s="50" t="n">
        <v>1</v>
      </c>
      <c r="N65" s="50" t="n">
        <v>0</v>
      </c>
      <c r="O65" s="50" t="n">
        <v>5</v>
      </c>
      <c r="P65" s="50" t="n">
        <v>2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1</v>
      </c>
      <c r="V65" s="50" t="n">
        <v>1</v>
      </c>
      <c r="W65" s="50" t="n">
        <v>1</v>
      </c>
      <c r="X65" s="50" t="n">
        <v>0</v>
      </c>
      <c r="Y65" s="50" t="n">
        <v>0</v>
      </c>
      <c r="Z65" s="50" t="n">
        <v>0</v>
      </c>
      <c r="AA65" s="50" t="n">
        <v>0</v>
      </c>
      <c r="AB65" s="50" t="n">
        <v>0</v>
      </c>
      <c r="AC65" s="50" t="n">
        <v>1</v>
      </c>
      <c r="AD65" s="50" t="n">
        <v>1</v>
      </c>
      <c r="AE65" s="50" t="n">
        <v>0</v>
      </c>
      <c r="AF65" s="50" t="n">
        <v>0</v>
      </c>
      <c r="AG65" s="87" t="n">
        <v>0</v>
      </c>
    </row>
    <row r="66" customFormat="false" ht="15" hidden="false" customHeight="true" outlineLevel="0" collapsed="false">
      <c r="B66" s="23" t="s">
        <v>88</v>
      </c>
      <c r="C66" s="23"/>
      <c r="D66" s="50" t="n">
        <v>52</v>
      </c>
      <c r="E66" s="50" t="n">
        <v>19</v>
      </c>
      <c r="F66" s="50" t="n">
        <v>0</v>
      </c>
      <c r="G66" s="50" t="n">
        <v>1</v>
      </c>
      <c r="H66" s="50" t="n">
        <v>0</v>
      </c>
      <c r="I66" s="50" t="n">
        <v>1</v>
      </c>
      <c r="J66" s="50" t="n">
        <v>5</v>
      </c>
      <c r="K66" s="50" t="n">
        <v>1</v>
      </c>
      <c r="L66" s="50" t="n">
        <v>0</v>
      </c>
      <c r="M66" s="50" t="n">
        <v>1</v>
      </c>
      <c r="N66" s="50" t="n">
        <v>0</v>
      </c>
      <c r="O66" s="50" t="n">
        <v>1</v>
      </c>
      <c r="P66" s="50" t="n">
        <v>1</v>
      </c>
      <c r="Q66" s="50" t="n">
        <v>1</v>
      </c>
      <c r="R66" s="50" t="n">
        <v>1</v>
      </c>
      <c r="S66" s="50" t="n">
        <v>2</v>
      </c>
      <c r="T66" s="50" t="n">
        <v>2</v>
      </c>
      <c r="U66" s="50" t="n">
        <v>0</v>
      </c>
      <c r="V66" s="50" t="n">
        <v>3</v>
      </c>
      <c r="W66" s="50" t="n">
        <v>1</v>
      </c>
      <c r="X66" s="50" t="n">
        <v>2</v>
      </c>
      <c r="Y66" s="50" t="n">
        <v>1</v>
      </c>
      <c r="Z66" s="50" t="n">
        <v>0</v>
      </c>
      <c r="AA66" s="50" t="n">
        <v>1</v>
      </c>
      <c r="AB66" s="50" t="n">
        <v>1</v>
      </c>
      <c r="AC66" s="50" t="n">
        <v>3</v>
      </c>
      <c r="AD66" s="50" t="n">
        <v>1</v>
      </c>
      <c r="AE66" s="50" t="n">
        <v>2</v>
      </c>
      <c r="AF66" s="50" t="n">
        <v>0</v>
      </c>
      <c r="AG66" s="87" t="n">
        <v>1</v>
      </c>
    </row>
    <row r="67" customFormat="false" ht="15" hidden="false" customHeight="true" outlineLevel="0" collapsed="false">
      <c r="B67" s="23" t="s">
        <v>89</v>
      </c>
      <c r="C67" s="23"/>
      <c r="D67" s="50" t="n">
        <v>13</v>
      </c>
      <c r="E67" s="50" t="n">
        <v>1</v>
      </c>
      <c r="F67" s="50" t="n">
        <v>0</v>
      </c>
      <c r="G67" s="50" t="n">
        <v>2</v>
      </c>
      <c r="H67" s="50" t="n">
        <v>0</v>
      </c>
      <c r="I67" s="50" t="n">
        <v>1</v>
      </c>
      <c r="J67" s="50" t="n">
        <v>0</v>
      </c>
      <c r="K67" s="50" t="n">
        <v>1</v>
      </c>
      <c r="L67" s="50" t="n">
        <v>1</v>
      </c>
      <c r="M67" s="50" t="n">
        <v>0</v>
      </c>
      <c r="N67" s="50" t="n">
        <v>0</v>
      </c>
      <c r="O67" s="50" t="n">
        <v>0</v>
      </c>
      <c r="P67" s="50" t="n">
        <v>1</v>
      </c>
      <c r="Q67" s="50" t="n">
        <v>0</v>
      </c>
      <c r="R67" s="50" t="n">
        <v>1</v>
      </c>
      <c r="S67" s="50" t="n">
        <v>1</v>
      </c>
      <c r="T67" s="50" t="n">
        <v>1</v>
      </c>
      <c r="U67" s="50" t="n">
        <v>0</v>
      </c>
      <c r="V67" s="50" t="n">
        <v>1</v>
      </c>
      <c r="W67" s="50" t="n">
        <v>1</v>
      </c>
      <c r="X67" s="50" t="n">
        <v>0</v>
      </c>
      <c r="Y67" s="50" t="n">
        <v>0</v>
      </c>
      <c r="Z67" s="50" t="n">
        <v>0</v>
      </c>
      <c r="AA67" s="50" t="n">
        <v>0</v>
      </c>
      <c r="AB67" s="50" t="n">
        <v>0</v>
      </c>
      <c r="AC67" s="50" t="n">
        <v>1</v>
      </c>
      <c r="AD67" s="50" t="n">
        <v>0</v>
      </c>
      <c r="AE67" s="50" t="n">
        <v>0</v>
      </c>
      <c r="AF67" s="50" t="n">
        <v>0</v>
      </c>
      <c r="AG67" s="87" t="n">
        <v>0</v>
      </c>
    </row>
    <row r="68" customFormat="false" ht="15" hidden="false" customHeight="true" outlineLevel="0" collapsed="false">
      <c r="B68" s="23" t="s">
        <v>90</v>
      </c>
      <c r="C68" s="23"/>
      <c r="D68" s="50" t="n">
        <v>33</v>
      </c>
      <c r="E68" s="50" t="n">
        <v>13</v>
      </c>
      <c r="F68" s="50" t="n">
        <v>0</v>
      </c>
      <c r="G68" s="50" t="n">
        <v>1</v>
      </c>
      <c r="H68" s="50" t="n">
        <v>2</v>
      </c>
      <c r="I68" s="50" t="n">
        <v>2</v>
      </c>
      <c r="J68" s="50" t="n">
        <v>3</v>
      </c>
      <c r="K68" s="50" t="n">
        <v>0</v>
      </c>
      <c r="L68" s="50" t="n">
        <v>0</v>
      </c>
      <c r="M68" s="50" t="n">
        <v>1</v>
      </c>
      <c r="N68" s="50" t="n">
        <v>1</v>
      </c>
      <c r="O68" s="50" t="n">
        <v>3</v>
      </c>
      <c r="P68" s="50" t="n">
        <v>0</v>
      </c>
      <c r="Q68" s="50" t="n">
        <v>0</v>
      </c>
      <c r="R68" s="50" t="n">
        <v>1</v>
      </c>
      <c r="S68" s="50" t="n">
        <v>1</v>
      </c>
      <c r="T68" s="50" t="n">
        <v>0</v>
      </c>
      <c r="U68" s="50" t="n">
        <v>0</v>
      </c>
      <c r="V68" s="50" t="n">
        <v>1</v>
      </c>
      <c r="W68" s="50" t="n">
        <v>0</v>
      </c>
      <c r="X68" s="50" t="n">
        <v>0</v>
      </c>
      <c r="Y68" s="50" t="n">
        <v>0</v>
      </c>
      <c r="Z68" s="50" t="n">
        <v>0</v>
      </c>
      <c r="AA68" s="50" t="n">
        <v>1</v>
      </c>
      <c r="AB68" s="50" t="n">
        <v>0</v>
      </c>
      <c r="AC68" s="50" t="n">
        <v>1</v>
      </c>
      <c r="AD68" s="50" t="n">
        <v>1</v>
      </c>
      <c r="AE68" s="50" t="n">
        <v>1</v>
      </c>
      <c r="AF68" s="50" t="n">
        <v>0</v>
      </c>
      <c r="AG68" s="87" t="n">
        <v>0</v>
      </c>
    </row>
    <row r="69" s="59" customFormat="true" ht="15" hidden="false" customHeight="true" outlineLevel="0" collapsed="false">
      <c r="B69" s="29" t="s">
        <v>91</v>
      </c>
      <c r="C69" s="29"/>
      <c r="D69" s="57" t="n">
        <v>27</v>
      </c>
      <c r="E69" s="57" t="n">
        <v>4</v>
      </c>
      <c r="F69" s="57" t="n">
        <v>1</v>
      </c>
      <c r="G69" s="57" t="n">
        <v>0</v>
      </c>
      <c r="H69" s="57" t="n">
        <v>0</v>
      </c>
      <c r="I69" s="57" t="n">
        <v>0</v>
      </c>
      <c r="J69" s="57" t="n">
        <v>0</v>
      </c>
      <c r="K69" s="57" t="n">
        <v>1</v>
      </c>
      <c r="L69" s="57" t="n">
        <v>0</v>
      </c>
      <c r="M69" s="57" t="n">
        <v>1</v>
      </c>
      <c r="N69" s="57" t="n">
        <v>0</v>
      </c>
      <c r="O69" s="57" t="n">
        <v>2</v>
      </c>
      <c r="P69" s="57" t="n">
        <v>0</v>
      </c>
      <c r="Q69" s="57" t="n">
        <v>1</v>
      </c>
      <c r="R69" s="57" t="n">
        <v>0</v>
      </c>
      <c r="S69" s="57" t="n">
        <v>0</v>
      </c>
      <c r="T69" s="57" t="n">
        <v>0</v>
      </c>
      <c r="U69" s="57" t="n">
        <v>3</v>
      </c>
      <c r="V69" s="57" t="n">
        <v>1</v>
      </c>
      <c r="W69" s="57" t="n">
        <v>3</v>
      </c>
      <c r="X69" s="57" t="n">
        <v>3</v>
      </c>
      <c r="Y69" s="57" t="n">
        <v>1</v>
      </c>
      <c r="Z69" s="57" t="n">
        <v>0</v>
      </c>
      <c r="AA69" s="57" t="n">
        <v>1</v>
      </c>
      <c r="AB69" s="57" t="n">
        <v>1</v>
      </c>
      <c r="AC69" s="57" t="n">
        <v>1</v>
      </c>
      <c r="AD69" s="57" t="n">
        <v>1</v>
      </c>
      <c r="AE69" s="57" t="n">
        <v>0</v>
      </c>
      <c r="AF69" s="57" t="n">
        <v>2</v>
      </c>
      <c r="AG69" s="88" t="n">
        <v>0</v>
      </c>
    </row>
    <row r="71" customFormat="false" ht="12" hidden="false" customHeight="false" outlineLevel="0" collapsed="false">
      <c r="D71" s="34" t="n">
        <f aca="false">D6</f>
        <v>5570</v>
      </c>
    </row>
    <row r="72" customFormat="false" ht="12" hidden="false" customHeight="false" outlineLevel="0" collapsed="false">
      <c r="D72" s="34" t="str">
        <f aca="false">IF(D71=SUM(D8:D11,D12:D22,D23:D69)/3,"OK","NG")</f>
        <v>OK</v>
      </c>
    </row>
  </sheetData>
  <mergeCells count="68">
    <mergeCell ref="B3:C3"/>
    <mergeCell ref="D3:D5"/>
    <mergeCell ref="E3:E5"/>
    <mergeCell ref="F3:F5"/>
    <mergeCell ref="AF3:AF5"/>
    <mergeCell ref="AG3:AG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81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7" min="4" style="0" width="7.7"/>
    <col collapsed="false" customWidth="true" hidden="false" outlineLevel="0" max="48" min="48" style="0" width="7.56"/>
    <col collapsed="false" customWidth="true" hidden="false" outlineLevel="0" max="49" min="49" style="0" width="7.85"/>
    <col collapsed="false" customWidth="true" hidden="false" outlineLevel="0" max="53" min="50" style="0" width="8.56"/>
  </cols>
  <sheetData>
    <row r="1" customFormat="false" ht="17.25" hidden="false" customHeight="true" outlineLevel="0" collapsed="false">
      <c r="B1" s="63" t="s">
        <v>220</v>
      </c>
      <c r="D1" s="63" t="s">
        <v>221</v>
      </c>
      <c r="P1" s="63"/>
      <c r="S1" s="63" t="s">
        <v>222</v>
      </c>
      <c r="AI1" s="63" t="s">
        <v>222</v>
      </c>
    </row>
    <row r="2" customFormat="false" ht="17.25" hidden="false" customHeight="true" outlineLevel="0" collapsed="false">
      <c r="A2" s="63"/>
      <c r="C2" s="4"/>
      <c r="R2" s="37" t="s">
        <v>2</v>
      </c>
      <c r="AH2" s="37" t="s">
        <v>2</v>
      </c>
      <c r="AX2" s="37" t="s">
        <v>2</v>
      </c>
    </row>
    <row r="3" customFormat="false" ht="24" hidden="false" customHeight="true" outlineLevel="0" collapsed="false">
      <c r="B3" s="77" t="s">
        <v>223</v>
      </c>
      <c r="C3" s="77"/>
      <c r="D3" s="40" t="s">
        <v>95</v>
      </c>
      <c r="E3" s="147"/>
      <c r="F3" s="147" t="n">
        <v>1600</v>
      </c>
      <c r="G3" s="147" t="n">
        <v>1800</v>
      </c>
      <c r="H3" s="147" t="n">
        <v>2000</v>
      </c>
      <c r="I3" s="147" t="n">
        <v>2200</v>
      </c>
      <c r="J3" s="147" t="n">
        <v>2400</v>
      </c>
      <c r="K3" s="147" t="n">
        <v>2600</v>
      </c>
      <c r="L3" s="147" t="n">
        <v>2800</v>
      </c>
      <c r="M3" s="147" t="n">
        <v>3000</v>
      </c>
      <c r="N3" s="147" t="n">
        <v>3200</v>
      </c>
      <c r="O3" s="147" t="n">
        <v>3400</v>
      </c>
      <c r="P3" s="147" t="n">
        <v>3600</v>
      </c>
      <c r="Q3" s="147" t="n">
        <v>3800</v>
      </c>
      <c r="R3" s="147" t="n">
        <v>4000</v>
      </c>
      <c r="S3" s="147" t="n">
        <v>4200</v>
      </c>
      <c r="T3" s="147" t="n">
        <v>4400</v>
      </c>
      <c r="U3" s="147" t="n">
        <v>4600</v>
      </c>
      <c r="V3" s="147" t="n">
        <v>4800</v>
      </c>
      <c r="W3" s="147" t="n">
        <v>5000</v>
      </c>
      <c r="X3" s="147" t="n">
        <v>5200</v>
      </c>
      <c r="Y3" s="147" t="n">
        <v>5400</v>
      </c>
      <c r="Z3" s="147" t="n">
        <v>5600</v>
      </c>
      <c r="AA3" s="147" t="n">
        <v>5800</v>
      </c>
      <c r="AB3" s="147" t="n">
        <v>6000</v>
      </c>
      <c r="AC3" s="147" t="n">
        <v>6200</v>
      </c>
      <c r="AD3" s="147" t="n">
        <v>6400</v>
      </c>
      <c r="AE3" s="147" t="n">
        <v>6600</v>
      </c>
      <c r="AF3" s="147" t="n">
        <v>6800</v>
      </c>
      <c r="AG3" s="147" t="n">
        <v>7000</v>
      </c>
      <c r="AH3" s="147" t="n">
        <v>7200</v>
      </c>
      <c r="AI3" s="147" t="n">
        <v>7400</v>
      </c>
      <c r="AJ3" s="147" t="n">
        <v>7600</v>
      </c>
      <c r="AK3" s="147" t="n">
        <v>7800</v>
      </c>
      <c r="AL3" s="147" t="n">
        <v>8000</v>
      </c>
      <c r="AM3" s="147" t="n">
        <v>8200</v>
      </c>
      <c r="AN3" s="147" t="n">
        <v>8400</v>
      </c>
      <c r="AO3" s="147" t="n">
        <v>8600</v>
      </c>
      <c r="AP3" s="147" t="n">
        <v>8800</v>
      </c>
      <c r="AQ3" s="147" t="n">
        <v>9000</v>
      </c>
      <c r="AR3" s="147" t="n">
        <v>9200</v>
      </c>
      <c r="AS3" s="147" t="n">
        <v>9400</v>
      </c>
      <c r="AT3" s="147" t="n">
        <v>9600</v>
      </c>
      <c r="AU3" s="148" t="s">
        <v>224</v>
      </c>
      <c r="AV3" s="149" t="s">
        <v>97</v>
      </c>
      <c r="AW3" s="149" t="s">
        <v>98</v>
      </c>
      <c r="AX3" s="150" t="s">
        <v>99</v>
      </c>
    </row>
    <row r="4" s="44" customFormat="true" ht="13.5" hidden="false" customHeight="true" outlineLevel="0" collapsed="false">
      <c r="B4" s="91" t="s">
        <v>17</v>
      </c>
      <c r="C4" s="91"/>
      <c r="D4" s="40"/>
      <c r="E4" s="151" t="s">
        <v>100</v>
      </c>
      <c r="F4" s="151" t="s">
        <v>100</v>
      </c>
      <c r="G4" s="151" t="s">
        <v>100</v>
      </c>
      <c r="H4" s="152" t="s">
        <v>100</v>
      </c>
      <c r="I4" s="152" t="s">
        <v>100</v>
      </c>
      <c r="J4" s="152" t="s">
        <v>100</v>
      </c>
      <c r="K4" s="152" t="s">
        <v>100</v>
      </c>
      <c r="L4" s="151" t="s">
        <v>100</v>
      </c>
      <c r="M4" s="152" t="s">
        <v>100</v>
      </c>
      <c r="N4" s="152" t="s">
        <v>100</v>
      </c>
      <c r="O4" s="151" t="s">
        <v>100</v>
      </c>
      <c r="P4" s="151" t="s">
        <v>100</v>
      </c>
      <c r="Q4" s="151" t="s">
        <v>100</v>
      </c>
      <c r="R4" s="151" t="s">
        <v>100</v>
      </c>
      <c r="S4" s="152" t="s">
        <v>100</v>
      </c>
      <c r="T4" s="152" t="s">
        <v>100</v>
      </c>
      <c r="U4" s="152" t="s">
        <v>100</v>
      </c>
      <c r="V4" s="151" t="s">
        <v>100</v>
      </c>
      <c r="W4" s="152" t="s">
        <v>100</v>
      </c>
      <c r="X4" s="152" t="s">
        <v>100</v>
      </c>
      <c r="Y4" s="152" t="s">
        <v>100</v>
      </c>
      <c r="Z4" s="152" t="s">
        <v>100</v>
      </c>
      <c r="AA4" s="152" t="s">
        <v>100</v>
      </c>
      <c r="AB4" s="152" t="s">
        <v>100</v>
      </c>
      <c r="AC4" s="152" t="s">
        <v>100</v>
      </c>
      <c r="AD4" s="152" t="s">
        <v>100</v>
      </c>
      <c r="AE4" s="152" t="s">
        <v>100</v>
      </c>
      <c r="AF4" s="152" t="s">
        <v>100</v>
      </c>
      <c r="AG4" s="151" t="s">
        <v>100</v>
      </c>
      <c r="AH4" s="151" t="s">
        <v>100</v>
      </c>
      <c r="AI4" s="152" t="s">
        <v>100</v>
      </c>
      <c r="AJ4" s="151" t="s">
        <v>100</v>
      </c>
      <c r="AK4" s="151" t="s">
        <v>100</v>
      </c>
      <c r="AL4" s="152" t="s">
        <v>100</v>
      </c>
      <c r="AM4" s="152" t="s">
        <v>100</v>
      </c>
      <c r="AN4" s="152" t="s">
        <v>100</v>
      </c>
      <c r="AO4" s="152" t="s">
        <v>100</v>
      </c>
      <c r="AP4" s="151" t="s">
        <v>100</v>
      </c>
      <c r="AQ4" s="152" t="s">
        <v>100</v>
      </c>
      <c r="AR4" s="152" t="s">
        <v>100</v>
      </c>
      <c r="AS4" s="152" t="s">
        <v>100</v>
      </c>
      <c r="AT4" s="152" t="s">
        <v>100</v>
      </c>
      <c r="AU4" s="152" t="s">
        <v>100</v>
      </c>
      <c r="AV4" s="149"/>
      <c r="AW4" s="149"/>
      <c r="AX4" s="149"/>
    </row>
    <row r="5" customFormat="false" ht="27" hidden="false" customHeight="true" outlineLevel="0" collapsed="false">
      <c r="B5" s="91"/>
      <c r="C5" s="91"/>
      <c r="D5" s="40"/>
      <c r="E5" s="153" t="s">
        <v>225</v>
      </c>
      <c r="F5" s="154" t="n">
        <v>1799</v>
      </c>
      <c r="G5" s="154" t="n">
        <v>1999</v>
      </c>
      <c r="H5" s="154" t="n">
        <v>2199</v>
      </c>
      <c r="I5" s="154" t="n">
        <v>2399</v>
      </c>
      <c r="J5" s="154" t="n">
        <v>2599</v>
      </c>
      <c r="K5" s="154" t="n">
        <v>2799</v>
      </c>
      <c r="L5" s="154" t="n">
        <v>2999</v>
      </c>
      <c r="M5" s="154" t="n">
        <v>3199</v>
      </c>
      <c r="N5" s="154" t="n">
        <v>3399</v>
      </c>
      <c r="O5" s="154" t="n">
        <v>3599</v>
      </c>
      <c r="P5" s="154" t="n">
        <v>3799</v>
      </c>
      <c r="Q5" s="154" t="n">
        <v>3999</v>
      </c>
      <c r="R5" s="154" t="n">
        <v>4199</v>
      </c>
      <c r="S5" s="154" t="n">
        <v>4399</v>
      </c>
      <c r="T5" s="154" t="n">
        <v>4599</v>
      </c>
      <c r="U5" s="154" t="n">
        <v>4799</v>
      </c>
      <c r="V5" s="154" t="n">
        <v>4999</v>
      </c>
      <c r="W5" s="154" t="n">
        <v>5199</v>
      </c>
      <c r="X5" s="154" t="n">
        <v>5399</v>
      </c>
      <c r="Y5" s="154" t="n">
        <v>5599</v>
      </c>
      <c r="Z5" s="154" t="n">
        <v>5799</v>
      </c>
      <c r="AA5" s="154" t="n">
        <v>5999</v>
      </c>
      <c r="AB5" s="154" t="n">
        <v>6199</v>
      </c>
      <c r="AC5" s="154" t="n">
        <v>6399</v>
      </c>
      <c r="AD5" s="154" t="n">
        <v>6599</v>
      </c>
      <c r="AE5" s="154" t="n">
        <v>6799</v>
      </c>
      <c r="AF5" s="154" t="n">
        <v>6999</v>
      </c>
      <c r="AG5" s="154" t="n">
        <v>7199</v>
      </c>
      <c r="AH5" s="154" t="n">
        <v>7399</v>
      </c>
      <c r="AI5" s="154" t="n">
        <v>7599</v>
      </c>
      <c r="AJ5" s="154" t="n">
        <v>7799</v>
      </c>
      <c r="AK5" s="154" t="n">
        <v>7999</v>
      </c>
      <c r="AL5" s="154" t="n">
        <v>8199</v>
      </c>
      <c r="AM5" s="154" t="n">
        <v>8399</v>
      </c>
      <c r="AN5" s="154" t="n">
        <v>8599</v>
      </c>
      <c r="AO5" s="154" t="n">
        <v>8799</v>
      </c>
      <c r="AP5" s="154" t="n">
        <v>8999</v>
      </c>
      <c r="AQ5" s="154" t="n">
        <v>9199</v>
      </c>
      <c r="AR5" s="154" t="n">
        <v>9399</v>
      </c>
      <c r="AS5" s="154" t="n">
        <v>9599</v>
      </c>
      <c r="AT5" s="154" t="n">
        <v>9799</v>
      </c>
      <c r="AU5" s="153"/>
      <c r="AV5" s="155" t="s">
        <v>24</v>
      </c>
      <c r="AW5" s="155" t="s">
        <v>24</v>
      </c>
      <c r="AX5" s="155" t="s">
        <v>24</v>
      </c>
      <c r="AY5" s="32"/>
      <c r="AZ5" s="32"/>
      <c r="BA5" s="32"/>
    </row>
    <row r="6" customFormat="false" ht="15" hidden="false" customHeight="true" outlineLevel="0" collapsed="false">
      <c r="A6" s="63"/>
      <c r="B6" s="19" t="s">
        <v>28</v>
      </c>
      <c r="C6" s="19"/>
      <c r="D6" s="20" t="n">
        <v>5570</v>
      </c>
      <c r="E6" s="20" t="n">
        <v>1852</v>
      </c>
      <c r="F6" s="20" t="n">
        <v>474</v>
      </c>
      <c r="G6" s="20" t="n">
        <v>470</v>
      </c>
      <c r="H6" s="20" t="n">
        <v>327</v>
      </c>
      <c r="I6" s="20" t="n">
        <v>373</v>
      </c>
      <c r="J6" s="20" t="n">
        <v>371</v>
      </c>
      <c r="K6" s="20" t="n">
        <v>250</v>
      </c>
      <c r="L6" s="20" t="n">
        <v>249</v>
      </c>
      <c r="M6" s="20" t="n">
        <v>153</v>
      </c>
      <c r="N6" s="20" t="n">
        <v>166</v>
      </c>
      <c r="O6" s="20" t="n">
        <v>144</v>
      </c>
      <c r="P6" s="20" t="n">
        <v>110</v>
      </c>
      <c r="Q6" s="20" t="n">
        <v>113</v>
      </c>
      <c r="R6" s="20" t="n">
        <v>78</v>
      </c>
      <c r="S6" s="20" t="n">
        <v>60</v>
      </c>
      <c r="T6" s="20" t="n">
        <v>59</v>
      </c>
      <c r="U6" s="20" t="n">
        <v>41</v>
      </c>
      <c r="V6" s="20" t="n">
        <v>51</v>
      </c>
      <c r="W6" s="20" t="n">
        <v>28</v>
      </c>
      <c r="X6" s="20" t="n">
        <v>20</v>
      </c>
      <c r="Y6" s="20" t="n">
        <v>20</v>
      </c>
      <c r="Z6" s="20" t="n">
        <v>23</v>
      </c>
      <c r="AA6" s="20" t="n">
        <v>18</v>
      </c>
      <c r="AB6" s="20" t="n">
        <v>13</v>
      </c>
      <c r="AC6" s="20" t="n">
        <v>12</v>
      </c>
      <c r="AD6" s="20" t="n">
        <v>12</v>
      </c>
      <c r="AE6" s="20" t="n">
        <v>10</v>
      </c>
      <c r="AF6" s="20" t="n">
        <v>10</v>
      </c>
      <c r="AG6" s="20" t="n">
        <v>9</v>
      </c>
      <c r="AH6" s="20" t="n">
        <v>8</v>
      </c>
      <c r="AI6" s="20" t="n">
        <v>7</v>
      </c>
      <c r="AJ6" s="20" t="n">
        <v>3</v>
      </c>
      <c r="AK6" s="20" t="n">
        <v>9</v>
      </c>
      <c r="AL6" s="20" t="n">
        <v>6</v>
      </c>
      <c r="AM6" s="20" t="n">
        <v>6</v>
      </c>
      <c r="AN6" s="20" t="n">
        <v>2</v>
      </c>
      <c r="AO6" s="20" t="n">
        <v>3</v>
      </c>
      <c r="AP6" s="20" t="n">
        <v>1</v>
      </c>
      <c r="AQ6" s="20" t="n">
        <v>3</v>
      </c>
      <c r="AR6" s="20" t="n">
        <v>2</v>
      </c>
      <c r="AS6" s="20" t="n">
        <v>0</v>
      </c>
      <c r="AT6" s="20" t="n">
        <v>2</v>
      </c>
      <c r="AU6" s="20" t="n">
        <v>2</v>
      </c>
      <c r="AV6" s="51" t="n">
        <v>1998</v>
      </c>
      <c r="AW6" s="21" t="n">
        <v>2305.40771992819</v>
      </c>
      <c r="AX6" s="21" t="n">
        <v>1298.94787037547</v>
      </c>
      <c r="AY6" s="21"/>
      <c r="AZ6" s="21"/>
      <c r="BA6" s="21"/>
    </row>
    <row r="7" customFormat="false" ht="15" hidden="false" customHeight="true" outlineLevel="0" collapsed="false">
      <c r="B7" s="23" t="s">
        <v>29</v>
      </c>
      <c r="C7" s="23"/>
      <c r="D7" s="24" t="n">
        <v>4100</v>
      </c>
      <c r="E7" s="66" t="n">
        <v>1177</v>
      </c>
      <c r="F7" s="66" t="n">
        <v>330</v>
      </c>
      <c r="G7" s="66" t="n">
        <v>338</v>
      </c>
      <c r="H7" s="66" t="n">
        <v>237</v>
      </c>
      <c r="I7" s="66" t="n">
        <v>280</v>
      </c>
      <c r="J7" s="66" t="n">
        <v>288</v>
      </c>
      <c r="K7" s="66" t="n">
        <v>195</v>
      </c>
      <c r="L7" s="66" t="n">
        <v>201</v>
      </c>
      <c r="M7" s="66" t="n">
        <v>126</v>
      </c>
      <c r="N7" s="66" t="n">
        <v>141</v>
      </c>
      <c r="O7" s="66" t="n">
        <v>115</v>
      </c>
      <c r="P7" s="66" t="n">
        <v>95</v>
      </c>
      <c r="Q7" s="66" t="n">
        <v>101</v>
      </c>
      <c r="R7" s="66" t="n">
        <v>72</v>
      </c>
      <c r="S7" s="66" t="n">
        <v>52</v>
      </c>
      <c r="T7" s="66" t="n">
        <v>51</v>
      </c>
      <c r="U7" s="66" t="n">
        <v>40</v>
      </c>
      <c r="V7" s="66" t="n">
        <v>47</v>
      </c>
      <c r="W7" s="66" t="n">
        <v>23</v>
      </c>
      <c r="X7" s="66" t="n">
        <v>18</v>
      </c>
      <c r="Y7" s="66" t="n">
        <v>19</v>
      </c>
      <c r="Z7" s="66" t="n">
        <v>23</v>
      </c>
      <c r="AA7" s="66" t="n">
        <v>16</v>
      </c>
      <c r="AB7" s="66" t="n">
        <v>12</v>
      </c>
      <c r="AC7" s="66" t="n">
        <v>11</v>
      </c>
      <c r="AD7" s="66" t="n">
        <v>12</v>
      </c>
      <c r="AE7" s="66" t="n">
        <v>10</v>
      </c>
      <c r="AF7" s="66" t="n">
        <v>10</v>
      </c>
      <c r="AG7" s="66" t="n">
        <v>8</v>
      </c>
      <c r="AH7" s="66" t="n">
        <v>8</v>
      </c>
      <c r="AI7" s="66" t="n">
        <v>7</v>
      </c>
      <c r="AJ7" s="66" t="n">
        <v>3</v>
      </c>
      <c r="AK7" s="66" t="n">
        <v>9</v>
      </c>
      <c r="AL7" s="66" t="n">
        <v>5</v>
      </c>
      <c r="AM7" s="66" t="n">
        <v>6</v>
      </c>
      <c r="AN7" s="66" t="n">
        <v>2</v>
      </c>
      <c r="AO7" s="66" t="n">
        <v>3</v>
      </c>
      <c r="AP7" s="66" t="n">
        <v>0</v>
      </c>
      <c r="AQ7" s="66" t="n">
        <v>3</v>
      </c>
      <c r="AR7" s="66" t="n">
        <v>2</v>
      </c>
      <c r="AS7" s="66" t="n">
        <v>0</v>
      </c>
      <c r="AT7" s="66" t="n">
        <v>2</v>
      </c>
      <c r="AU7" s="66" t="n">
        <v>2</v>
      </c>
      <c r="AV7" s="51" t="n">
        <v>2180</v>
      </c>
      <c r="AW7" s="25" t="n">
        <v>2461.46195121951</v>
      </c>
      <c r="AX7" s="25" t="n">
        <v>1376.48925431753</v>
      </c>
      <c r="AY7" s="21"/>
      <c r="AZ7" s="21"/>
      <c r="BA7" s="21"/>
    </row>
    <row r="8" customFormat="false" ht="15" hidden="false" customHeight="true" outlineLevel="0" collapsed="false">
      <c r="A8" s="44"/>
      <c r="B8" s="26"/>
      <c r="C8" s="27" t="s">
        <v>30</v>
      </c>
      <c r="D8" s="28" t="n">
        <v>2325</v>
      </c>
      <c r="E8" s="20" t="n">
        <v>536</v>
      </c>
      <c r="F8" s="20" t="n">
        <v>167</v>
      </c>
      <c r="G8" s="20" t="n">
        <v>164</v>
      </c>
      <c r="H8" s="20" t="n">
        <v>110</v>
      </c>
      <c r="I8" s="20" t="n">
        <v>133</v>
      </c>
      <c r="J8" s="20" t="n">
        <v>161</v>
      </c>
      <c r="K8" s="20" t="n">
        <v>122</v>
      </c>
      <c r="L8" s="20" t="n">
        <v>127</v>
      </c>
      <c r="M8" s="20" t="n">
        <v>85</v>
      </c>
      <c r="N8" s="20" t="n">
        <v>97</v>
      </c>
      <c r="O8" s="20" t="n">
        <v>78</v>
      </c>
      <c r="P8" s="20" t="n">
        <v>81</v>
      </c>
      <c r="Q8" s="20" t="n">
        <v>70</v>
      </c>
      <c r="R8" s="20" t="n">
        <v>54</v>
      </c>
      <c r="S8" s="20" t="n">
        <v>37</v>
      </c>
      <c r="T8" s="20" t="n">
        <v>46</v>
      </c>
      <c r="U8" s="20" t="n">
        <v>30</v>
      </c>
      <c r="V8" s="20" t="n">
        <v>41</v>
      </c>
      <c r="W8" s="20" t="n">
        <v>17</v>
      </c>
      <c r="X8" s="20" t="n">
        <v>16</v>
      </c>
      <c r="Y8" s="20" t="n">
        <v>17</v>
      </c>
      <c r="Z8" s="20" t="n">
        <v>21</v>
      </c>
      <c r="AA8" s="20" t="n">
        <v>13</v>
      </c>
      <c r="AB8" s="20" t="n">
        <v>12</v>
      </c>
      <c r="AC8" s="20" t="n">
        <v>11</v>
      </c>
      <c r="AD8" s="20" t="n">
        <v>8</v>
      </c>
      <c r="AE8" s="20" t="n">
        <v>10</v>
      </c>
      <c r="AF8" s="20" t="n">
        <v>8</v>
      </c>
      <c r="AG8" s="20" t="n">
        <v>8</v>
      </c>
      <c r="AH8" s="20" t="n">
        <v>7</v>
      </c>
      <c r="AI8" s="20" t="n">
        <v>5</v>
      </c>
      <c r="AJ8" s="20" t="n">
        <v>3</v>
      </c>
      <c r="AK8" s="20" t="n">
        <v>7</v>
      </c>
      <c r="AL8" s="20" t="n">
        <v>5</v>
      </c>
      <c r="AM8" s="20" t="n">
        <v>5</v>
      </c>
      <c r="AN8" s="20" t="n">
        <v>2</v>
      </c>
      <c r="AO8" s="20" t="n">
        <v>3</v>
      </c>
      <c r="AP8" s="20" t="n">
        <v>0</v>
      </c>
      <c r="AQ8" s="20" t="n">
        <v>2</v>
      </c>
      <c r="AR8" s="20" t="n">
        <v>2</v>
      </c>
      <c r="AS8" s="20" t="n">
        <v>0</v>
      </c>
      <c r="AT8" s="20" t="n">
        <v>2</v>
      </c>
      <c r="AU8" s="20" t="n">
        <v>2</v>
      </c>
      <c r="AV8" s="55" t="n">
        <v>2455</v>
      </c>
      <c r="AW8" s="21" t="n">
        <v>2756.98107526882</v>
      </c>
      <c r="AX8" s="21" t="n">
        <v>1531.40750553424</v>
      </c>
      <c r="AY8" s="21"/>
      <c r="AZ8" s="21"/>
      <c r="BA8" s="21"/>
    </row>
    <row r="9" customFormat="false" ht="15" hidden="false" customHeight="true" outlineLevel="0" collapsed="false">
      <c r="B9" s="26"/>
      <c r="C9" s="27" t="s">
        <v>31</v>
      </c>
      <c r="D9" s="28" t="n">
        <v>1114</v>
      </c>
      <c r="E9" s="20" t="n">
        <v>383</v>
      </c>
      <c r="F9" s="20" t="n">
        <v>109</v>
      </c>
      <c r="G9" s="20" t="n">
        <v>99</v>
      </c>
      <c r="H9" s="20" t="n">
        <v>71</v>
      </c>
      <c r="I9" s="20" t="n">
        <v>101</v>
      </c>
      <c r="J9" s="20" t="n">
        <v>79</v>
      </c>
      <c r="K9" s="20" t="n">
        <v>48</v>
      </c>
      <c r="L9" s="20" t="n">
        <v>48</v>
      </c>
      <c r="M9" s="20" t="n">
        <v>25</v>
      </c>
      <c r="N9" s="20" t="n">
        <v>31</v>
      </c>
      <c r="O9" s="20" t="n">
        <v>24</v>
      </c>
      <c r="P9" s="20" t="n">
        <v>11</v>
      </c>
      <c r="Q9" s="20" t="n">
        <v>22</v>
      </c>
      <c r="R9" s="20" t="n">
        <v>12</v>
      </c>
      <c r="S9" s="20" t="n">
        <v>12</v>
      </c>
      <c r="T9" s="20" t="n">
        <v>5</v>
      </c>
      <c r="U9" s="20" t="n">
        <v>8</v>
      </c>
      <c r="V9" s="20" t="n">
        <v>5</v>
      </c>
      <c r="W9" s="20" t="n">
        <v>4</v>
      </c>
      <c r="X9" s="20" t="n">
        <v>1</v>
      </c>
      <c r="Y9" s="20" t="n">
        <v>2</v>
      </c>
      <c r="Z9" s="20" t="n">
        <v>1</v>
      </c>
      <c r="AA9" s="20" t="n">
        <v>2</v>
      </c>
      <c r="AB9" s="20" t="n">
        <v>0</v>
      </c>
      <c r="AC9" s="20" t="n">
        <v>0</v>
      </c>
      <c r="AD9" s="20" t="n">
        <v>4</v>
      </c>
      <c r="AE9" s="20" t="n">
        <v>0</v>
      </c>
      <c r="AF9" s="20" t="n">
        <v>1</v>
      </c>
      <c r="AG9" s="20" t="n">
        <v>0</v>
      </c>
      <c r="AH9" s="20" t="n">
        <v>1</v>
      </c>
      <c r="AI9" s="20" t="n">
        <v>1</v>
      </c>
      <c r="AJ9" s="20" t="n">
        <v>0</v>
      </c>
      <c r="AK9" s="20" t="n">
        <v>2</v>
      </c>
      <c r="AL9" s="20" t="n">
        <v>0</v>
      </c>
      <c r="AM9" s="20" t="n">
        <v>1</v>
      </c>
      <c r="AN9" s="20" t="n">
        <v>0</v>
      </c>
      <c r="AO9" s="20" t="n">
        <v>0</v>
      </c>
      <c r="AP9" s="20" t="n">
        <v>0</v>
      </c>
      <c r="AQ9" s="20" t="n">
        <v>1</v>
      </c>
      <c r="AR9" s="20" t="n">
        <v>0</v>
      </c>
      <c r="AS9" s="20" t="n">
        <v>0</v>
      </c>
      <c r="AT9" s="20" t="n">
        <v>0</v>
      </c>
      <c r="AU9" s="20" t="n">
        <v>0</v>
      </c>
      <c r="AV9" s="55" t="n">
        <v>1935</v>
      </c>
      <c r="AW9" s="21" t="n">
        <v>2133.60592459605</v>
      </c>
      <c r="AX9" s="21" t="n">
        <v>1082.82209486567</v>
      </c>
      <c r="AY9" s="21"/>
      <c r="AZ9" s="21"/>
      <c r="BA9" s="21"/>
    </row>
    <row r="10" customFormat="false" ht="15" hidden="false" customHeight="true" outlineLevel="0" collapsed="false">
      <c r="A10" s="63"/>
      <c r="B10" s="26"/>
      <c r="C10" s="27" t="s">
        <v>32</v>
      </c>
      <c r="D10" s="28" t="n">
        <v>661</v>
      </c>
      <c r="E10" s="20" t="n">
        <v>258</v>
      </c>
      <c r="F10" s="20" t="n">
        <v>54</v>
      </c>
      <c r="G10" s="20" t="n">
        <v>75</v>
      </c>
      <c r="H10" s="20" t="n">
        <v>56</v>
      </c>
      <c r="I10" s="20" t="n">
        <v>46</v>
      </c>
      <c r="J10" s="20" t="n">
        <v>48</v>
      </c>
      <c r="K10" s="20" t="n">
        <v>25</v>
      </c>
      <c r="L10" s="20" t="n">
        <v>26</v>
      </c>
      <c r="M10" s="20" t="n">
        <v>16</v>
      </c>
      <c r="N10" s="20" t="n">
        <v>13</v>
      </c>
      <c r="O10" s="20" t="n">
        <v>13</v>
      </c>
      <c r="P10" s="20" t="n">
        <v>3</v>
      </c>
      <c r="Q10" s="20" t="n">
        <v>9</v>
      </c>
      <c r="R10" s="20" t="n">
        <v>6</v>
      </c>
      <c r="S10" s="20" t="n">
        <v>3</v>
      </c>
      <c r="T10" s="20" t="n">
        <v>0</v>
      </c>
      <c r="U10" s="20" t="n">
        <v>2</v>
      </c>
      <c r="V10" s="20" t="n">
        <v>1</v>
      </c>
      <c r="W10" s="20" t="n">
        <v>2</v>
      </c>
      <c r="X10" s="20" t="n">
        <v>1</v>
      </c>
      <c r="Y10" s="20" t="n">
        <v>0</v>
      </c>
      <c r="Z10" s="20" t="n">
        <v>1</v>
      </c>
      <c r="AA10" s="20" t="n">
        <v>1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1</v>
      </c>
      <c r="AG10" s="20" t="n">
        <v>0</v>
      </c>
      <c r="AH10" s="20" t="n">
        <v>0</v>
      </c>
      <c r="AI10" s="20" t="n">
        <v>1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55" t="n">
        <v>1870</v>
      </c>
      <c r="AW10" s="21" t="n">
        <v>1974.54765506808</v>
      </c>
      <c r="AX10" s="21" t="n">
        <v>897.558329115689</v>
      </c>
      <c r="AY10" s="21"/>
      <c r="AZ10" s="21"/>
      <c r="BA10" s="21"/>
    </row>
    <row r="11" customFormat="false" ht="15" hidden="false" customHeight="true" outlineLevel="0" collapsed="false">
      <c r="B11" s="29" t="s">
        <v>33</v>
      </c>
      <c r="C11" s="29"/>
      <c r="D11" s="30" t="n">
        <v>1470</v>
      </c>
      <c r="E11" s="67" t="n">
        <v>675</v>
      </c>
      <c r="F11" s="67" t="n">
        <v>144</v>
      </c>
      <c r="G11" s="67" t="n">
        <v>132</v>
      </c>
      <c r="H11" s="67" t="n">
        <v>90</v>
      </c>
      <c r="I11" s="67" t="n">
        <v>93</v>
      </c>
      <c r="J11" s="67" t="n">
        <v>83</v>
      </c>
      <c r="K11" s="67" t="n">
        <v>55</v>
      </c>
      <c r="L11" s="67" t="n">
        <v>48</v>
      </c>
      <c r="M11" s="67" t="n">
        <v>27</v>
      </c>
      <c r="N11" s="67" t="n">
        <v>25</v>
      </c>
      <c r="O11" s="67" t="n">
        <v>29</v>
      </c>
      <c r="P11" s="67" t="n">
        <v>15</v>
      </c>
      <c r="Q11" s="67" t="n">
        <v>12</v>
      </c>
      <c r="R11" s="67" t="n">
        <v>6</v>
      </c>
      <c r="S11" s="67" t="n">
        <v>8</v>
      </c>
      <c r="T11" s="67" t="n">
        <v>8</v>
      </c>
      <c r="U11" s="67" t="n">
        <v>1</v>
      </c>
      <c r="V11" s="67" t="n">
        <v>4</v>
      </c>
      <c r="W11" s="67" t="n">
        <v>5</v>
      </c>
      <c r="X11" s="67" t="n">
        <v>2</v>
      </c>
      <c r="Y11" s="67" t="n">
        <v>1</v>
      </c>
      <c r="Z11" s="67" t="n">
        <v>0</v>
      </c>
      <c r="AA11" s="67" t="n">
        <v>2</v>
      </c>
      <c r="AB11" s="67" t="n">
        <v>1</v>
      </c>
      <c r="AC11" s="67" t="n">
        <v>1</v>
      </c>
      <c r="AD11" s="67" t="n">
        <v>0</v>
      </c>
      <c r="AE11" s="67" t="n">
        <v>0</v>
      </c>
      <c r="AF11" s="67" t="n">
        <v>0</v>
      </c>
      <c r="AG11" s="67" t="n">
        <v>1</v>
      </c>
      <c r="AH11" s="67" t="n">
        <v>0</v>
      </c>
      <c r="AI11" s="67" t="n">
        <v>0</v>
      </c>
      <c r="AJ11" s="67" t="n">
        <v>0</v>
      </c>
      <c r="AK11" s="67" t="n">
        <v>0</v>
      </c>
      <c r="AL11" s="67" t="n">
        <v>1</v>
      </c>
      <c r="AM11" s="67" t="n">
        <v>0</v>
      </c>
      <c r="AN11" s="67" t="n">
        <v>0</v>
      </c>
      <c r="AO11" s="67" t="n">
        <v>0</v>
      </c>
      <c r="AP11" s="67" t="n">
        <v>1</v>
      </c>
      <c r="AQ11" s="67" t="n">
        <v>0</v>
      </c>
      <c r="AR11" s="67" t="n">
        <v>0</v>
      </c>
      <c r="AS11" s="67" t="n">
        <v>0</v>
      </c>
      <c r="AT11" s="67" t="n">
        <v>0</v>
      </c>
      <c r="AU11" s="67" t="n">
        <v>0</v>
      </c>
      <c r="AV11" s="58" t="n">
        <v>1698</v>
      </c>
      <c r="AW11" s="31" t="n">
        <v>1870.15442176871</v>
      </c>
      <c r="AX11" s="31" t="n">
        <v>923.036238645665</v>
      </c>
      <c r="AY11" s="21"/>
      <c r="AZ11" s="21"/>
      <c r="BA11" s="21"/>
    </row>
    <row r="12" customFormat="false" ht="15" hidden="false" customHeight="true" outlineLevel="0" collapsed="false">
      <c r="A12" s="44"/>
      <c r="B12" s="23" t="s">
        <v>34</v>
      </c>
      <c r="C12" s="23"/>
      <c r="D12" s="20" t="n">
        <v>188</v>
      </c>
      <c r="E12" s="20" t="n">
        <v>80</v>
      </c>
      <c r="F12" s="20" t="n">
        <v>26</v>
      </c>
      <c r="G12" s="20" t="n">
        <v>14</v>
      </c>
      <c r="H12" s="20" t="n">
        <v>12</v>
      </c>
      <c r="I12" s="20" t="n">
        <v>10</v>
      </c>
      <c r="J12" s="20" t="n">
        <v>16</v>
      </c>
      <c r="K12" s="20" t="n">
        <v>10</v>
      </c>
      <c r="L12" s="20" t="n">
        <v>6</v>
      </c>
      <c r="M12" s="20" t="n">
        <v>5</v>
      </c>
      <c r="N12" s="20" t="n">
        <v>1</v>
      </c>
      <c r="O12" s="20" t="n">
        <v>0</v>
      </c>
      <c r="P12" s="20" t="n">
        <v>1</v>
      </c>
      <c r="Q12" s="20" t="n">
        <v>2</v>
      </c>
      <c r="R12" s="20" t="n">
        <v>0</v>
      </c>
      <c r="S12" s="20" t="n">
        <v>0</v>
      </c>
      <c r="T12" s="20" t="n">
        <v>1</v>
      </c>
      <c r="U12" s="20" t="n">
        <v>0</v>
      </c>
      <c r="V12" s="20" t="n">
        <v>1</v>
      </c>
      <c r="W12" s="20" t="n">
        <v>1</v>
      </c>
      <c r="X12" s="20" t="n">
        <v>0</v>
      </c>
      <c r="Y12" s="20" t="n">
        <v>1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0</v>
      </c>
      <c r="AH12" s="20" t="n">
        <v>0</v>
      </c>
      <c r="AI12" s="20" t="n">
        <v>0</v>
      </c>
      <c r="AJ12" s="20" t="n">
        <v>0</v>
      </c>
      <c r="AK12" s="20" t="n">
        <v>0</v>
      </c>
      <c r="AL12" s="20" t="n">
        <v>0</v>
      </c>
      <c r="AM12" s="20" t="n">
        <v>0</v>
      </c>
      <c r="AN12" s="20" t="n">
        <v>0</v>
      </c>
      <c r="AO12" s="20" t="n">
        <v>0</v>
      </c>
      <c r="AP12" s="20" t="n">
        <v>1</v>
      </c>
      <c r="AQ12" s="20" t="n">
        <v>0</v>
      </c>
      <c r="AR12" s="20" t="n">
        <v>0</v>
      </c>
      <c r="AS12" s="20" t="n">
        <v>0</v>
      </c>
      <c r="AT12" s="20" t="n">
        <v>0</v>
      </c>
      <c r="AU12" s="20" t="n">
        <v>0</v>
      </c>
      <c r="AV12" s="55" t="n">
        <v>1694</v>
      </c>
      <c r="AW12" s="21" t="n">
        <v>1895.67021276596</v>
      </c>
      <c r="AX12" s="21" t="n">
        <v>979.294331641402</v>
      </c>
      <c r="AY12" s="21"/>
      <c r="AZ12" s="21"/>
      <c r="BA12" s="21"/>
    </row>
    <row r="13" customFormat="false" ht="15" hidden="false" customHeight="true" outlineLevel="0" collapsed="false">
      <c r="B13" s="23" t="s">
        <v>35</v>
      </c>
      <c r="C13" s="23"/>
      <c r="D13" s="20" t="n">
        <v>151</v>
      </c>
      <c r="E13" s="20" t="n">
        <v>48</v>
      </c>
      <c r="F13" s="20" t="n">
        <v>19</v>
      </c>
      <c r="G13" s="20" t="n">
        <v>17</v>
      </c>
      <c r="H13" s="20" t="n">
        <v>14</v>
      </c>
      <c r="I13" s="20" t="n">
        <v>11</v>
      </c>
      <c r="J13" s="20" t="n">
        <v>11</v>
      </c>
      <c r="K13" s="20" t="n">
        <v>5</v>
      </c>
      <c r="L13" s="20" t="n">
        <v>8</v>
      </c>
      <c r="M13" s="20" t="n">
        <v>7</v>
      </c>
      <c r="N13" s="20" t="n">
        <v>1</v>
      </c>
      <c r="O13" s="20" t="n">
        <v>3</v>
      </c>
      <c r="P13" s="20" t="n">
        <v>3</v>
      </c>
      <c r="Q13" s="20" t="n">
        <v>0</v>
      </c>
      <c r="R13" s="20" t="n">
        <v>2</v>
      </c>
      <c r="S13" s="20" t="n">
        <v>1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1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55" t="n">
        <v>1898</v>
      </c>
      <c r="AW13" s="21" t="n">
        <v>2037.98013245033</v>
      </c>
      <c r="AX13" s="21" t="n">
        <v>828.270853205228</v>
      </c>
      <c r="AY13" s="21"/>
      <c r="AZ13" s="21"/>
      <c r="BA13" s="21"/>
    </row>
    <row r="14" customFormat="false" ht="15" hidden="false" customHeight="true" outlineLevel="0" collapsed="false">
      <c r="B14" s="23" t="s">
        <v>36</v>
      </c>
      <c r="C14" s="23"/>
      <c r="D14" s="20" t="n">
        <v>314</v>
      </c>
      <c r="E14" s="20" t="n">
        <v>177</v>
      </c>
      <c r="F14" s="20" t="n">
        <v>33</v>
      </c>
      <c r="G14" s="20" t="n">
        <v>22</v>
      </c>
      <c r="H14" s="20" t="n">
        <v>19</v>
      </c>
      <c r="I14" s="20" t="n">
        <v>19</v>
      </c>
      <c r="J14" s="20" t="n">
        <v>12</v>
      </c>
      <c r="K14" s="20" t="n">
        <v>6</v>
      </c>
      <c r="L14" s="20" t="n">
        <v>5</v>
      </c>
      <c r="M14" s="20" t="n">
        <v>4</v>
      </c>
      <c r="N14" s="20" t="n">
        <v>5</v>
      </c>
      <c r="O14" s="20" t="n">
        <v>5</v>
      </c>
      <c r="P14" s="20" t="n">
        <v>1</v>
      </c>
      <c r="Q14" s="20" t="n">
        <v>1</v>
      </c>
      <c r="R14" s="20" t="n">
        <v>1</v>
      </c>
      <c r="S14" s="20" t="n">
        <v>0</v>
      </c>
      <c r="T14" s="20" t="n">
        <v>2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1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1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55" t="n">
        <v>1500</v>
      </c>
      <c r="AW14" s="21" t="n">
        <v>1680.52547770701</v>
      </c>
      <c r="AX14" s="21" t="n">
        <v>814.811231390002</v>
      </c>
      <c r="AY14" s="21"/>
      <c r="AZ14" s="21"/>
      <c r="BA14" s="21"/>
    </row>
    <row r="15" customFormat="false" ht="15" hidden="false" customHeight="true" outlineLevel="0" collapsed="false">
      <c r="B15" s="23" t="s">
        <v>37</v>
      </c>
      <c r="C15" s="23"/>
      <c r="D15" s="20" t="n">
        <v>2735</v>
      </c>
      <c r="E15" s="20" t="n">
        <v>755</v>
      </c>
      <c r="F15" s="20" t="n">
        <v>203</v>
      </c>
      <c r="G15" s="20" t="n">
        <v>197</v>
      </c>
      <c r="H15" s="20" t="n">
        <v>140</v>
      </c>
      <c r="I15" s="20" t="n">
        <v>159</v>
      </c>
      <c r="J15" s="20" t="n">
        <v>181</v>
      </c>
      <c r="K15" s="20" t="n">
        <v>134</v>
      </c>
      <c r="L15" s="20" t="n">
        <v>135</v>
      </c>
      <c r="M15" s="20" t="n">
        <v>88</v>
      </c>
      <c r="N15" s="20" t="n">
        <v>101</v>
      </c>
      <c r="O15" s="20" t="n">
        <v>84</v>
      </c>
      <c r="P15" s="20" t="n">
        <v>85</v>
      </c>
      <c r="Q15" s="20" t="n">
        <v>73</v>
      </c>
      <c r="R15" s="20" t="n">
        <v>55</v>
      </c>
      <c r="S15" s="20" t="n">
        <v>39</v>
      </c>
      <c r="T15" s="20" t="n">
        <v>47</v>
      </c>
      <c r="U15" s="20" t="n">
        <v>31</v>
      </c>
      <c r="V15" s="20" t="n">
        <v>41</v>
      </c>
      <c r="W15" s="20" t="n">
        <v>17</v>
      </c>
      <c r="X15" s="20" t="n">
        <v>16</v>
      </c>
      <c r="Y15" s="20" t="n">
        <v>17</v>
      </c>
      <c r="Z15" s="20" t="n">
        <v>22</v>
      </c>
      <c r="AA15" s="20" t="n">
        <v>13</v>
      </c>
      <c r="AB15" s="20" t="n">
        <v>12</v>
      </c>
      <c r="AC15" s="20" t="n">
        <v>11</v>
      </c>
      <c r="AD15" s="20" t="n">
        <v>8</v>
      </c>
      <c r="AE15" s="20" t="n">
        <v>10</v>
      </c>
      <c r="AF15" s="20" t="n">
        <v>8</v>
      </c>
      <c r="AG15" s="20" t="n">
        <v>8</v>
      </c>
      <c r="AH15" s="20" t="n">
        <v>7</v>
      </c>
      <c r="AI15" s="20" t="n">
        <v>5</v>
      </c>
      <c r="AJ15" s="20" t="n">
        <v>3</v>
      </c>
      <c r="AK15" s="20" t="n">
        <v>7</v>
      </c>
      <c r="AL15" s="20" t="n">
        <v>5</v>
      </c>
      <c r="AM15" s="20" t="n">
        <v>5</v>
      </c>
      <c r="AN15" s="20" t="n">
        <v>2</v>
      </c>
      <c r="AO15" s="20" t="n">
        <v>3</v>
      </c>
      <c r="AP15" s="20" t="n">
        <v>0</v>
      </c>
      <c r="AQ15" s="20" t="n">
        <v>2</v>
      </c>
      <c r="AR15" s="20" t="n">
        <v>2</v>
      </c>
      <c r="AS15" s="20" t="n">
        <v>0</v>
      </c>
      <c r="AT15" s="20" t="n">
        <v>2</v>
      </c>
      <c r="AU15" s="20" t="n">
        <v>2</v>
      </c>
      <c r="AV15" s="55" t="n">
        <v>2280</v>
      </c>
      <c r="AW15" s="21" t="n">
        <v>2597.45667276051</v>
      </c>
      <c r="AX15" s="21" t="n">
        <v>1493.97587313706</v>
      </c>
      <c r="AY15" s="21"/>
      <c r="AZ15" s="21"/>
      <c r="BA15" s="21"/>
    </row>
    <row r="16" customFormat="false" ht="15" hidden="false" customHeight="true" outlineLevel="0" collapsed="false">
      <c r="B16" s="23" t="s">
        <v>38</v>
      </c>
      <c r="C16" s="23"/>
      <c r="D16" s="20" t="n">
        <v>510</v>
      </c>
      <c r="E16" s="20" t="n">
        <v>197</v>
      </c>
      <c r="F16" s="20" t="n">
        <v>45</v>
      </c>
      <c r="G16" s="20" t="n">
        <v>60</v>
      </c>
      <c r="H16" s="20" t="n">
        <v>39</v>
      </c>
      <c r="I16" s="20" t="n">
        <v>33</v>
      </c>
      <c r="J16" s="20" t="n">
        <v>38</v>
      </c>
      <c r="K16" s="20" t="n">
        <v>18</v>
      </c>
      <c r="L16" s="20" t="n">
        <v>21</v>
      </c>
      <c r="M16" s="20" t="n">
        <v>15</v>
      </c>
      <c r="N16" s="20" t="n">
        <v>12</v>
      </c>
      <c r="O16" s="20" t="n">
        <v>9</v>
      </c>
      <c r="P16" s="20" t="n">
        <v>2</v>
      </c>
      <c r="Q16" s="20" t="n">
        <v>6</v>
      </c>
      <c r="R16" s="20" t="n">
        <v>5</v>
      </c>
      <c r="S16" s="20" t="n">
        <v>2</v>
      </c>
      <c r="T16" s="20" t="n">
        <v>0</v>
      </c>
      <c r="U16" s="20" t="n">
        <v>1</v>
      </c>
      <c r="V16" s="20" t="n">
        <v>1</v>
      </c>
      <c r="W16" s="20" t="n">
        <v>2</v>
      </c>
      <c r="X16" s="20" t="n">
        <v>1</v>
      </c>
      <c r="Y16" s="20" t="n">
        <v>0</v>
      </c>
      <c r="Z16" s="20" t="n">
        <v>0</v>
      </c>
      <c r="AA16" s="20" t="n">
        <v>1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1</v>
      </c>
      <c r="AG16" s="20" t="n">
        <v>0</v>
      </c>
      <c r="AH16" s="20" t="n">
        <v>0</v>
      </c>
      <c r="AI16" s="20" t="n">
        <v>1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55" t="n">
        <v>1850</v>
      </c>
      <c r="AW16" s="21" t="n">
        <v>1981.54509803922</v>
      </c>
      <c r="AX16" s="21" t="n">
        <v>911.825279750045</v>
      </c>
      <c r="AY16" s="21"/>
      <c r="AZ16" s="21"/>
      <c r="BA16" s="21"/>
    </row>
    <row r="17" customFormat="false" ht="15" hidden="false" customHeight="true" outlineLevel="0" collapsed="false">
      <c r="B17" s="23" t="s">
        <v>39</v>
      </c>
      <c r="C17" s="23"/>
      <c r="D17" s="20" t="n">
        <v>46</v>
      </c>
      <c r="E17" s="20" t="n">
        <v>26</v>
      </c>
      <c r="F17" s="20" t="n">
        <v>3</v>
      </c>
      <c r="G17" s="20" t="n">
        <v>3</v>
      </c>
      <c r="H17" s="20" t="n">
        <v>0</v>
      </c>
      <c r="I17" s="20" t="n">
        <v>4</v>
      </c>
      <c r="J17" s="20" t="n">
        <v>5</v>
      </c>
      <c r="K17" s="20" t="n">
        <v>1</v>
      </c>
      <c r="L17" s="20" t="n">
        <v>1</v>
      </c>
      <c r="M17" s="20" t="n">
        <v>0</v>
      </c>
      <c r="N17" s="20" t="n">
        <v>0</v>
      </c>
      <c r="O17" s="20" t="n">
        <v>0</v>
      </c>
      <c r="P17" s="20" t="n">
        <v>1</v>
      </c>
      <c r="Q17" s="20" t="n">
        <v>0</v>
      </c>
      <c r="R17" s="20" t="n">
        <v>0</v>
      </c>
      <c r="S17" s="20" t="n">
        <v>1</v>
      </c>
      <c r="T17" s="20" t="n">
        <v>1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0</v>
      </c>
      <c r="AK17" s="20" t="n">
        <v>0</v>
      </c>
      <c r="AL17" s="20" t="n">
        <v>0</v>
      </c>
      <c r="AM17" s="20" t="n">
        <v>0</v>
      </c>
      <c r="AN17" s="20" t="n">
        <v>0</v>
      </c>
      <c r="AO17" s="20" t="n">
        <v>0</v>
      </c>
      <c r="AP17" s="20" t="n">
        <v>0</v>
      </c>
      <c r="AQ17" s="20" t="n">
        <v>0</v>
      </c>
      <c r="AR17" s="20" t="n">
        <v>0</v>
      </c>
      <c r="AS17" s="20" t="n">
        <v>0</v>
      </c>
      <c r="AT17" s="20" t="n">
        <v>0</v>
      </c>
      <c r="AU17" s="20" t="n">
        <v>0</v>
      </c>
      <c r="AV17" s="55" t="n">
        <v>1474.5</v>
      </c>
      <c r="AW17" s="21" t="n">
        <v>1757.73913043478</v>
      </c>
      <c r="AX17" s="21" t="n">
        <v>876.394239921804</v>
      </c>
      <c r="AY17" s="21"/>
      <c r="AZ17" s="21"/>
      <c r="BA17" s="21"/>
    </row>
    <row r="18" customFormat="false" ht="15" hidden="false" customHeight="true" outlineLevel="0" collapsed="false">
      <c r="B18" s="23" t="s">
        <v>40</v>
      </c>
      <c r="C18" s="23"/>
      <c r="D18" s="20" t="n">
        <v>1114</v>
      </c>
      <c r="E18" s="20" t="n">
        <v>383</v>
      </c>
      <c r="F18" s="20" t="n">
        <v>109</v>
      </c>
      <c r="G18" s="20" t="n">
        <v>99</v>
      </c>
      <c r="H18" s="20" t="n">
        <v>71</v>
      </c>
      <c r="I18" s="20" t="n">
        <v>101</v>
      </c>
      <c r="J18" s="20" t="n">
        <v>79</v>
      </c>
      <c r="K18" s="20" t="n">
        <v>48</v>
      </c>
      <c r="L18" s="20" t="n">
        <v>48</v>
      </c>
      <c r="M18" s="20" t="n">
        <v>25</v>
      </c>
      <c r="N18" s="20" t="n">
        <v>31</v>
      </c>
      <c r="O18" s="20" t="n">
        <v>24</v>
      </c>
      <c r="P18" s="20" t="n">
        <v>11</v>
      </c>
      <c r="Q18" s="20" t="n">
        <v>22</v>
      </c>
      <c r="R18" s="20" t="n">
        <v>12</v>
      </c>
      <c r="S18" s="20" t="n">
        <v>12</v>
      </c>
      <c r="T18" s="20" t="n">
        <v>5</v>
      </c>
      <c r="U18" s="20" t="n">
        <v>8</v>
      </c>
      <c r="V18" s="20" t="n">
        <v>5</v>
      </c>
      <c r="W18" s="20" t="n">
        <v>4</v>
      </c>
      <c r="X18" s="20" t="n">
        <v>1</v>
      </c>
      <c r="Y18" s="20" t="n">
        <v>2</v>
      </c>
      <c r="Z18" s="20" t="n">
        <v>1</v>
      </c>
      <c r="AA18" s="20" t="n">
        <v>2</v>
      </c>
      <c r="AB18" s="20" t="n">
        <v>0</v>
      </c>
      <c r="AC18" s="20" t="n">
        <v>0</v>
      </c>
      <c r="AD18" s="20" t="n">
        <v>4</v>
      </c>
      <c r="AE18" s="20" t="n">
        <v>0</v>
      </c>
      <c r="AF18" s="20" t="n">
        <v>1</v>
      </c>
      <c r="AG18" s="20" t="n">
        <v>0</v>
      </c>
      <c r="AH18" s="20" t="n">
        <v>1</v>
      </c>
      <c r="AI18" s="20" t="n">
        <v>1</v>
      </c>
      <c r="AJ18" s="20" t="n">
        <v>0</v>
      </c>
      <c r="AK18" s="20" t="n">
        <v>2</v>
      </c>
      <c r="AL18" s="20" t="n">
        <v>0</v>
      </c>
      <c r="AM18" s="20" t="n">
        <v>1</v>
      </c>
      <c r="AN18" s="20" t="n">
        <v>0</v>
      </c>
      <c r="AO18" s="20" t="n">
        <v>0</v>
      </c>
      <c r="AP18" s="20" t="n">
        <v>0</v>
      </c>
      <c r="AQ18" s="20" t="n">
        <v>1</v>
      </c>
      <c r="AR18" s="20" t="n">
        <v>0</v>
      </c>
      <c r="AS18" s="20" t="n">
        <v>0</v>
      </c>
      <c r="AT18" s="20" t="n">
        <v>0</v>
      </c>
      <c r="AU18" s="20" t="n">
        <v>0</v>
      </c>
      <c r="AV18" s="55" t="n">
        <v>1935</v>
      </c>
      <c r="AW18" s="21" t="n">
        <v>2133.60592459605</v>
      </c>
      <c r="AX18" s="21" t="n">
        <v>1082.82209486567</v>
      </c>
      <c r="AY18" s="21"/>
      <c r="AZ18" s="21"/>
      <c r="BA18" s="21"/>
    </row>
    <row r="19" customFormat="false" ht="15" hidden="false" customHeight="true" outlineLevel="0" collapsed="false">
      <c r="B19" s="23" t="s">
        <v>41</v>
      </c>
      <c r="C19" s="23"/>
      <c r="D19" s="20" t="n">
        <v>121</v>
      </c>
      <c r="E19" s="20" t="n">
        <v>31</v>
      </c>
      <c r="F19" s="20" t="n">
        <v>8</v>
      </c>
      <c r="G19" s="20" t="n">
        <v>19</v>
      </c>
      <c r="H19" s="20" t="n">
        <v>13</v>
      </c>
      <c r="I19" s="20" t="n">
        <v>10</v>
      </c>
      <c r="J19" s="20" t="n">
        <v>6</v>
      </c>
      <c r="K19" s="20" t="n">
        <v>10</v>
      </c>
      <c r="L19" s="20" t="n">
        <v>5</v>
      </c>
      <c r="M19" s="20" t="n">
        <v>5</v>
      </c>
      <c r="N19" s="20" t="n">
        <v>4</v>
      </c>
      <c r="O19" s="20" t="n">
        <v>2</v>
      </c>
      <c r="P19" s="20" t="n">
        <v>1</v>
      </c>
      <c r="Q19" s="20" t="n">
        <v>3</v>
      </c>
      <c r="R19" s="20" t="n">
        <v>1</v>
      </c>
      <c r="S19" s="20" t="n">
        <v>0</v>
      </c>
      <c r="T19" s="20" t="n">
        <v>0</v>
      </c>
      <c r="U19" s="20" t="n">
        <v>1</v>
      </c>
      <c r="V19" s="20" t="n">
        <v>1</v>
      </c>
      <c r="W19" s="20" t="n">
        <v>1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0</v>
      </c>
      <c r="AQ19" s="20" t="n">
        <v>0</v>
      </c>
      <c r="AR19" s="20" t="n">
        <v>0</v>
      </c>
      <c r="AS19" s="20" t="n">
        <v>0</v>
      </c>
      <c r="AT19" s="20" t="n">
        <v>0</v>
      </c>
      <c r="AU19" s="20" t="n">
        <v>0</v>
      </c>
      <c r="AV19" s="55" t="n">
        <v>2000</v>
      </c>
      <c r="AW19" s="21" t="n">
        <v>2164.47933884298</v>
      </c>
      <c r="AX19" s="21" t="n">
        <v>878.857099677128</v>
      </c>
      <c r="AY19" s="21"/>
      <c r="AZ19" s="21"/>
      <c r="BA19" s="21"/>
    </row>
    <row r="20" customFormat="false" ht="15" hidden="false" customHeight="true" outlineLevel="0" collapsed="false">
      <c r="B20" s="23" t="s">
        <v>42</v>
      </c>
      <c r="C20" s="23"/>
      <c r="D20" s="20" t="n">
        <v>66</v>
      </c>
      <c r="E20" s="20" t="n">
        <v>38</v>
      </c>
      <c r="F20" s="20" t="n">
        <v>4</v>
      </c>
      <c r="G20" s="20" t="n">
        <v>7</v>
      </c>
      <c r="H20" s="20" t="n">
        <v>3</v>
      </c>
      <c r="I20" s="20" t="n">
        <v>2</v>
      </c>
      <c r="J20" s="20" t="n">
        <v>2</v>
      </c>
      <c r="K20" s="20" t="n">
        <v>3</v>
      </c>
      <c r="L20" s="20" t="n">
        <v>3</v>
      </c>
      <c r="M20" s="20" t="n">
        <v>0</v>
      </c>
      <c r="N20" s="20" t="n">
        <v>1</v>
      </c>
      <c r="O20" s="20" t="n">
        <v>3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55" t="n">
        <v>1534</v>
      </c>
      <c r="AW20" s="21" t="n">
        <v>1722.51515151515</v>
      </c>
      <c r="AX20" s="21" t="n">
        <v>699.160842998437</v>
      </c>
      <c r="AY20" s="21"/>
      <c r="AZ20" s="21"/>
      <c r="BA20" s="21"/>
    </row>
    <row r="21" customFormat="false" ht="15" hidden="false" customHeight="true" outlineLevel="0" collapsed="false">
      <c r="B21" s="23" t="s">
        <v>43</v>
      </c>
      <c r="C21" s="23"/>
      <c r="D21" s="20" t="n">
        <v>160</v>
      </c>
      <c r="E21" s="20" t="n">
        <v>49</v>
      </c>
      <c r="F21" s="20" t="n">
        <v>8</v>
      </c>
      <c r="G21" s="20" t="n">
        <v>15</v>
      </c>
      <c r="H21" s="20" t="n">
        <v>10</v>
      </c>
      <c r="I21" s="20" t="n">
        <v>13</v>
      </c>
      <c r="J21" s="20" t="n">
        <v>17</v>
      </c>
      <c r="K21" s="20" t="n">
        <v>8</v>
      </c>
      <c r="L21" s="20" t="n">
        <v>7</v>
      </c>
      <c r="M21" s="20" t="n">
        <v>3</v>
      </c>
      <c r="N21" s="20" t="n">
        <v>8</v>
      </c>
      <c r="O21" s="20" t="n">
        <v>7</v>
      </c>
      <c r="P21" s="20" t="n">
        <v>2</v>
      </c>
      <c r="Q21" s="20" t="n">
        <v>4</v>
      </c>
      <c r="R21" s="20" t="n">
        <v>0</v>
      </c>
      <c r="S21" s="20" t="n">
        <v>4</v>
      </c>
      <c r="T21" s="20" t="n">
        <v>1</v>
      </c>
      <c r="U21" s="20" t="n">
        <v>0</v>
      </c>
      <c r="V21" s="20" t="n">
        <v>0</v>
      </c>
      <c r="W21" s="20" t="n">
        <v>1</v>
      </c>
      <c r="X21" s="20" t="n">
        <v>1</v>
      </c>
      <c r="Y21" s="20" t="n">
        <v>0</v>
      </c>
      <c r="Z21" s="20" t="n">
        <v>0</v>
      </c>
      <c r="AA21" s="20" t="n">
        <v>2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n">
        <v>0</v>
      </c>
      <c r="AQ21" s="20" t="n">
        <v>0</v>
      </c>
      <c r="AR21" s="20" t="n">
        <v>0</v>
      </c>
      <c r="AS21" s="20" t="n">
        <v>0</v>
      </c>
      <c r="AT21" s="20" t="n">
        <v>0</v>
      </c>
      <c r="AU21" s="20" t="n">
        <v>0</v>
      </c>
      <c r="AV21" s="55" t="n">
        <v>2125</v>
      </c>
      <c r="AW21" s="21" t="n">
        <v>2267.4875</v>
      </c>
      <c r="AX21" s="21" t="n">
        <v>1016.43873300656</v>
      </c>
      <c r="AY21" s="21"/>
      <c r="AZ21" s="21"/>
      <c r="BA21" s="21"/>
    </row>
    <row r="22" customFormat="false" ht="15" hidden="false" customHeight="true" outlineLevel="0" collapsed="false">
      <c r="B22" s="29" t="s">
        <v>44</v>
      </c>
      <c r="C22" s="29"/>
      <c r="D22" s="20" t="n">
        <v>165</v>
      </c>
      <c r="E22" s="20" t="n">
        <v>68</v>
      </c>
      <c r="F22" s="20" t="n">
        <v>16</v>
      </c>
      <c r="G22" s="20" t="n">
        <v>17</v>
      </c>
      <c r="H22" s="20" t="n">
        <v>6</v>
      </c>
      <c r="I22" s="20" t="n">
        <v>11</v>
      </c>
      <c r="J22" s="20" t="n">
        <v>4</v>
      </c>
      <c r="K22" s="20" t="n">
        <v>7</v>
      </c>
      <c r="L22" s="20" t="n">
        <v>10</v>
      </c>
      <c r="M22" s="20" t="n">
        <v>1</v>
      </c>
      <c r="N22" s="20" t="n">
        <v>2</v>
      </c>
      <c r="O22" s="20" t="n">
        <v>7</v>
      </c>
      <c r="P22" s="20" t="n">
        <v>3</v>
      </c>
      <c r="Q22" s="20" t="n">
        <v>2</v>
      </c>
      <c r="R22" s="20" t="n">
        <v>2</v>
      </c>
      <c r="S22" s="20" t="n">
        <v>1</v>
      </c>
      <c r="T22" s="20" t="n">
        <v>2</v>
      </c>
      <c r="U22" s="20" t="n">
        <v>0</v>
      </c>
      <c r="V22" s="20" t="n">
        <v>2</v>
      </c>
      <c r="W22" s="20" t="n">
        <v>2</v>
      </c>
      <c r="X22" s="20" t="n">
        <v>1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1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55" t="n">
        <v>1798</v>
      </c>
      <c r="AW22" s="21" t="n">
        <v>2052.14545454545</v>
      </c>
      <c r="AX22" s="21" t="n">
        <v>1154.52766846471</v>
      </c>
      <c r="AY22" s="21"/>
      <c r="AZ22" s="21"/>
      <c r="BA22" s="21"/>
    </row>
    <row r="23" customFormat="false" ht="15" hidden="false" customHeight="true" outlineLevel="0" collapsed="false">
      <c r="B23" s="23" t="s">
        <v>34</v>
      </c>
      <c r="C23" s="23"/>
      <c r="D23" s="24" t="n">
        <v>188</v>
      </c>
      <c r="E23" s="66" t="n">
        <v>80</v>
      </c>
      <c r="F23" s="66" t="n">
        <v>26</v>
      </c>
      <c r="G23" s="66" t="n">
        <v>14</v>
      </c>
      <c r="H23" s="66" t="n">
        <v>12</v>
      </c>
      <c r="I23" s="66" t="n">
        <v>10</v>
      </c>
      <c r="J23" s="66" t="n">
        <v>16</v>
      </c>
      <c r="K23" s="66" t="n">
        <v>10</v>
      </c>
      <c r="L23" s="66" t="n">
        <v>6</v>
      </c>
      <c r="M23" s="66" t="n">
        <v>5</v>
      </c>
      <c r="N23" s="66" t="n">
        <v>1</v>
      </c>
      <c r="O23" s="66" t="n">
        <v>0</v>
      </c>
      <c r="P23" s="66" t="n">
        <v>1</v>
      </c>
      <c r="Q23" s="66" t="n">
        <v>2</v>
      </c>
      <c r="R23" s="66" t="n">
        <v>0</v>
      </c>
      <c r="S23" s="66" t="n">
        <v>0</v>
      </c>
      <c r="T23" s="66" t="n">
        <v>1</v>
      </c>
      <c r="U23" s="66" t="n">
        <v>0</v>
      </c>
      <c r="V23" s="66" t="n">
        <v>1</v>
      </c>
      <c r="W23" s="66" t="n">
        <v>1</v>
      </c>
      <c r="X23" s="66" t="n">
        <v>0</v>
      </c>
      <c r="Y23" s="66" t="n">
        <v>1</v>
      </c>
      <c r="Z23" s="66" t="n">
        <v>0</v>
      </c>
      <c r="AA23" s="66" t="n">
        <v>0</v>
      </c>
      <c r="AB23" s="66" t="n">
        <v>0</v>
      </c>
      <c r="AC23" s="66" t="n">
        <v>0</v>
      </c>
      <c r="AD23" s="66" t="n">
        <v>0</v>
      </c>
      <c r="AE23" s="66" t="n">
        <v>0</v>
      </c>
      <c r="AF23" s="66" t="n">
        <v>0</v>
      </c>
      <c r="AG23" s="66" t="n">
        <v>0</v>
      </c>
      <c r="AH23" s="66" t="n">
        <v>0</v>
      </c>
      <c r="AI23" s="66" t="n">
        <v>0</v>
      </c>
      <c r="AJ23" s="66" t="n">
        <v>0</v>
      </c>
      <c r="AK23" s="66" t="n">
        <v>0</v>
      </c>
      <c r="AL23" s="66" t="n">
        <v>0</v>
      </c>
      <c r="AM23" s="66" t="n">
        <v>0</v>
      </c>
      <c r="AN23" s="66" t="n">
        <v>0</v>
      </c>
      <c r="AO23" s="66" t="n">
        <v>0</v>
      </c>
      <c r="AP23" s="66" t="n">
        <v>1</v>
      </c>
      <c r="AQ23" s="66" t="n">
        <v>0</v>
      </c>
      <c r="AR23" s="66" t="n">
        <v>0</v>
      </c>
      <c r="AS23" s="66" t="n">
        <v>0</v>
      </c>
      <c r="AT23" s="66" t="n">
        <v>0</v>
      </c>
      <c r="AU23" s="66" t="n">
        <v>0</v>
      </c>
      <c r="AV23" s="51" t="n">
        <v>1694</v>
      </c>
      <c r="AW23" s="25" t="n">
        <v>1895.67021276596</v>
      </c>
      <c r="AX23" s="25" t="n">
        <v>979.294331641402</v>
      </c>
      <c r="AY23" s="21"/>
      <c r="AZ23" s="21"/>
      <c r="BA23" s="21"/>
    </row>
    <row r="24" customFormat="false" ht="15" hidden="false" customHeight="true" outlineLevel="0" collapsed="false">
      <c r="B24" s="23" t="s">
        <v>45</v>
      </c>
      <c r="C24" s="23"/>
      <c r="D24" s="28" t="n">
        <v>7</v>
      </c>
      <c r="E24" s="20" t="n">
        <v>6</v>
      </c>
      <c r="F24" s="20" t="n">
        <v>1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0</v>
      </c>
      <c r="AN24" s="20" t="n">
        <v>0</v>
      </c>
      <c r="AO24" s="20" t="n">
        <v>0</v>
      </c>
      <c r="AP24" s="20" t="n">
        <v>0</v>
      </c>
      <c r="AQ24" s="20" t="n">
        <v>0</v>
      </c>
      <c r="AR24" s="20" t="n">
        <v>0</v>
      </c>
      <c r="AS24" s="20" t="n">
        <v>0</v>
      </c>
      <c r="AT24" s="20" t="n">
        <v>0</v>
      </c>
      <c r="AU24" s="20" t="n">
        <v>0</v>
      </c>
      <c r="AV24" s="55" t="n">
        <v>1280</v>
      </c>
      <c r="AW24" s="21" t="n">
        <v>1247.14285714286</v>
      </c>
      <c r="AX24" s="21" t="n">
        <v>225.663044213734</v>
      </c>
      <c r="AY24" s="21"/>
      <c r="AZ24" s="21"/>
      <c r="BA24" s="21"/>
    </row>
    <row r="25" customFormat="false" ht="15" hidden="false" customHeight="true" outlineLevel="0" collapsed="false">
      <c r="B25" s="23" t="s">
        <v>46</v>
      </c>
      <c r="C25" s="23"/>
      <c r="D25" s="28" t="n">
        <v>32</v>
      </c>
      <c r="E25" s="20" t="n">
        <v>14</v>
      </c>
      <c r="F25" s="20" t="n">
        <v>5</v>
      </c>
      <c r="G25" s="20" t="n">
        <v>4</v>
      </c>
      <c r="H25" s="20" t="n">
        <v>3</v>
      </c>
      <c r="I25" s="20" t="n">
        <v>0</v>
      </c>
      <c r="J25" s="20" t="n">
        <v>3</v>
      </c>
      <c r="K25" s="20" t="n">
        <v>0</v>
      </c>
      <c r="L25" s="20" t="n">
        <v>1</v>
      </c>
      <c r="M25" s="20" t="n">
        <v>2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0</v>
      </c>
      <c r="AS25" s="20" t="n">
        <v>0</v>
      </c>
      <c r="AT25" s="20" t="n">
        <v>0</v>
      </c>
      <c r="AU25" s="20" t="n">
        <v>0</v>
      </c>
      <c r="AV25" s="55" t="n">
        <v>1698</v>
      </c>
      <c r="AW25" s="21" t="n">
        <v>1738.40625</v>
      </c>
      <c r="AX25" s="21" t="n">
        <v>612.401084014074</v>
      </c>
      <c r="AY25" s="21"/>
      <c r="AZ25" s="21"/>
      <c r="BA25" s="21"/>
    </row>
    <row r="26" customFormat="false" ht="15" hidden="false" customHeight="true" outlineLevel="0" collapsed="false">
      <c r="B26" s="23" t="s">
        <v>47</v>
      </c>
      <c r="C26" s="23"/>
      <c r="D26" s="28" t="n">
        <v>72</v>
      </c>
      <c r="E26" s="20" t="n">
        <v>11</v>
      </c>
      <c r="F26" s="20" t="n">
        <v>9</v>
      </c>
      <c r="G26" s="20" t="n">
        <v>8</v>
      </c>
      <c r="H26" s="20" t="n">
        <v>7</v>
      </c>
      <c r="I26" s="20" t="n">
        <v>8</v>
      </c>
      <c r="J26" s="20" t="n">
        <v>7</v>
      </c>
      <c r="K26" s="20" t="n">
        <v>4</v>
      </c>
      <c r="L26" s="20" t="n">
        <v>4</v>
      </c>
      <c r="M26" s="20" t="n">
        <v>5</v>
      </c>
      <c r="N26" s="20" t="n">
        <v>1</v>
      </c>
      <c r="O26" s="20" t="n">
        <v>2</v>
      </c>
      <c r="P26" s="20" t="n">
        <v>3</v>
      </c>
      <c r="Q26" s="20" t="n">
        <v>0</v>
      </c>
      <c r="R26" s="20" t="n">
        <v>1</v>
      </c>
      <c r="S26" s="20" t="n">
        <v>1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1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55" t="n">
        <v>2200</v>
      </c>
      <c r="AW26" s="21" t="n">
        <v>2345.63888888889</v>
      </c>
      <c r="AX26" s="21" t="n">
        <v>877.51071267576</v>
      </c>
      <c r="AY26" s="21"/>
      <c r="AZ26" s="21"/>
      <c r="BA26" s="21"/>
    </row>
    <row r="27" customFormat="false" ht="15" hidden="false" customHeight="true" outlineLevel="0" collapsed="false">
      <c r="B27" s="23" t="s">
        <v>48</v>
      </c>
      <c r="C27" s="23"/>
      <c r="D27" s="28" t="n">
        <v>15</v>
      </c>
      <c r="E27" s="20" t="n">
        <v>6</v>
      </c>
      <c r="F27" s="20" t="n">
        <v>2</v>
      </c>
      <c r="G27" s="20" t="n">
        <v>3</v>
      </c>
      <c r="H27" s="20" t="n">
        <v>3</v>
      </c>
      <c r="I27" s="20" t="n">
        <v>0</v>
      </c>
      <c r="J27" s="20" t="n">
        <v>0</v>
      </c>
      <c r="K27" s="20" t="n">
        <v>0</v>
      </c>
      <c r="L27" s="20" t="n">
        <v>1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0</v>
      </c>
      <c r="AH27" s="20" t="n">
        <v>0</v>
      </c>
      <c r="AI27" s="20" t="n">
        <v>0</v>
      </c>
      <c r="AJ27" s="20" t="n">
        <v>0</v>
      </c>
      <c r="AK27" s="20" t="n">
        <v>0</v>
      </c>
      <c r="AL27" s="20" t="n">
        <v>0</v>
      </c>
      <c r="AM27" s="20" t="n">
        <v>0</v>
      </c>
      <c r="AN27" s="20" t="n">
        <v>0</v>
      </c>
      <c r="AO27" s="20" t="n">
        <v>0</v>
      </c>
      <c r="AP27" s="20" t="n">
        <v>0</v>
      </c>
      <c r="AQ27" s="20" t="n">
        <v>0</v>
      </c>
      <c r="AR27" s="20" t="n">
        <v>0</v>
      </c>
      <c r="AS27" s="20" t="n">
        <v>0</v>
      </c>
      <c r="AT27" s="20" t="n">
        <v>0</v>
      </c>
      <c r="AU27" s="20" t="n">
        <v>0</v>
      </c>
      <c r="AV27" s="55" t="n">
        <v>1780</v>
      </c>
      <c r="AW27" s="21" t="n">
        <v>1669.6</v>
      </c>
      <c r="AX27" s="21" t="n">
        <v>603.761991895103</v>
      </c>
      <c r="AY27" s="21"/>
      <c r="AZ27" s="21"/>
      <c r="BA27" s="21"/>
    </row>
    <row r="28" customFormat="false" ht="15" hidden="false" customHeight="true" outlineLevel="0" collapsed="false">
      <c r="B28" s="23" t="s">
        <v>49</v>
      </c>
      <c r="C28" s="23"/>
      <c r="D28" s="28" t="n">
        <v>6</v>
      </c>
      <c r="E28" s="20" t="n">
        <v>3</v>
      </c>
      <c r="F28" s="20" t="n">
        <v>1</v>
      </c>
      <c r="G28" s="20" t="n">
        <v>0</v>
      </c>
      <c r="H28" s="20" t="n">
        <v>0</v>
      </c>
      <c r="I28" s="20" t="n">
        <v>1</v>
      </c>
      <c r="J28" s="20" t="n">
        <v>0</v>
      </c>
      <c r="K28" s="20" t="n">
        <v>1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55" t="n">
        <v>1510</v>
      </c>
      <c r="AW28" s="21" t="n">
        <v>1750</v>
      </c>
      <c r="AX28" s="21" t="n">
        <v>625.011999884802</v>
      </c>
      <c r="AY28" s="21"/>
      <c r="AZ28" s="21"/>
      <c r="BA28" s="21"/>
    </row>
    <row r="29" customFormat="false" ht="15" hidden="false" customHeight="true" outlineLevel="0" collapsed="false">
      <c r="B29" s="23" t="s">
        <v>50</v>
      </c>
      <c r="C29" s="23"/>
      <c r="D29" s="28" t="n">
        <v>19</v>
      </c>
      <c r="E29" s="20" t="n">
        <v>8</v>
      </c>
      <c r="F29" s="20" t="n">
        <v>1</v>
      </c>
      <c r="G29" s="20" t="n">
        <v>2</v>
      </c>
      <c r="H29" s="20" t="n">
        <v>1</v>
      </c>
      <c r="I29" s="20" t="n">
        <v>2</v>
      </c>
      <c r="J29" s="20" t="n">
        <v>1</v>
      </c>
      <c r="K29" s="20" t="n">
        <v>0</v>
      </c>
      <c r="L29" s="20" t="n">
        <v>2</v>
      </c>
      <c r="M29" s="20" t="n">
        <v>0</v>
      </c>
      <c r="N29" s="20" t="n">
        <v>0</v>
      </c>
      <c r="O29" s="20" t="n">
        <v>1</v>
      </c>
      <c r="P29" s="20" t="n">
        <v>0</v>
      </c>
      <c r="Q29" s="20" t="n">
        <v>0</v>
      </c>
      <c r="R29" s="20" t="n">
        <v>1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20" t="n">
        <v>0</v>
      </c>
      <c r="AI29" s="20" t="n">
        <v>0</v>
      </c>
      <c r="AJ29" s="20" t="n">
        <v>0</v>
      </c>
      <c r="AK29" s="20" t="n">
        <v>0</v>
      </c>
      <c r="AL29" s="20" t="n">
        <v>0</v>
      </c>
      <c r="AM29" s="20" t="n">
        <v>0</v>
      </c>
      <c r="AN29" s="20" t="n">
        <v>0</v>
      </c>
      <c r="AO29" s="20" t="n">
        <v>0</v>
      </c>
      <c r="AP29" s="20" t="n">
        <v>0</v>
      </c>
      <c r="AQ29" s="20" t="n">
        <v>0</v>
      </c>
      <c r="AR29" s="20" t="n">
        <v>0</v>
      </c>
      <c r="AS29" s="20" t="n">
        <v>0</v>
      </c>
      <c r="AT29" s="20" t="n">
        <v>0</v>
      </c>
      <c r="AU29" s="20" t="n">
        <v>0</v>
      </c>
      <c r="AV29" s="55" t="n">
        <v>1800</v>
      </c>
      <c r="AW29" s="21" t="n">
        <v>2049.78947368421</v>
      </c>
      <c r="AX29" s="21" t="n">
        <v>838.126454191952</v>
      </c>
      <c r="AY29" s="21"/>
      <c r="AZ29" s="21"/>
      <c r="BA29" s="21"/>
    </row>
    <row r="30" customFormat="false" ht="15" hidden="false" customHeight="true" outlineLevel="0" collapsed="false">
      <c r="B30" s="23" t="s">
        <v>51</v>
      </c>
      <c r="C30" s="23"/>
      <c r="D30" s="28" t="n">
        <v>165</v>
      </c>
      <c r="E30" s="20" t="n">
        <v>110</v>
      </c>
      <c r="F30" s="20" t="n">
        <v>13</v>
      </c>
      <c r="G30" s="20" t="n">
        <v>8</v>
      </c>
      <c r="H30" s="20" t="n">
        <v>5</v>
      </c>
      <c r="I30" s="20" t="n">
        <v>9</v>
      </c>
      <c r="J30" s="20" t="n">
        <v>6</v>
      </c>
      <c r="K30" s="20" t="n">
        <v>2</v>
      </c>
      <c r="L30" s="20" t="n">
        <v>2</v>
      </c>
      <c r="M30" s="20" t="n">
        <v>0</v>
      </c>
      <c r="N30" s="20" t="n">
        <v>3</v>
      </c>
      <c r="O30" s="20" t="n">
        <v>2</v>
      </c>
      <c r="P30" s="20" t="n">
        <v>3</v>
      </c>
      <c r="Q30" s="20" t="n">
        <v>0</v>
      </c>
      <c r="R30" s="20" t="n">
        <v>0</v>
      </c>
      <c r="S30" s="20" t="n">
        <v>1</v>
      </c>
      <c r="T30" s="20" t="n">
        <v>1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55" t="n">
        <v>1380</v>
      </c>
      <c r="AW30" s="21" t="n">
        <v>1510.9696969697</v>
      </c>
      <c r="AX30" s="21" t="n">
        <v>782.897739827716</v>
      </c>
      <c r="AY30" s="21"/>
      <c r="AZ30" s="21"/>
      <c r="BA30" s="21"/>
    </row>
    <row r="31" customFormat="false" ht="15" hidden="false" customHeight="true" outlineLevel="0" collapsed="false">
      <c r="B31" s="23" t="s">
        <v>52</v>
      </c>
      <c r="C31" s="23"/>
      <c r="D31" s="28" t="n">
        <v>114</v>
      </c>
      <c r="E31" s="20" t="n">
        <v>71</v>
      </c>
      <c r="F31" s="20" t="n">
        <v>10</v>
      </c>
      <c r="G31" s="20" t="n">
        <v>6</v>
      </c>
      <c r="H31" s="20" t="n">
        <v>5</v>
      </c>
      <c r="I31" s="20" t="n">
        <v>7</v>
      </c>
      <c r="J31" s="20" t="n">
        <v>5</v>
      </c>
      <c r="K31" s="20" t="n">
        <v>0</v>
      </c>
      <c r="L31" s="20" t="n">
        <v>2</v>
      </c>
      <c r="M31" s="20" t="n">
        <v>2</v>
      </c>
      <c r="N31" s="20" t="n">
        <v>1</v>
      </c>
      <c r="O31" s="20" t="n">
        <v>2</v>
      </c>
      <c r="P31" s="20" t="n">
        <v>0</v>
      </c>
      <c r="Q31" s="20" t="n">
        <v>1</v>
      </c>
      <c r="R31" s="20" t="n">
        <v>1</v>
      </c>
      <c r="S31" s="20" t="n">
        <v>0</v>
      </c>
      <c r="T31" s="20" t="n">
        <v>1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0</v>
      </c>
      <c r="AH31" s="20" t="n">
        <v>0</v>
      </c>
      <c r="AI31" s="20" t="n">
        <v>0</v>
      </c>
      <c r="AJ31" s="20" t="n">
        <v>0</v>
      </c>
      <c r="AK31" s="20" t="n">
        <v>0</v>
      </c>
      <c r="AL31" s="20" t="n">
        <v>0</v>
      </c>
      <c r="AM31" s="20" t="n">
        <v>0</v>
      </c>
      <c r="AN31" s="20" t="n">
        <v>0</v>
      </c>
      <c r="AO31" s="20" t="n">
        <v>0</v>
      </c>
      <c r="AP31" s="20" t="n">
        <v>0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0</v>
      </c>
      <c r="AV31" s="55" t="n">
        <v>1480</v>
      </c>
      <c r="AW31" s="21" t="n">
        <v>1595.40350877193</v>
      </c>
      <c r="AX31" s="21" t="n">
        <v>793.548306901231</v>
      </c>
      <c r="AY31" s="21"/>
      <c r="AZ31" s="21"/>
      <c r="BA31" s="21"/>
    </row>
    <row r="32" customFormat="false" ht="15" hidden="false" customHeight="true" outlineLevel="0" collapsed="false">
      <c r="B32" s="23" t="s">
        <v>53</v>
      </c>
      <c r="C32" s="23"/>
      <c r="D32" s="28" t="n">
        <v>100</v>
      </c>
      <c r="E32" s="20" t="n">
        <v>61</v>
      </c>
      <c r="F32" s="20" t="n">
        <v>16</v>
      </c>
      <c r="G32" s="20" t="n">
        <v>7</v>
      </c>
      <c r="H32" s="20" t="n">
        <v>6</v>
      </c>
      <c r="I32" s="20" t="n">
        <v>3</v>
      </c>
      <c r="J32" s="20" t="n">
        <v>4</v>
      </c>
      <c r="K32" s="20" t="n">
        <v>1</v>
      </c>
      <c r="L32" s="20" t="n">
        <v>1</v>
      </c>
      <c r="M32" s="20" t="n">
        <v>0</v>
      </c>
      <c r="N32" s="20" t="n">
        <v>0</v>
      </c>
      <c r="O32" s="20" t="n">
        <v>1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55" t="n">
        <v>1423</v>
      </c>
      <c r="AW32" s="21" t="n">
        <v>1489.63</v>
      </c>
      <c r="AX32" s="21" t="n">
        <v>528.199871394734</v>
      </c>
      <c r="AY32" s="21"/>
      <c r="AZ32" s="21"/>
      <c r="BA32" s="21"/>
    </row>
    <row r="33" customFormat="false" ht="15" hidden="false" customHeight="true" outlineLevel="0" collapsed="false">
      <c r="B33" s="23" t="s">
        <v>54</v>
      </c>
      <c r="C33" s="23"/>
      <c r="D33" s="28" t="n">
        <v>546</v>
      </c>
      <c r="E33" s="20" t="n">
        <v>173</v>
      </c>
      <c r="F33" s="20" t="n">
        <v>46</v>
      </c>
      <c r="G33" s="20" t="n">
        <v>65</v>
      </c>
      <c r="H33" s="20" t="n">
        <v>38</v>
      </c>
      <c r="I33" s="20" t="n">
        <v>38</v>
      </c>
      <c r="J33" s="20" t="n">
        <v>40</v>
      </c>
      <c r="K33" s="20" t="n">
        <v>25</v>
      </c>
      <c r="L33" s="20" t="n">
        <v>32</v>
      </c>
      <c r="M33" s="20" t="n">
        <v>16</v>
      </c>
      <c r="N33" s="20" t="n">
        <v>13</v>
      </c>
      <c r="O33" s="20" t="n">
        <v>11</v>
      </c>
      <c r="P33" s="20" t="n">
        <v>16</v>
      </c>
      <c r="Q33" s="20" t="n">
        <v>9</v>
      </c>
      <c r="R33" s="20" t="n">
        <v>4</v>
      </c>
      <c r="S33" s="20" t="n">
        <v>2</v>
      </c>
      <c r="T33" s="20" t="n">
        <v>6</v>
      </c>
      <c r="U33" s="20" t="n">
        <v>1</v>
      </c>
      <c r="V33" s="20" t="n">
        <v>2</v>
      </c>
      <c r="W33" s="20" t="n">
        <v>2</v>
      </c>
      <c r="X33" s="20" t="n">
        <v>1</v>
      </c>
      <c r="Y33" s="20" t="n">
        <v>0</v>
      </c>
      <c r="Z33" s="20" t="n">
        <v>1</v>
      </c>
      <c r="AA33" s="20" t="n">
        <v>0</v>
      </c>
      <c r="AB33" s="20" t="n">
        <v>1</v>
      </c>
      <c r="AC33" s="20" t="n">
        <v>0</v>
      </c>
      <c r="AD33" s="20" t="n">
        <v>0</v>
      </c>
      <c r="AE33" s="20" t="n">
        <v>0</v>
      </c>
      <c r="AF33" s="20" t="n">
        <v>0</v>
      </c>
      <c r="AG33" s="20" t="n">
        <v>0</v>
      </c>
      <c r="AH33" s="20" t="n">
        <v>1</v>
      </c>
      <c r="AI33" s="20" t="n">
        <v>0</v>
      </c>
      <c r="AJ33" s="20" t="n">
        <v>1</v>
      </c>
      <c r="AK33" s="20" t="n">
        <v>0</v>
      </c>
      <c r="AL33" s="20" t="n">
        <v>1</v>
      </c>
      <c r="AM33" s="20" t="n">
        <v>0</v>
      </c>
      <c r="AN33" s="20" t="n">
        <v>0</v>
      </c>
      <c r="AO33" s="20" t="n">
        <v>0</v>
      </c>
      <c r="AP33" s="20" t="n">
        <v>0</v>
      </c>
      <c r="AQ33" s="20" t="n">
        <v>0</v>
      </c>
      <c r="AR33" s="20" t="n">
        <v>0</v>
      </c>
      <c r="AS33" s="20" t="n">
        <v>0</v>
      </c>
      <c r="AT33" s="20" t="n">
        <v>1</v>
      </c>
      <c r="AU33" s="20" t="n">
        <v>0</v>
      </c>
      <c r="AV33" s="55" t="n">
        <v>1980</v>
      </c>
      <c r="AW33" s="21" t="n">
        <v>2174.57142857143</v>
      </c>
      <c r="AX33" s="21" t="n">
        <v>1057.86691703383</v>
      </c>
      <c r="AY33" s="21"/>
      <c r="AZ33" s="21"/>
      <c r="BA33" s="21"/>
    </row>
    <row r="34" customFormat="false" ht="15" hidden="false" customHeight="true" outlineLevel="0" collapsed="false">
      <c r="B34" s="23" t="s">
        <v>55</v>
      </c>
      <c r="C34" s="23"/>
      <c r="D34" s="28" t="n">
        <v>424</v>
      </c>
      <c r="E34" s="20" t="n">
        <v>209</v>
      </c>
      <c r="F34" s="20" t="n">
        <v>46</v>
      </c>
      <c r="G34" s="20" t="n">
        <v>33</v>
      </c>
      <c r="H34" s="20" t="n">
        <v>23</v>
      </c>
      <c r="I34" s="20" t="n">
        <v>17</v>
      </c>
      <c r="J34" s="20" t="n">
        <v>24</v>
      </c>
      <c r="K34" s="20" t="n">
        <v>16</v>
      </c>
      <c r="L34" s="20" t="n">
        <v>12</v>
      </c>
      <c r="M34" s="20" t="n">
        <v>12</v>
      </c>
      <c r="N34" s="20" t="n">
        <v>6</v>
      </c>
      <c r="O34" s="20" t="n">
        <v>2</v>
      </c>
      <c r="P34" s="20" t="n">
        <v>5</v>
      </c>
      <c r="Q34" s="20" t="n">
        <v>2</v>
      </c>
      <c r="R34" s="20" t="n">
        <v>5</v>
      </c>
      <c r="S34" s="20" t="n">
        <v>1</v>
      </c>
      <c r="T34" s="20" t="n">
        <v>0</v>
      </c>
      <c r="U34" s="20" t="n">
        <v>1</v>
      </c>
      <c r="V34" s="20" t="n">
        <v>1</v>
      </c>
      <c r="W34" s="20" t="n">
        <v>0</v>
      </c>
      <c r="X34" s="20" t="n">
        <v>2</v>
      </c>
      <c r="Y34" s="20" t="n">
        <v>1</v>
      </c>
      <c r="Z34" s="20" t="n">
        <v>1</v>
      </c>
      <c r="AA34" s="20" t="n">
        <v>1</v>
      </c>
      <c r="AB34" s="20" t="n">
        <v>1</v>
      </c>
      <c r="AC34" s="20" t="n">
        <v>0</v>
      </c>
      <c r="AD34" s="20" t="n">
        <v>0</v>
      </c>
      <c r="AE34" s="20" t="n">
        <v>0</v>
      </c>
      <c r="AF34" s="20" t="n">
        <v>1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1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1</v>
      </c>
      <c r="AV34" s="55" t="n">
        <v>1600</v>
      </c>
      <c r="AW34" s="21" t="n">
        <v>1819.31603773585</v>
      </c>
      <c r="AX34" s="21" t="n">
        <v>1094.4637445177</v>
      </c>
      <c r="AY34" s="21"/>
      <c r="AZ34" s="21"/>
      <c r="BA34" s="21"/>
    </row>
    <row r="35" customFormat="false" ht="15" hidden="false" customHeight="true" outlineLevel="0" collapsed="false">
      <c r="B35" s="23" t="s">
        <v>56</v>
      </c>
      <c r="C35" s="23"/>
      <c r="D35" s="28" t="n">
        <v>682</v>
      </c>
      <c r="E35" s="20" t="n">
        <v>42</v>
      </c>
      <c r="F35" s="20" t="n">
        <v>26</v>
      </c>
      <c r="G35" s="20" t="n">
        <v>18</v>
      </c>
      <c r="H35" s="20" t="n">
        <v>16</v>
      </c>
      <c r="I35" s="20" t="n">
        <v>31</v>
      </c>
      <c r="J35" s="20" t="n">
        <v>42</v>
      </c>
      <c r="K35" s="20" t="n">
        <v>36</v>
      </c>
      <c r="L35" s="20" t="n">
        <v>39</v>
      </c>
      <c r="M35" s="20" t="n">
        <v>33</v>
      </c>
      <c r="N35" s="20" t="n">
        <v>39</v>
      </c>
      <c r="O35" s="20" t="n">
        <v>40</v>
      </c>
      <c r="P35" s="20" t="n">
        <v>33</v>
      </c>
      <c r="Q35" s="20" t="n">
        <v>32</v>
      </c>
      <c r="R35" s="20" t="n">
        <v>27</v>
      </c>
      <c r="S35" s="20" t="n">
        <v>20</v>
      </c>
      <c r="T35" s="20" t="n">
        <v>27</v>
      </c>
      <c r="U35" s="20" t="n">
        <v>18</v>
      </c>
      <c r="V35" s="20" t="n">
        <v>27</v>
      </c>
      <c r="W35" s="20" t="n">
        <v>12</v>
      </c>
      <c r="X35" s="20" t="n">
        <v>11</v>
      </c>
      <c r="Y35" s="20" t="n">
        <v>14</v>
      </c>
      <c r="Z35" s="20" t="n">
        <v>16</v>
      </c>
      <c r="AA35" s="20" t="n">
        <v>11</v>
      </c>
      <c r="AB35" s="20" t="n">
        <v>7</v>
      </c>
      <c r="AC35" s="20" t="n">
        <v>9</v>
      </c>
      <c r="AD35" s="20" t="n">
        <v>7</v>
      </c>
      <c r="AE35" s="20" t="n">
        <v>8</v>
      </c>
      <c r="AF35" s="20" t="n">
        <v>5</v>
      </c>
      <c r="AG35" s="20" t="n">
        <v>8</v>
      </c>
      <c r="AH35" s="20" t="n">
        <v>5</v>
      </c>
      <c r="AI35" s="20" t="n">
        <v>3</v>
      </c>
      <c r="AJ35" s="20" t="n">
        <v>1</v>
      </c>
      <c r="AK35" s="20" t="n">
        <v>5</v>
      </c>
      <c r="AL35" s="20" t="n">
        <v>2</v>
      </c>
      <c r="AM35" s="20" t="n">
        <v>2</v>
      </c>
      <c r="AN35" s="20" t="n">
        <v>2</v>
      </c>
      <c r="AO35" s="20" t="n">
        <v>3</v>
      </c>
      <c r="AP35" s="20" t="n">
        <v>0</v>
      </c>
      <c r="AQ35" s="20" t="n">
        <v>2</v>
      </c>
      <c r="AR35" s="20" t="n">
        <v>2</v>
      </c>
      <c r="AS35" s="20" t="n">
        <v>0</v>
      </c>
      <c r="AT35" s="20" t="n">
        <v>1</v>
      </c>
      <c r="AU35" s="20" t="n">
        <v>0</v>
      </c>
      <c r="AV35" s="55" t="n">
        <v>3494</v>
      </c>
      <c r="AW35" s="21" t="n">
        <v>3774.68475073314</v>
      </c>
      <c r="AX35" s="21" t="n">
        <v>1657.32353861038</v>
      </c>
      <c r="AY35" s="21"/>
      <c r="AZ35" s="21"/>
      <c r="BA35" s="21"/>
    </row>
    <row r="36" customFormat="false" ht="15" hidden="false" customHeight="true" outlineLevel="0" collapsed="false">
      <c r="B36" s="23" t="s">
        <v>57</v>
      </c>
      <c r="C36" s="23"/>
      <c r="D36" s="28" t="n">
        <v>673</v>
      </c>
      <c r="E36" s="20" t="n">
        <v>112</v>
      </c>
      <c r="F36" s="20" t="n">
        <v>49</v>
      </c>
      <c r="G36" s="20" t="n">
        <v>48</v>
      </c>
      <c r="H36" s="20" t="n">
        <v>33</v>
      </c>
      <c r="I36" s="20" t="n">
        <v>47</v>
      </c>
      <c r="J36" s="20" t="n">
        <v>55</v>
      </c>
      <c r="K36" s="20" t="n">
        <v>45</v>
      </c>
      <c r="L36" s="20" t="n">
        <v>44</v>
      </c>
      <c r="M36" s="20" t="n">
        <v>24</v>
      </c>
      <c r="N36" s="20" t="n">
        <v>39</v>
      </c>
      <c r="O36" s="20" t="n">
        <v>25</v>
      </c>
      <c r="P36" s="20" t="n">
        <v>27</v>
      </c>
      <c r="Q36" s="20" t="n">
        <v>27</v>
      </c>
      <c r="R36" s="20" t="n">
        <v>18</v>
      </c>
      <c r="S36" s="20" t="n">
        <v>14</v>
      </c>
      <c r="T36" s="20" t="n">
        <v>13</v>
      </c>
      <c r="U36" s="20" t="n">
        <v>10</v>
      </c>
      <c r="V36" s="20" t="n">
        <v>11</v>
      </c>
      <c r="W36" s="20" t="n">
        <v>3</v>
      </c>
      <c r="X36" s="20" t="n">
        <v>2</v>
      </c>
      <c r="Y36" s="20" t="n">
        <v>2</v>
      </c>
      <c r="Z36" s="20" t="n">
        <v>3</v>
      </c>
      <c r="AA36" s="20" t="n">
        <v>1</v>
      </c>
      <c r="AB36" s="20" t="n">
        <v>3</v>
      </c>
      <c r="AC36" s="20" t="n">
        <v>2</v>
      </c>
      <c r="AD36" s="20" t="n">
        <v>1</v>
      </c>
      <c r="AE36" s="20" t="n">
        <v>2</v>
      </c>
      <c r="AF36" s="20" t="n">
        <v>2</v>
      </c>
      <c r="AG36" s="20" t="n">
        <v>0</v>
      </c>
      <c r="AH36" s="20" t="n">
        <v>1</v>
      </c>
      <c r="AI36" s="20" t="n">
        <v>2</v>
      </c>
      <c r="AJ36" s="20" t="n">
        <v>1</v>
      </c>
      <c r="AK36" s="20" t="n">
        <v>2</v>
      </c>
      <c r="AL36" s="20" t="n">
        <v>2</v>
      </c>
      <c r="AM36" s="20" t="n">
        <v>2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1</v>
      </c>
      <c r="AV36" s="55" t="n">
        <v>2570</v>
      </c>
      <c r="AW36" s="21" t="n">
        <v>2788.91530460624</v>
      </c>
      <c r="AX36" s="21" t="n">
        <v>1335.25815798698</v>
      </c>
      <c r="AY36" s="21"/>
      <c r="AZ36" s="21"/>
      <c r="BA36" s="21"/>
    </row>
    <row r="37" customFormat="false" ht="15" hidden="false" customHeight="true" outlineLevel="0" collapsed="false">
      <c r="B37" s="23" t="s">
        <v>58</v>
      </c>
      <c r="C37" s="23"/>
      <c r="D37" s="28" t="n">
        <v>34</v>
      </c>
      <c r="E37" s="20" t="n">
        <v>12</v>
      </c>
      <c r="F37" s="20" t="n">
        <v>3</v>
      </c>
      <c r="G37" s="20" t="n">
        <v>4</v>
      </c>
      <c r="H37" s="20" t="n">
        <v>5</v>
      </c>
      <c r="I37" s="20" t="n">
        <v>2</v>
      </c>
      <c r="J37" s="20" t="n">
        <v>1</v>
      </c>
      <c r="K37" s="20" t="n">
        <v>1</v>
      </c>
      <c r="L37" s="20" t="n">
        <v>2</v>
      </c>
      <c r="M37" s="20" t="n">
        <v>1</v>
      </c>
      <c r="N37" s="20" t="n">
        <v>1</v>
      </c>
      <c r="O37" s="20" t="n">
        <v>1</v>
      </c>
      <c r="P37" s="20" t="n">
        <v>1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0</v>
      </c>
      <c r="AU37" s="20" t="n">
        <v>0</v>
      </c>
      <c r="AV37" s="55" t="n">
        <v>1980</v>
      </c>
      <c r="AW37" s="21" t="n">
        <v>1975.76470588235</v>
      </c>
      <c r="AX37" s="21" t="n">
        <v>733.713636601337</v>
      </c>
      <c r="AY37" s="21"/>
      <c r="AZ37" s="21"/>
      <c r="BA37" s="21"/>
    </row>
    <row r="38" customFormat="false" ht="15" hidden="false" customHeight="true" outlineLevel="0" collapsed="false">
      <c r="B38" s="23" t="s">
        <v>59</v>
      </c>
      <c r="C38" s="23"/>
      <c r="D38" s="28" t="n">
        <v>20</v>
      </c>
      <c r="E38" s="20" t="n">
        <v>8</v>
      </c>
      <c r="F38" s="20" t="n">
        <v>1</v>
      </c>
      <c r="G38" s="20" t="n">
        <v>2</v>
      </c>
      <c r="H38" s="20" t="n">
        <v>0</v>
      </c>
      <c r="I38" s="20" t="n">
        <v>3</v>
      </c>
      <c r="J38" s="20" t="n">
        <v>5</v>
      </c>
      <c r="K38" s="20" t="n">
        <v>1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55" t="n">
        <v>1840</v>
      </c>
      <c r="AW38" s="21" t="n">
        <v>1846.85</v>
      </c>
      <c r="AX38" s="21" t="n">
        <v>610.054119687236</v>
      </c>
      <c r="AY38" s="21"/>
      <c r="AZ38" s="21"/>
      <c r="BA38" s="21"/>
    </row>
    <row r="39" customFormat="false" ht="15" hidden="false" customHeight="true" outlineLevel="0" collapsed="false">
      <c r="B39" s="23" t="s">
        <v>60</v>
      </c>
      <c r="C39" s="23"/>
      <c r="D39" s="28" t="n">
        <v>17</v>
      </c>
      <c r="E39" s="20" t="n">
        <v>13</v>
      </c>
      <c r="F39" s="20" t="n">
        <v>1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1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1</v>
      </c>
      <c r="T39" s="20" t="n">
        <v>1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</v>
      </c>
      <c r="AC39" s="20" t="n">
        <v>0</v>
      </c>
      <c r="AD39" s="20" t="n">
        <v>0</v>
      </c>
      <c r="AE39" s="20" t="n">
        <v>0</v>
      </c>
      <c r="AF39" s="20" t="n">
        <v>0</v>
      </c>
      <c r="AG39" s="20" t="n">
        <v>0</v>
      </c>
      <c r="AH39" s="20" t="n">
        <v>0</v>
      </c>
      <c r="AI39" s="20" t="n">
        <v>0</v>
      </c>
      <c r="AJ39" s="20" t="n">
        <v>0</v>
      </c>
      <c r="AK39" s="20" t="n">
        <v>0</v>
      </c>
      <c r="AL39" s="20" t="n">
        <v>0</v>
      </c>
      <c r="AM39" s="20" t="n">
        <v>0</v>
      </c>
      <c r="AN39" s="20" t="n">
        <v>0</v>
      </c>
      <c r="AO39" s="20" t="n">
        <v>0</v>
      </c>
      <c r="AP39" s="20" t="n">
        <v>0</v>
      </c>
      <c r="AQ39" s="20" t="n">
        <v>0</v>
      </c>
      <c r="AR39" s="20" t="n">
        <v>0</v>
      </c>
      <c r="AS39" s="20" t="n">
        <v>0</v>
      </c>
      <c r="AT39" s="20" t="n">
        <v>0</v>
      </c>
      <c r="AU39" s="20" t="n">
        <v>0</v>
      </c>
      <c r="AV39" s="55" t="n">
        <v>1200</v>
      </c>
      <c r="AW39" s="21" t="n">
        <v>1676.82352941176</v>
      </c>
      <c r="AX39" s="21" t="n">
        <v>1154.2011975439</v>
      </c>
      <c r="AY39" s="21"/>
      <c r="AZ39" s="21"/>
      <c r="BA39" s="21"/>
    </row>
    <row r="40" customFormat="false" ht="15" hidden="false" customHeight="true" outlineLevel="0" collapsed="false">
      <c r="B40" s="23" t="s">
        <v>61</v>
      </c>
      <c r="C40" s="23"/>
      <c r="D40" s="28" t="n">
        <v>9</v>
      </c>
      <c r="E40" s="20" t="n">
        <v>5</v>
      </c>
      <c r="F40" s="20" t="n">
        <v>1</v>
      </c>
      <c r="G40" s="20" t="n">
        <v>1</v>
      </c>
      <c r="H40" s="20" t="n">
        <v>0</v>
      </c>
      <c r="I40" s="20" t="n">
        <v>1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1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55" t="n">
        <v>1459</v>
      </c>
      <c r="AW40" s="21" t="n">
        <v>1712.55555555556</v>
      </c>
      <c r="AX40" s="21" t="n">
        <v>857.938970893488</v>
      </c>
      <c r="AY40" s="21"/>
      <c r="AZ40" s="21"/>
      <c r="BA40" s="21"/>
    </row>
    <row r="41" customFormat="false" ht="15" hidden="false" customHeight="true" outlineLevel="0" collapsed="false">
      <c r="B41" s="23" t="s">
        <v>62</v>
      </c>
      <c r="C41" s="23"/>
      <c r="D41" s="28" t="n">
        <v>94</v>
      </c>
      <c r="E41" s="20" t="n">
        <v>48</v>
      </c>
      <c r="F41" s="20" t="n">
        <v>14</v>
      </c>
      <c r="G41" s="20" t="n">
        <v>10</v>
      </c>
      <c r="H41" s="20" t="n">
        <v>8</v>
      </c>
      <c r="I41" s="20" t="n">
        <v>4</v>
      </c>
      <c r="J41" s="20" t="n">
        <v>4</v>
      </c>
      <c r="K41" s="20" t="n">
        <v>3</v>
      </c>
      <c r="L41" s="20" t="n">
        <v>1</v>
      </c>
      <c r="M41" s="20" t="n">
        <v>2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0</v>
      </c>
      <c r="AF41" s="20" t="n">
        <v>0</v>
      </c>
      <c r="AG41" s="20" t="n">
        <v>0</v>
      </c>
      <c r="AH41" s="20" t="n">
        <v>0</v>
      </c>
      <c r="AI41" s="20" t="n">
        <v>0</v>
      </c>
      <c r="AJ41" s="20" t="n">
        <v>0</v>
      </c>
      <c r="AK41" s="20" t="n">
        <v>0</v>
      </c>
      <c r="AL41" s="20" t="n">
        <v>0</v>
      </c>
      <c r="AM41" s="20" t="n">
        <v>0</v>
      </c>
      <c r="AN41" s="20" t="n">
        <v>0</v>
      </c>
      <c r="AO41" s="20" t="n">
        <v>0</v>
      </c>
      <c r="AP41" s="20" t="n">
        <v>0</v>
      </c>
      <c r="AQ41" s="20" t="n">
        <v>0</v>
      </c>
      <c r="AR41" s="20" t="n">
        <v>0</v>
      </c>
      <c r="AS41" s="20" t="n">
        <v>0</v>
      </c>
      <c r="AT41" s="20" t="n">
        <v>0</v>
      </c>
      <c r="AU41" s="20" t="n">
        <v>0</v>
      </c>
      <c r="AV41" s="55" t="n">
        <v>1533</v>
      </c>
      <c r="AW41" s="21" t="n">
        <v>1597.5</v>
      </c>
      <c r="AX41" s="21" t="n">
        <v>586.138204371338</v>
      </c>
      <c r="AY41" s="21"/>
      <c r="AZ41" s="21"/>
      <c r="BA41" s="21"/>
    </row>
    <row r="42" customFormat="false" ht="15" hidden="false" customHeight="true" outlineLevel="0" collapsed="false">
      <c r="B42" s="23" t="s">
        <v>63</v>
      </c>
      <c r="C42" s="23"/>
      <c r="D42" s="28" t="n">
        <v>66</v>
      </c>
      <c r="E42" s="20" t="n">
        <v>33</v>
      </c>
      <c r="F42" s="20" t="n">
        <v>4</v>
      </c>
      <c r="G42" s="20" t="n">
        <v>5</v>
      </c>
      <c r="H42" s="20" t="n">
        <v>3</v>
      </c>
      <c r="I42" s="20" t="n">
        <v>7</v>
      </c>
      <c r="J42" s="20" t="n">
        <v>2</v>
      </c>
      <c r="K42" s="20" t="n">
        <v>4</v>
      </c>
      <c r="L42" s="20" t="n">
        <v>0</v>
      </c>
      <c r="M42" s="20" t="n">
        <v>1</v>
      </c>
      <c r="N42" s="20" t="n">
        <v>3</v>
      </c>
      <c r="O42" s="20" t="n">
        <v>1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1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1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1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55" t="n">
        <v>1599</v>
      </c>
      <c r="AW42" s="21" t="n">
        <v>1964.69696969697</v>
      </c>
      <c r="AX42" s="21" t="n">
        <v>1098.94212026065</v>
      </c>
      <c r="AY42" s="21"/>
      <c r="AZ42" s="21"/>
      <c r="BA42" s="21"/>
    </row>
    <row r="43" customFormat="false" ht="15" hidden="false" customHeight="true" outlineLevel="0" collapsed="false">
      <c r="B43" s="23" t="s">
        <v>64</v>
      </c>
      <c r="C43" s="23"/>
      <c r="D43" s="28" t="n">
        <v>105</v>
      </c>
      <c r="E43" s="20" t="n">
        <v>70</v>
      </c>
      <c r="F43" s="20" t="n">
        <v>7</v>
      </c>
      <c r="G43" s="20" t="n">
        <v>8</v>
      </c>
      <c r="H43" s="20" t="n">
        <v>5</v>
      </c>
      <c r="I43" s="20" t="n">
        <v>2</v>
      </c>
      <c r="J43" s="20" t="n">
        <v>4</v>
      </c>
      <c r="K43" s="20" t="n">
        <v>2</v>
      </c>
      <c r="L43" s="20" t="n">
        <v>2</v>
      </c>
      <c r="M43" s="20" t="n">
        <v>2</v>
      </c>
      <c r="N43" s="20" t="n">
        <v>2</v>
      </c>
      <c r="O43" s="20" t="n">
        <v>1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v>0</v>
      </c>
      <c r="AS43" s="20" t="n">
        <v>0</v>
      </c>
      <c r="AT43" s="20" t="n">
        <v>0</v>
      </c>
      <c r="AU43" s="20" t="n">
        <v>0</v>
      </c>
      <c r="AV43" s="55" t="n">
        <v>1450</v>
      </c>
      <c r="AW43" s="21" t="n">
        <v>1510</v>
      </c>
      <c r="AX43" s="21" t="n">
        <v>665.188781763956</v>
      </c>
      <c r="AY43" s="21"/>
      <c r="AZ43" s="21"/>
      <c r="BA43" s="21"/>
    </row>
    <row r="44" customFormat="false" ht="15" hidden="false" customHeight="true" outlineLevel="0" collapsed="false">
      <c r="B44" s="23" t="s">
        <v>65</v>
      </c>
      <c r="C44" s="23"/>
      <c r="D44" s="28" t="n">
        <v>151</v>
      </c>
      <c r="E44" s="20" t="n">
        <v>61</v>
      </c>
      <c r="F44" s="20" t="n">
        <v>9</v>
      </c>
      <c r="G44" s="20" t="n">
        <v>15</v>
      </c>
      <c r="H44" s="20" t="n">
        <v>17</v>
      </c>
      <c r="I44" s="20" t="n">
        <v>13</v>
      </c>
      <c r="J44" s="20" t="n">
        <v>10</v>
      </c>
      <c r="K44" s="20" t="n">
        <v>7</v>
      </c>
      <c r="L44" s="20" t="n">
        <v>5</v>
      </c>
      <c r="M44" s="20" t="n">
        <v>1</v>
      </c>
      <c r="N44" s="20" t="n">
        <v>1</v>
      </c>
      <c r="O44" s="20" t="n">
        <v>4</v>
      </c>
      <c r="P44" s="20" t="n">
        <v>1</v>
      </c>
      <c r="Q44" s="20" t="n">
        <v>3</v>
      </c>
      <c r="R44" s="20" t="n">
        <v>1</v>
      </c>
      <c r="S44" s="20" t="n">
        <v>1</v>
      </c>
      <c r="T44" s="20" t="n">
        <v>0</v>
      </c>
      <c r="U44" s="20" t="n">
        <v>1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1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0</v>
      </c>
      <c r="AU44" s="20" t="n">
        <v>0</v>
      </c>
      <c r="AV44" s="55" t="n">
        <v>1880</v>
      </c>
      <c r="AW44" s="21" t="n">
        <v>1950.91390728477</v>
      </c>
      <c r="AX44" s="21" t="n">
        <v>850.09182986622</v>
      </c>
      <c r="AY44" s="21"/>
      <c r="AZ44" s="21"/>
      <c r="BA44" s="21"/>
    </row>
    <row r="45" customFormat="false" ht="15" hidden="false" customHeight="true" outlineLevel="0" collapsed="false">
      <c r="B45" s="23" t="s">
        <v>66</v>
      </c>
      <c r="C45" s="23"/>
      <c r="D45" s="28" t="n">
        <v>295</v>
      </c>
      <c r="E45" s="20" t="n">
        <v>71</v>
      </c>
      <c r="F45" s="20" t="n">
        <v>26</v>
      </c>
      <c r="G45" s="20" t="n">
        <v>37</v>
      </c>
      <c r="H45" s="20" t="n">
        <v>23</v>
      </c>
      <c r="I45" s="20" t="n">
        <v>27</v>
      </c>
      <c r="J45" s="20" t="n">
        <v>29</v>
      </c>
      <c r="K45" s="20" t="n">
        <v>13</v>
      </c>
      <c r="L45" s="20" t="n">
        <v>18</v>
      </c>
      <c r="M45" s="20" t="n">
        <v>12</v>
      </c>
      <c r="N45" s="20" t="n">
        <v>9</v>
      </c>
      <c r="O45" s="20" t="n">
        <v>8</v>
      </c>
      <c r="P45" s="20" t="n">
        <v>1</v>
      </c>
      <c r="Q45" s="20" t="n">
        <v>6</v>
      </c>
      <c r="R45" s="20" t="n">
        <v>5</v>
      </c>
      <c r="S45" s="20" t="n">
        <v>2</v>
      </c>
      <c r="T45" s="20" t="n">
        <v>0</v>
      </c>
      <c r="U45" s="20" t="n">
        <v>1</v>
      </c>
      <c r="V45" s="20" t="n">
        <v>1</v>
      </c>
      <c r="W45" s="20" t="n">
        <v>2</v>
      </c>
      <c r="X45" s="20" t="n">
        <v>1</v>
      </c>
      <c r="Y45" s="20" t="n">
        <v>0</v>
      </c>
      <c r="Z45" s="20" t="n">
        <v>0</v>
      </c>
      <c r="AA45" s="20" t="n">
        <v>1</v>
      </c>
      <c r="AB45" s="20" t="n">
        <v>0</v>
      </c>
      <c r="AC45" s="20" t="n">
        <v>0</v>
      </c>
      <c r="AD45" s="20" t="n">
        <v>0</v>
      </c>
      <c r="AE45" s="20" t="n">
        <v>0</v>
      </c>
      <c r="AF45" s="20" t="n">
        <v>1</v>
      </c>
      <c r="AG45" s="20" t="n">
        <v>0</v>
      </c>
      <c r="AH45" s="20" t="n">
        <v>0</v>
      </c>
      <c r="AI45" s="20" t="n">
        <v>1</v>
      </c>
      <c r="AJ45" s="20" t="n">
        <v>0</v>
      </c>
      <c r="AK45" s="20" t="n">
        <v>0</v>
      </c>
      <c r="AL45" s="20" t="n">
        <v>0</v>
      </c>
      <c r="AM45" s="20" t="n">
        <v>0</v>
      </c>
      <c r="AN45" s="20" t="n">
        <v>0</v>
      </c>
      <c r="AO45" s="20" t="n">
        <v>0</v>
      </c>
      <c r="AP45" s="20" t="n">
        <v>0</v>
      </c>
      <c r="AQ45" s="20" t="n">
        <v>0</v>
      </c>
      <c r="AR45" s="20" t="n">
        <v>0</v>
      </c>
      <c r="AS45" s="20" t="n">
        <v>0</v>
      </c>
      <c r="AT45" s="20" t="n">
        <v>0</v>
      </c>
      <c r="AU45" s="20" t="n">
        <v>0</v>
      </c>
      <c r="AV45" s="55" t="n">
        <v>2100</v>
      </c>
      <c r="AW45" s="21" t="n">
        <v>2284.41016949153</v>
      </c>
      <c r="AX45" s="21" t="n">
        <v>957.860593313432</v>
      </c>
      <c r="AY45" s="21"/>
      <c r="AZ45" s="21"/>
      <c r="BA45" s="21"/>
    </row>
    <row r="46" customFormat="false" ht="15" hidden="false" customHeight="true" outlineLevel="0" collapsed="false">
      <c r="B46" s="23" t="s">
        <v>67</v>
      </c>
      <c r="C46" s="23"/>
      <c r="D46" s="28" t="n">
        <v>110</v>
      </c>
      <c r="E46" s="20" t="n">
        <v>56</v>
      </c>
      <c r="F46" s="20" t="n">
        <v>12</v>
      </c>
      <c r="G46" s="20" t="n">
        <v>15</v>
      </c>
      <c r="H46" s="20" t="n">
        <v>11</v>
      </c>
      <c r="I46" s="20" t="n">
        <v>4</v>
      </c>
      <c r="J46" s="20" t="n">
        <v>5</v>
      </c>
      <c r="K46" s="20" t="n">
        <v>3</v>
      </c>
      <c r="L46" s="20" t="n">
        <v>1</v>
      </c>
      <c r="M46" s="20" t="n">
        <v>1</v>
      </c>
      <c r="N46" s="20" t="n">
        <v>1</v>
      </c>
      <c r="O46" s="20" t="n">
        <v>0</v>
      </c>
      <c r="P46" s="20" t="n">
        <v>1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55" t="n">
        <v>1598</v>
      </c>
      <c r="AW46" s="21" t="n">
        <v>1619.42727272727</v>
      </c>
      <c r="AX46" s="21" t="n">
        <v>625.181609711078</v>
      </c>
      <c r="AY46" s="21"/>
      <c r="AZ46" s="21"/>
      <c r="BA46" s="21"/>
    </row>
    <row r="47" customFormat="false" ht="15" hidden="false" customHeight="true" outlineLevel="0" collapsed="false">
      <c r="B47" s="23" t="s">
        <v>68</v>
      </c>
      <c r="C47" s="23"/>
      <c r="D47" s="28" t="n">
        <v>97</v>
      </c>
      <c r="E47" s="20" t="n">
        <v>47</v>
      </c>
      <c r="F47" s="20" t="n">
        <v>7</v>
      </c>
      <c r="G47" s="20" t="n">
        <v>9</v>
      </c>
      <c r="H47" s="20" t="n">
        <v>5</v>
      </c>
      <c r="I47" s="20" t="n">
        <v>3</v>
      </c>
      <c r="J47" s="20" t="n">
        <v>6</v>
      </c>
      <c r="K47" s="20" t="n">
        <v>5</v>
      </c>
      <c r="L47" s="20" t="n">
        <v>4</v>
      </c>
      <c r="M47" s="20" t="n">
        <v>1</v>
      </c>
      <c r="N47" s="20" t="n">
        <v>3</v>
      </c>
      <c r="O47" s="20" t="n">
        <v>1</v>
      </c>
      <c r="P47" s="20" t="n">
        <v>0</v>
      </c>
      <c r="Q47" s="20" t="n">
        <v>2</v>
      </c>
      <c r="R47" s="20" t="n">
        <v>2</v>
      </c>
      <c r="S47" s="20" t="n">
        <v>0</v>
      </c>
      <c r="T47" s="20" t="n">
        <v>1</v>
      </c>
      <c r="U47" s="20" t="n">
        <v>1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0</v>
      </c>
      <c r="AG47" s="20" t="n">
        <v>0</v>
      </c>
      <c r="AH47" s="20" t="n">
        <v>0</v>
      </c>
      <c r="AI47" s="20" t="n">
        <v>0</v>
      </c>
      <c r="AJ47" s="20" t="n">
        <v>0</v>
      </c>
      <c r="AK47" s="20" t="n">
        <v>0</v>
      </c>
      <c r="AL47" s="20" t="n">
        <v>0</v>
      </c>
      <c r="AM47" s="20" t="n">
        <v>0</v>
      </c>
      <c r="AN47" s="20" t="n">
        <v>0</v>
      </c>
      <c r="AO47" s="20" t="n">
        <v>0</v>
      </c>
      <c r="AP47" s="20" t="n">
        <v>0</v>
      </c>
      <c r="AQ47" s="20" t="n">
        <v>0</v>
      </c>
      <c r="AR47" s="20" t="n">
        <v>0</v>
      </c>
      <c r="AS47" s="20" t="n">
        <v>0</v>
      </c>
      <c r="AT47" s="20" t="n">
        <v>0</v>
      </c>
      <c r="AU47" s="20" t="n">
        <v>0</v>
      </c>
      <c r="AV47" s="55" t="n">
        <v>1680</v>
      </c>
      <c r="AW47" s="21" t="n">
        <v>1883.03092783505</v>
      </c>
      <c r="AX47" s="21" t="n">
        <v>914.342653832161</v>
      </c>
      <c r="AY47" s="21"/>
      <c r="AZ47" s="21"/>
      <c r="BA47" s="21"/>
    </row>
    <row r="48" customFormat="false" ht="15" hidden="false" customHeight="true" outlineLevel="0" collapsed="false">
      <c r="B48" s="23" t="s">
        <v>69</v>
      </c>
      <c r="C48" s="23"/>
      <c r="D48" s="28" t="n">
        <v>81</v>
      </c>
      <c r="E48" s="20" t="n">
        <v>23</v>
      </c>
      <c r="F48" s="20" t="n">
        <v>9</v>
      </c>
      <c r="G48" s="20" t="n">
        <v>9</v>
      </c>
      <c r="H48" s="20" t="n">
        <v>3</v>
      </c>
      <c r="I48" s="20" t="n">
        <v>9</v>
      </c>
      <c r="J48" s="20" t="n">
        <v>4</v>
      </c>
      <c r="K48" s="20" t="n">
        <v>3</v>
      </c>
      <c r="L48" s="20" t="n">
        <v>5</v>
      </c>
      <c r="M48" s="20" t="n">
        <v>1</v>
      </c>
      <c r="N48" s="20" t="n">
        <v>2</v>
      </c>
      <c r="O48" s="20" t="n">
        <v>4</v>
      </c>
      <c r="P48" s="20" t="n">
        <v>1</v>
      </c>
      <c r="Q48" s="20" t="n">
        <v>2</v>
      </c>
      <c r="R48" s="20" t="n">
        <v>1</v>
      </c>
      <c r="S48" s="20" t="n">
        <v>1</v>
      </c>
      <c r="T48" s="20" t="n">
        <v>0</v>
      </c>
      <c r="U48" s="20" t="n">
        <v>1</v>
      </c>
      <c r="V48" s="20" t="n">
        <v>1</v>
      </c>
      <c r="W48" s="20" t="n">
        <v>1</v>
      </c>
      <c r="X48" s="20" t="n">
        <v>0</v>
      </c>
      <c r="Y48" s="20" t="n">
        <v>0</v>
      </c>
      <c r="Z48" s="20" t="n">
        <v>1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55" t="n">
        <v>1980</v>
      </c>
      <c r="AW48" s="21" t="n">
        <v>2265.13580246914</v>
      </c>
      <c r="AX48" s="21" t="n">
        <v>1054.7346200951</v>
      </c>
      <c r="AY48" s="21"/>
      <c r="AZ48" s="21"/>
      <c r="BA48" s="21"/>
    </row>
    <row r="49" customFormat="false" ht="15" hidden="false" customHeight="true" outlineLevel="0" collapsed="false">
      <c r="B49" s="23" t="s">
        <v>70</v>
      </c>
      <c r="C49" s="23"/>
      <c r="D49" s="28" t="n">
        <v>499</v>
      </c>
      <c r="E49" s="20" t="n">
        <v>142</v>
      </c>
      <c r="F49" s="20" t="n">
        <v>45</v>
      </c>
      <c r="G49" s="20" t="n">
        <v>50</v>
      </c>
      <c r="H49" s="20" t="n">
        <v>43</v>
      </c>
      <c r="I49" s="20" t="n">
        <v>48</v>
      </c>
      <c r="J49" s="20" t="n">
        <v>39</v>
      </c>
      <c r="K49" s="20" t="n">
        <v>24</v>
      </c>
      <c r="L49" s="20" t="n">
        <v>24</v>
      </c>
      <c r="M49" s="20" t="n">
        <v>14</v>
      </c>
      <c r="N49" s="20" t="n">
        <v>15</v>
      </c>
      <c r="O49" s="20" t="n">
        <v>10</v>
      </c>
      <c r="P49" s="20" t="n">
        <v>7</v>
      </c>
      <c r="Q49" s="20" t="n">
        <v>11</v>
      </c>
      <c r="R49" s="20" t="n">
        <v>3</v>
      </c>
      <c r="S49" s="20" t="n">
        <v>8</v>
      </c>
      <c r="T49" s="20" t="n">
        <v>2</v>
      </c>
      <c r="U49" s="20" t="n">
        <v>5</v>
      </c>
      <c r="V49" s="20" t="n">
        <v>1</v>
      </c>
      <c r="W49" s="20" t="n">
        <v>1</v>
      </c>
      <c r="X49" s="20" t="n">
        <v>0</v>
      </c>
      <c r="Y49" s="20" t="n">
        <v>1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2</v>
      </c>
      <c r="AE49" s="20" t="n">
        <v>0</v>
      </c>
      <c r="AF49" s="20" t="n">
        <v>1</v>
      </c>
      <c r="AG49" s="20" t="n">
        <v>0</v>
      </c>
      <c r="AH49" s="20" t="n">
        <v>1</v>
      </c>
      <c r="AI49" s="20" t="n">
        <v>1</v>
      </c>
      <c r="AJ49" s="20" t="n">
        <v>0</v>
      </c>
      <c r="AK49" s="20" t="n">
        <v>1</v>
      </c>
      <c r="AL49" s="20" t="n">
        <v>0</v>
      </c>
      <c r="AM49" s="20" t="n">
        <v>0</v>
      </c>
      <c r="AN49" s="20" t="n">
        <v>0</v>
      </c>
      <c r="AO49" s="20" t="n">
        <v>0</v>
      </c>
      <c r="AP49" s="20" t="n">
        <v>0</v>
      </c>
      <c r="AQ49" s="20" t="n">
        <v>0</v>
      </c>
      <c r="AR49" s="20" t="n">
        <v>0</v>
      </c>
      <c r="AS49" s="20" t="n">
        <v>0</v>
      </c>
      <c r="AT49" s="20" t="n">
        <v>0</v>
      </c>
      <c r="AU49" s="20" t="n">
        <v>0</v>
      </c>
      <c r="AV49" s="55" t="n">
        <v>2080</v>
      </c>
      <c r="AW49" s="21" t="n">
        <v>2219.02404809619</v>
      </c>
      <c r="AX49" s="21" t="n">
        <v>1044.73341242395</v>
      </c>
      <c r="AY49" s="21"/>
      <c r="AZ49" s="21"/>
      <c r="BA49" s="21"/>
    </row>
    <row r="50" customFormat="false" ht="15" hidden="false" customHeight="true" outlineLevel="0" collapsed="false">
      <c r="B50" s="23" t="s">
        <v>71</v>
      </c>
      <c r="C50" s="23"/>
      <c r="D50" s="28" t="n">
        <v>337</v>
      </c>
      <c r="E50" s="20" t="n">
        <v>111</v>
      </c>
      <c r="F50" s="20" t="n">
        <v>38</v>
      </c>
      <c r="G50" s="20" t="n">
        <v>24</v>
      </c>
      <c r="H50" s="20" t="n">
        <v>17</v>
      </c>
      <c r="I50" s="20" t="n">
        <v>38</v>
      </c>
      <c r="J50" s="20" t="n">
        <v>25</v>
      </c>
      <c r="K50" s="20" t="n">
        <v>16</v>
      </c>
      <c r="L50" s="20" t="n">
        <v>12</v>
      </c>
      <c r="M50" s="20" t="n">
        <v>5</v>
      </c>
      <c r="N50" s="20" t="n">
        <v>10</v>
      </c>
      <c r="O50" s="20" t="n">
        <v>7</v>
      </c>
      <c r="P50" s="20" t="n">
        <v>3</v>
      </c>
      <c r="Q50" s="20" t="n">
        <v>6</v>
      </c>
      <c r="R50" s="20" t="n">
        <v>6</v>
      </c>
      <c r="S50" s="20" t="n">
        <v>3</v>
      </c>
      <c r="T50" s="20" t="n">
        <v>1</v>
      </c>
      <c r="U50" s="20" t="n">
        <v>1</v>
      </c>
      <c r="V50" s="20" t="n">
        <v>3</v>
      </c>
      <c r="W50" s="20" t="n">
        <v>2</v>
      </c>
      <c r="X50" s="20" t="n">
        <v>1</v>
      </c>
      <c r="Y50" s="20" t="n">
        <v>1</v>
      </c>
      <c r="Z50" s="20" t="n">
        <v>0</v>
      </c>
      <c r="AA50" s="20" t="n">
        <v>2</v>
      </c>
      <c r="AB50" s="20" t="n">
        <v>0</v>
      </c>
      <c r="AC50" s="20" t="n">
        <v>0</v>
      </c>
      <c r="AD50" s="20" t="n">
        <v>2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1</v>
      </c>
      <c r="AL50" s="20" t="n">
        <v>0</v>
      </c>
      <c r="AM50" s="20" t="n">
        <v>1</v>
      </c>
      <c r="AN50" s="20" t="n">
        <v>0</v>
      </c>
      <c r="AO50" s="20" t="n">
        <v>0</v>
      </c>
      <c r="AP50" s="20" t="n">
        <v>0</v>
      </c>
      <c r="AQ50" s="20" t="n">
        <v>1</v>
      </c>
      <c r="AR50" s="20" t="n">
        <v>0</v>
      </c>
      <c r="AS50" s="20" t="n">
        <v>0</v>
      </c>
      <c r="AT50" s="20" t="n">
        <v>0</v>
      </c>
      <c r="AU50" s="20" t="n">
        <v>0</v>
      </c>
      <c r="AV50" s="55" t="n">
        <v>1980</v>
      </c>
      <c r="AW50" s="21" t="n">
        <v>2210.353115727</v>
      </c>
      <c r="AX50" s="21" t="n">
        <v>1199.13495728025</v>
      </c>
      <c r="AY50" s="21"/>
      <c r="AZ50" s="21"/>
      <c r="BA50" s="21"/>
    </row>
    <row r="51" customFormat="false" ht="15" hidden="false" customHeight="true" outlineLevel="0" collapsed="false">
      <c r="B51" s="23" t="s">
        <v>72</v>
      </c>
      <c r="C51" s="23"/>
      <c r="D51" s="28" t="n">
        <v>65</v>
      </c>
      <c r="E51" s="20" t="n">
        <v>37</v>
      </c>
      <c r="F51" s="20" t="n">
        <v>6</v>
      </c>
      <c r="G51" s="20" t="n">
        <v>6</v>
      </c>
      <c r="H51" s="20" t="n">
        <v>3</v>
      </c>
      <c r="I51" s="20" t="n">
        <v>2</v>
      </c>
      <c r="J51" s="20" t="n">
        <v>3</v>
      </c>
      <c r="K51" s="20" t="n">
        <v>0</v>
      </c>
      <c r="L51" s="20" t="n">
        <v>2</v>
      </c>
      <c r="M51" s="20" t="n">
        <v>4</v>
      </c>
      <c r="N51" s="20" t="n">
        <v>0</v>
      </c>
      <c r="O51" s="20" t="n">
        <v>1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1</v>
      </c>
      <c r="U51" s="20" t="n">
        <v>0</v>
      </c>
      <c r="V51" s="20" t="n">
        <v>0</v>
      </c>
      <c r="W51" s="20" t="n">
        <v>0</v>
      </c>
      <c r="X51" s="20" t="n">
        <v>0</v>
      </c>
      <c r="Y51" s="20" t="n">
        <v>0</v>
      </c>
      <c r="Z51" s="20" t="n">
        <v>0</v>
      </c>
      <c r="AA51" s="20" t="n">
        <v>0</v>
      </c>
      <c r="AB51" s="20" t="n">
        <v>0</v>
      </c>
      <c r="AC51" s="20" t="n">
        <v>0</v>
      </c>
      <c r="AD51" s="20" t="n">
        <v>0</v>
      </c>
      <c r="AE51" s="20" t="n">
        <v>0</v>
      </c>
      <c r="AF51" s="20" t="n">
        <v>0</v>
      </c>
      <c r="AG51" s="20" t="n">
        <v>0</v>
      </c>
      <c r="AH51" s="20" t="n">
        <v>0</v>
      </c>
      <c r="AI51" s="20" t="n">
        <v>0</v>
      </c>
      <c r="AJ51" s="20" t="n">
        <v>0</v>
      </c>
      <c r="AK51" s="20" t="n">
        <v>0</v>
      </c>
      <c r="AL51" s="20" t="n">
        <v>0</v>
      </c>
      <c r="AM51" s="20" t="n">
        <v>0</v>
      </c>
      <c r="AN51" s="20" t="n">
        <v>0</v>
      </c>
      <c r="AO51" s="20" t="n">
        <v>0</v>
      </c>
      <c r="AP51" s="20" t="n">
        <v>0</v>
      </c>
      <c r="AQ51" s="20" t="n">
        <v>0</v>
      </c>
      <c r="AR51" s="20" t="n">
        <v>0</v>
      </c>
      <c r="AS51" s="20" t="n">
        <v>0</v>
      </c>
      <c r="AT51" s="20" t="n">
        <v>0</v>
      </c>
      <c r="AU51" s="20" t="n">
        <v>0</v>
      </c>
      <c r="AV51" s="55" t="n">
        <v>1300</v>
      </c>
      <c r="AW51" s="21" t="n">
        <v>1610.8</v>
      </c>
      <c r="AX51" s="21" t="n">
        <v>805.980598401724</v>
      </c>
      <c r="AY51" s="21"/>
      <c r="AZ51" s="21"/>
      <c r="BA51" s="21"/>
    </row>
    <row r="52" customFormat="false" ht="15" hidden="false" customHeight="true" outlineLevel="0" collapsed="false">
      <c r="B52" s="23" t="s">
        <v>73</v>
      </c>
      <c r="C52" s="23"/>
      <c r="D52" s="28" t="n">
        <v>35</v>
      </c>
      <c r="E52" s="20" t="n">
        <v>23</v>
      </c>
      <c r="F52" s="20" t="n">
        <v>4</v>
      </c>
      <c r="G52" s="20" t="n">
        <v>1</v>
      </c>
      <c r="H52" s="20" t="n">
        <v>0</v>
      </c>
      <c r="I52" s="20" t="n">
        <v>1</v>
      </c>
      <c r="J52" s="20" t="n">
        <v>2</v>
      </c>
      <c r="K52" s="20" t="n">
        <v>0</v>
      </c>
      <c r="L52" s="20" t="n">
        <v>1</v>
      </c>
      <c r="M52" s="20" t="n">
        <v>0</v>
      </c>
      <c r="N52" s="20" t="n">
        <v>1</v>
      </c>
      <c r="O52" s="20" t="n">
        <v>1</v>
      </c>
      <c r="P52" s="20" t="n">
        <v>0</v>
      </c>
      <c r="Q52" s="20" t="n">
        <v>1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55" t="n">
        <v>1460</v>
      </c>
      <c r="AW52" s="21" t="n">
        <v>1537.8</v>
      </c>
      <c r="AX52" s="21" t="n">
        <v>843.04503403541</v>
      </c>
      <c r="AY52" s="21"/>
      <c r="AZ52" s="21"/>
      <c r="BA52" s="21"/>
    </row>
    <row r="53" customFormat="false" ht="15" hidden="false" customHeight="true" outlineLevel="0" collapsed="false">
      <c r="B53" s="23" t="s">
        <v>74</v>
      </c>
      <c r="C53" s="23"/>
      <c r="D53" s="28" t="n">
        <v>3</v>
      </c>
      <c r="E53" s="20" t="n">
        <v>0</v>
      </c>
      <c r="F53" s="20" t="n">
        <v>0</v>
      </c>
      <c r="G53" s="20" t="n">
        <v>0</v>
      </c>
      <c r="H53" s="20" t="n">
        <v>1</v>
      </c>
      <c r="I53" s="20" t="n">
        <v>0</v>
      </c>
      <c r="J53" s="20" t="n">
        <v>0</v>
      </c>
      <c r="K53" s="20" t="n">
        <v>1</v>
      </c>
      <c r="L53" s="20" t="n">
        <v>0</v>
      </c>
      <c r="M53" s="20" t="n">
        <v>0</v>
      </c>
      <c r="N53" s="20" t="n">
        <v>0</v>
      </c>
      <c r="O53" s="20" t="n">
        <v>1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  <c r="AE53" s="20" t="n">
        <v>0</v>
      </c>
      <c r="AF53" s="20" t="n">
        <v>0</v>
      </c>
      <c r="AG53" s="20" t="n">
        <v>0</v>
      </c>
      <c r="AH53" s="20" t="n">
        <v>0</v>
      </c>
      <c r="AI53" s="20" t="n">
        <v>0</v>
      </c>
      <c r="AJ53" s="20" t="n">
        <v>0</v>
      </c>
      <c r="AK53" s="20" t="n">
        <v>0</v>
      </c>
      <c r="AL53" s="20" t="n">
        <v>0</v>
      </c>
      <c r="AM53" s="20" t="n">
        <v>0</v>
      </c>
      <c r="AN53" s="20" t="n">
        <v>0</v>
      </c>
      <c r="AO53" s="20" t="n">
        <v>0</v>
      </c>
      <c r="AP53" s="20" t="n">
        <v>0</v>
      </c>
      <c r="AQ53" s="20" t="n">
        <v>0</v>
      </c>
      <c r="AR53" s="20" t="n">
        <v>0</v>
      </c>
      <c r="AS53" s="20" t="n">
        <v>0</v>
      </c>
      <c r="AT53" s="20" t="n">
        <v>0</v>
      </c>
      <c r="AU53" s="20" t="n">
        <v>0</v>
      </c>
      <c r="AV53" s="55" t="n">
        <v>2700</v>
      </c>
      <c r="AW53" s="21" t="n">
        <v>2700</v>
      </c>
      <c r="AX53" s="21" t="n">
        <v>700</v>
      </c>
      <c r="AY53" s="21"/>
      <c r="AZ53" s="21"/>
      <c r="BA53" s="21"/>
    </row>
    <row r="54" customFormat="false" ht="15" hidden="false" customHeight="true" outlineLevel="0" collapsed="false">
      <c r="B54" s="23" t="s">
        <v>75</v>
      </c>
      <c r="C54" s="23"/>
      <c r="D54" s="28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55" t="s">
        <v>76</v>
      </c>
      <c r="AW54" s="21" t="s">
        <v>76</v>
      </c>
      <c r="AX54" s="21" t="s">
        <v>76</v>
      </c>
      <c r="AY54" s="21"/>
      <c r="AZ54" s="21"/>
      <c r="BA54" s="21"/>
    </row>
    <row r="55" customFormat="false" ht="15" hidden="false" customHeight="true" outlineLevel="0" collapsed="false">
      <c r="B55" s="23" t="s">
        <v>77</v>
      </c>
      <c r="C55" s="23"/>
      <c r="D55" s="28" t="n">
        <v>51</v>
      </c>
      <c r="E55" s="20" t="n">
        <v>16</v>
      </c>
      <c r="F55" s="20" t="n">
        <v>2</v>
      </c>
      <c r="G55" s="20" t="n">
        <v>12</v>
      </c>
      <c r="H55" s="20" t="n">
        <v>3</v>
      </c>
      <c r="I55" s="20" t="n">
        <v>3</v>
      </c>
      <c r="J55" s="20" t="n">
        <v>3</v>
      </c>
      <c r="K55" s="20" t="n">
        <v>2</v>
      </c>
      <c r="L55" s="20" t="n">
        <v>3</v>
      </c>
      <c r="M55" s="20" t="n">
        <v>3</v>
      </c>
      <c r="N55" s="20" t="n">
        <v>2</v>
      </c>
      <c r="O55" s="20" t="n">
        <v>0</v>
      </c>
      <c r="P55" s="20" t="n">
        <v>0</v>
      </c>
      <c r="Q55" s="20" t="n">
        <v>1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1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0</v>
      </c>
      <c r="AT55" s="20" t="n">
        <v>0</v>
      </c>
      <c r="AU55" s="20" t="n">
        <v>0</v>
      </c>
      <c r="AV55" s="55" t="n">
        <v>1930</v>
      </c>
      <c r="AW55" s="21" t="n">
        <v>2041.90196078431</v>
      </c>
      <c r="AX55" s="21" t="n">
        <v>831.313737523974</v>
      </c>
      <c r="AY55" s="21"/>
      <c r="AZ55" s="21"/>
      <c r="BA55" s="21"/>
    </row>
    <row r="56" customFormat="false" ht="15" hidden="false" customHeight="true" outlineLevel="0" collapsed="false">
      <c r="B56" s="23" t="s">
        <v>78</v>
      </c>
      <c r="C56" s="23"/>
      <c r="D56" s="28" t="n">
        <v>53</v>
      </c>
      <c r="E56" s="20" t="n">
        <v>12</v>
      </c>
      <c r="F56" s="20" t="n">
        <v>4</v>
      </c>
      <c r="G56" s="20" t="n">
        <v>6</v>
      </c>
      <c r="H56" s="20" t="n">
        <v>5</v>
      </c>
      <c r="I56" s="20" t="n">
        <v>6</v>
      </c>
      <c r="J56" s="20" t="n">
        <v>1</v>
      </c>
      <c r="K56" s="20" t="n">
        <v>7</v>
      </c>
      <c r="L56" s="20" t="n">
        <v>2</v>
      </c>
      <c r="M56" s="20" t="n">
        <v>2</v>
      </c>
      <c r="N56" s="20" t="n">
        <v>2</v>
      </c>
      <c r="O56" s="20" t="n">
        <v>1</v>
      </c>
      <c r="P56" s="20" t="n">
        <v>1</v>
      </c>
      <c r="Q56" s="20" t="n">
        <v>1</v>
      </c>
      <c r="R56" s="20" t="n">
        <v>1</v>
      </c>
      <c r="S56" s="20" t="n">
        <v>0</v>
      </c>
      <c r="T56" s="20" t="n">
        <v>0</v>
      </c>
      <c r="U56" s="20" t="n">
        <v>1</v>
      </c>
      <c r="V56" s="20" t="n">
        <v>0</v>
      </c>
      <c r="W56" s="20" t="n">
        <v>1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55" t="n">
        <v>2198</v>
      </c>
      <c r="AW56" s="21" t="n">
        <v>2293.49056603774</v>
      </c>
      <c r="AX56" s="21" t="n">
        <v>952.08503221253</v>
      </c>
      <c r="AY56" s="21"/>
      <c r="AZ56" s="21"/>
      <c r="BA56" s="21"/>
    </row>
    <row r="57" customFormat="false" ht="15" hidden="false" customHeight="true" outlineLevel="0" collapsed="false">
      <c r="B57" s="23" t="s">
        <v>79</v>
      </c>
      <c r="C57" s="23"/>
      <c r="D57" s="28" t="n">
        <v>14</v>
      </c>
      <c r="E57" s="20" t="n">
        <v>3</v>
      </c>
      <c r="F57" s="20" t="n">
        <v>2</v>
      </c>
      <c r="G57" s="20" t="n">
        <v>1</v>
      </c>
      <c r="H57" s="20" t="n">
        <v>4</v>
      </c>
      <c r="I57" s="20" t="n">
        <v>1</v>
      </c>
      <c r="J57" s="20" t="n">
        <v>2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1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0</v>
      </c>
      <c r="AB57" s="20" t="n">
        <v>0</v>
      </c>
      <c r="AC57" s="20" t="n">
        <v>0</v>
      </c>
      <c r="AD57" s="20" t="n">
        <v>0</v>
      </c>
      <c r="AE57" s="20" t="n">
        <v>0</v>
      </c>
      <c r="AF57" s="20" t="n">
        <v>0</v>
      </c>
      <c r="AG57" s="20" t="n">
        <v>0</v>
      </c>
      <c r="AH57" s="20" t="n">
        <v>0</v>
      </c>
      <c r="AI57" s="20" t="n">
        <v>0</v>
      </c>
      <c r="AJ57" s="20" t="n">
        <v>0</v>
      </c>
      <c r="AK57" s="20" t="n">
        <v>0</v>
      </c>
      <c r="AL57" s="20" t="n">
        <v>0</v>
      </c>
      <c r="AM57" s="20" t="n">
        <v>0</v>
      </c>
      <c r="AN57" s="20" t="n">
        <v>0</v>
      </c>
      <c r="AO57" s="20" t="n">
        <v>0</v>
      </c>
      <c r="AP57" s="20" t="n">
        <v>0</v>
      </c>
      <c r="AQ57" s="20" t="n">
        <v>0</v>
      </c>
      <c r="AR57" s="20" t="n">
        <v>0</v>
      </c>
      <c r="AS57" s="20" t="n">
        <v>0</v>
      </c>
      <c r="AT57" s="20" t="n">
        <v>0</v>
      </c>
      <c r="AU57" s="20" t="n">
        <v>0</v>
      </c>
      <c r="AV57" s="55" t="n">
        <v>2075</v>
      </c>
      <c r="AW57" s="21" t="n">
        <v>2007.85714285714</v>
      </c>
      <c r="AX57" s="21" t="n">
        <v>742.357767484826</v>
      </c>
      <c r="AY57" s="21"/>
      <c r="AZ57" s="21"/>
      <c r="BA57" s="21"/>
    </row>
    <row r="58" customFormat="false" ht="15" hidden="false" customHeight="true" outlineLevel="0" collapsed="false">
      <c r="B58" s="23" t="s">
        <v>80</v>
      </c>
      <c r="C58" s="23"/>
      <c r="D58" s="28" t="n">
        <v>14</v>
      </c>
      <c r="E58" s="20" t="n">
        <v>8</v>
      </c>
      <c r="F58" s="20" t="n">
        <v>0</v>
      </c>
      <c r="G58" s="20" t="n">
        <v>2</v>
      </c>
      <c r="H58" s="20" t="n">
        <v>2</v>
      </c>
      <c r="I58" s="20" t="n">
        <v>1</v>
      </c>
      <c r="J58" s="20" t="n">
        <v>1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55" t="n">
        <v>1540</v>
      </c>
      <c r="AW58" s="21" t="n">
        <v>1634.85714285714</v>
      </c>
      <c r="AX58" s="21" t="n">
        <v>498.281177517405</v>
      </c>
      <c r="AY58" s="21"/>
      <c r="AZ58" s="21"/>
      <c r="BA58" s="21"/>
    </row>
    <row r="59" customFormat="false" ht="15" hidden="false" customHeight="true" outlineLevel="0" collapsed="false">
      <c r="B59" s="23" t="s">
        <v>81</v>
      </c>
      <c r="C59" s="23"/>
      <c r="D59" s="28" t="n">
        <v>22</v>
      </c>
      <c r="E59" s="20" t="n">
        <v>14</v>
      </c>
      <c r="F59" s="20" t="n">
        <v>3</v>
      </c>
      <c r="G59" s="20" t="n">
        <v>2</v>
      </c>
      <c r="H59" s="20" t="n">
        <v>1</v>
      </c>
      <c r="I59" s="20" t="n">
        <v>0</v>
      </c>
      <c r="J59" s="20" t="n">
        <v>0</v>
      </c>
      <c r="K59" s="20" t="n">
        <v>1</v>
      </c>
      <c r="L59" s="20" t="n">
        <v>0</v>
      </c>
      <c r="M59" s="20" t="n">
        <v>0</v>
      </c>
      <c r="N59" s="20" t="n">
        <v>1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</v>
      </c>
      <c r="AC59" s="20" t="n">
        <v>0</v>
      </c>
      <c r="AD59" s="20" t="n">
        <v>0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20" t="n">
        <v>0</v>
      </c>
      <c r="AK59" s="20" t="n">
        <v>0</v>
      </c>
      <c r="AL59" s="20" t="n">
        <v>0</v>
      </c>
      <c r="AM59" s="20" t="n">
        <v>0</v>
      </c>
      <c r="AN59" s="20" t="n">
        <v>0</v>
      </c>
      <c r="AO59" s="20" t="n">
        <v>0</v>
      </c>
      <c r="AP59" s="20" t="n">
        <v>0</v>
      </c>
      <c r="AQ59" s="20" t="n">
        <v>0</v>
      </c>
      <c r="AR59" s="20" t="n">
        <v>0</v>
      </c>
      <c r="AS59" s="20" t="n">
        <v>0</v>
      </c>
      <c r="AT59" s="20" t="n">
        <v>0</v>
      </c>
      <c r="AU59" s="20" t="n">
        <v>0</v>
      </c>
      <c r="AV59" s="55" t="n">
        <v>1513</v>
      </c>
      <c r="AW59" s="21" t="n">
        <v>1539</v>
      </c>
      <c r="AX59" s="21" t="n">
        <v>611.077970241348</v>
      </c>
      <c r="AY59" s="21"/>
      <c r="AZ59" s="21"/>
      <c r="BA59" s="21"/>
    </row>
    <row r="60" customFormat="false" ht="15" hidden="false" customHeight="true" outlineLevel="0" collapsed="false">
      <c r="B60" s="23" t="s">
        <v>82</v>
      </c>
      <c r="C60" s="23"/>
      <c r="D60" s="28" t="n">
        <v>22</v>
      </c>
      <c r="E60" s="20" t="n">
        <v>14</v>
      </c>
      <c r="F60" s="20" t="n">
        <v>1</v>
      </c>
      <c r="G60" s="20" t="n">
        <v>2</v>
      </c>
      <c r="H60" s="20" t="n">
        <v>0</v>
      </c>
      <c r="I60" s="20" t="n">
        <v>1</v>
      </c>
      <c r="J60" s="20" t="n">
        <v>0</v>
      </c>
      <c r="K60" s="20" t="n">
        <v>1</v>
      </c>
      <c r="L60" s="20" t="n">
        <v>2</v>
      </c>
      <c r="M60" s="20" t="n">
        <v>0</v>
      </c>
      <c r="N60" s="20" t="n">
        <v>0</v>
      </c>
      <c r="O60" s="20" t="n">
        <v>1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55" t="n">
        <v>1510</v>
      </c>
      <c r="AW60" s="21" t="n">
        <v>1718.72727272727</v>
      </c>
      <c r="AX60" s="21" t="n">
        <v>715.752696172304</v>
      </c>
      <c r="AY60" s="21"/>
      <c r="AZ60" s="21"/>
      <c r="BA60" s="21"/>
    </row>
    <row r="61" customFormat="false" ht="15" hidden="false" customHeight="true" outlineLevel="0" collapsed="false">
      <c r="B61" s="23" t="s">
        <v>83</v>
      </c>
      <c r="C61" s="23"/>
      <c r="D61" s="28" t="n">
        <v>8</v>
      </c>
      <c r="E61" s="20" t="n">
        <v>2</v>
      </c>
      <c r="F61" s="20" t="n">
        <v>0</v>
      </c>
      <c r="G61" s="20" t="n">
        <v>1</v>
      </c>
      <c r="H61" s="20" t="n">
        <v>0</v>
      </c>
      <c r="I61" s="20" t="n">
        <v>0</v>
      </c>
      <c r="J61" s="20" t="n">
        <v>1</v>
      </c>
      <c r="K61" s="20" t="n">
        <v>1</v>
      </c>
      <c r="L61" s="20" t="n">
        <v>1</v>
      </c>
      <c r="M61" s="20" t="n">
        <v>0</v>
      </c>
      <c r="N61" s="20" t="n">
        <v>0</v>
      </c>
      <c r="O61" s="20" t="n">
        <v>2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55" t="n">
        <v>2550</v>
      </c>
      <c r="AW61" s="21" t="n">
        <v>2391</v>
      </c>
      <c r="AX61" s="21" t="n">
        <v>888.186595581935</v>
      </c>
      <c r="AY61" s="21"/>
      <c r="AZ61" s="21"/>
      <c r="BA61" s="21"/>
    </row>
    <row r="62" customFormat="false" ht="15" hidden="false" customHeight="true" outlineLevel="0" collapsed="false">
      <c r="B62" s="23" t="s">
        <v>84</v>
      </c>
      <c r="C62" s="23"/>
      <c r="D62" s="28" t="n">
        <v>134</v>
      </c>
      <c r="E62" s="20" t="n">
        <v>35</v>
      </c>
      <c r="F62" s="20" t="n">
        <v>7</v>
      </c>
      <c r="G62" s="20" t="n">
        <v>14</v>
      </c>
      <c r="H62" s="20" t="n">
        <v>10</v>
      </c>
      <c r="I62" s="20" t="n">
        <v>11</v>
      </c>
      <c r="J62" s="20" t="n">
        <v>15</v>
      </c>
      <c r="K62" s="20" t="n">
        <v>7</v>
      </c>
      <c r="L62" s="20" t="n">
        <v>6</v>
      </c>
      <c r="M62" s="20" t="n">
        <v>3</v>
      </c>
      <c r="N62" s="20" t="n">
        <v>6</v>
      </c>
      <c r="O62" s="20" t="n">
        <v>5</v>
      </c>
      <c r="P62" s="20" t="n">
        <v>2</v>
      </c>
      <c r="Q62" s="20" t="n">
        <v>4</v>
      </c>
      <c r="R62" s="20" t="n">
        <v>0</v>
      </c>
      <c r="S62" s="20" t="n">
        <v>4</v>
      </c>
      <c r="T62" s="20" t="n">
        <v>1</v>
      </c>
      <c r="U62" s="20" t="n">
        <v>0</v>
      </c>
      <c r="V62" s="20" t="n">
        <v>0</v>
      </c>
      <c r="W62" s="20" t="n">
        <v>1</v>
      </c>
      <c r="X62" s="20" t="n">
        <v>1</v>
      </c>
      <c r="Y62" s="20" t="n">
        <v>0</v>
      </c>
      <c r="Z62" s="20" t="n">
        <v>0</v>
      </c>
      <c r="AA62" s="20" t="n">
        <v>2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55" t="n">
        <v>2200</v>
      </c>
      <c r="AW62" s="21" t="n">
        <v>2342.87313432836</v>
      </c>
      <c r="AX62" s="21" t="n">
        <v>1026.98775110852</v>
      </c>
      <c r="AY62" s="21"/>
      <c r="AZ62" s="21"/>
      <c r="BA62" s="21"/>
    </row>
    <row r="63" customFormat="false" ht="15" hidden="false" customHeight="true" outlineLevel="0" collapsed="false">
      <c r="B63" s="23" t="s">
        <v>85</v>
      </c>
      <c r="C63" s="23"/>
      <c r="D63" s="28" t="n">
        <v>6</v>
      </c>
      <c r="E63" s="20" t="n">
        <v>5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1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  <c r="AG63" s="20" t="n">
        <v>0</v>
      </c>
      <c r="AH63" s="20" t="n">
        <v>0</v>
      </c>
      <c r="AI63" s="20" t="n">
        <v>0</v>
      </c>
      <c r="AJ63" s="20" t="n">
        <v>0</v>
      </c>
      <c r="AK63" s="20" t="n">
        <v>0</v>
      </c>
      <c r="AL63" s="20" t="n">
        <v>0</v>
      </c>
      <c r="AM63" s="20" t="n">
        <v>0</v>
      </c>
      <c r="AN63" s="20" t="n">
        <v>0</v>
      </c>
      <c r="AO63" s="20" t="n">
        <v>0</v>
      </c>
      <c r="AP63" s="20" t="n">
        <v>0</v>
      </c>
      <c r="AQ63" s="20" t="n">
        <v>0</v>
      </c>
      <c r="AR63" s="20" t="n">
        <v>0</v>
      </c>
      <c r="AS63" s="20" t="n">
        <v>0</v>
      </c>
      <c r="AT63" s="20" t="n">
        <v>0</v>
      </c>
      <c r="AU63" s="20" t="n">
        <v>0</v>
      </c>
      <c r="AV63" s="55" t="n">
        <v>1290</v>
      </c>
      <c r="AW63" s="21" t="n">
        <v>1338</v>
      </c>
      <c r="AX63" s="21" t="n">
        <v>643.683151868992</v>
      </c>
      <c r="AY63" s="21"/>
      <c r="AZ63" s="21"/>
      <c r="BA63" s="21"/>
    </row>
    <row r="64" customFormat="false" ht="15" hidden="false" customHeight="true" outlineLevel="0" collapsed="false">
      <c r="B64" s="23" t="s">
        <v>86</v>
      </c>
      <c r="C64" s="23"/>
      <c r="D64" s="28" t="n">
        <v>20</v>
      </c>
      <c r="E64" s="20" t="n">
        <v>9</v>
      </c>
      <c r="F64" s="20" t="n">
        <v>1</v>
      </c>
      <c r="G64" s="20" t="n">
        <v>1</v>
      </c>
      <c r="H64" s="20" t="n">
        <v>0</v>
      </c>
      <c r="I64" s="20" t="n">
        <v>2</v>
      </c>
      <c r="J64" s="20" t="n">
        <v>1</v>
      </c>
      <c r="K64" s="20" t="n">
        <v>1</v>
      </c>
      <c r="L64" s="20" t="n">
        <v>1</v>
      </c>
      <c r="M64" s="20" t="n">
        <v>0</v>
      </c>
      <c r="N64" s="20" t="n">
        <v>2</v>
      </c>
      <c r="O64" s="20" t="n">
        <v>2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55" t="n">
        <v>1874</v>
      </c>
      <c r="AW64" s="21" t="n">
        <v>2041.25</v>
      </c>
      <c r="AX64" s="21" t="n">
        <v>887.170598618232</v>
      </c>
      <c r="AY64" s="21"/>
      <c r="AZ64" s="21"/>
      <c r="BA64" s="21"/>
    </row>
    <row r="65" customFormat="false" ht="15" hidden="false" customHeight="true" outlineLevel="0" collapsed="false">
      <c r="B65" s="23" t="s">
        <v>87</v>
      </c>
      <c r="C65" s="23"/>
      <c r="D65" s="28" t="n">
        <v>40</v>
      </c>
      <c r="E65" s="20" t="n">
        <v>22</v>
      </c>
      <c r="F65" s="20" t="n">
        <v>3</v>
      </c>
      <c r="G65" s="20" t="n">
        <v>4</v>
      </c>
      <c r="H65" s="20" t="n">
        <v>2</v>
      </c>
      <c r="I65" s="20" t="n">
        <v>2</v>
      </c>
      <c r="J65" s="20" t="n">
        <v>0</v>
      </c>
      <c r="K65" s="20" t="n">
        <v>0</v>
      </c>
      <c r="L65" s="20" t="n">
        <v>3</v>
      </c>
      <c r="M65" s="20" t="n">
        <v>0</v>
      </c>
      <c r="N65" s="20" t="n">
        <v>0</v>
      </c>
      <c r="O65" s="20" t="n">
        <v>1</v>
      </c>
      <c r="P65" s="20" t="n">
        <v>1</v>
      </c>
      <c r="Q65" s="20" t="n">
        <v>1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1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20" t="n">
        <v>0</v>
      </c>
      <c r="AK65" s="20" t="n">
        <v>0</v>
      </c>
      <c r="AL65" s="20" t="n">
        <v>0</v>
      </c>
      <c r="AM65" s="20" t="n">
        <v>0</v>
      </c>
      <c r="AN65" s="20" t="n">
        <v>0</v>
      </c>
      <c r="AO65" s="20" t="n">
        <v>0</v>
      </c>
      <c r="AP65" s="20" t="n">
        <v>0</v>
      </c>
      <c r="AQ65" s="20" t="n">
        <v>0</v>
      </c>
      <c r="AR65" s="20" t="n">
        <v>0</v>
      </c>
      <c r="AS65" s="20" t="n">
        <v>0</v>
      </c>
      <c r="AT65" s="20" t="n">
        <v>0</v>
      </c>
      <c r="AU65" s="20" t="n">
        <v>0</v>
      </c>
      <c r="AV65" s="55" t="n">
        <v>1540</v>
      </c>
      <c r="AW65" s="21" t="n">
        <v>1774.15</v>
      </c>
      <c r="AX65" s="21" t="n">
        <v>988.599593571764</v>
      </c>
      <c r="AY65" s="21"/>
      <c r="AZ65" s="21"/>
      <c r="BA65" s="21"/>
    </row>
    <row r="66" customFormat="false" ht="15" hidden="false" customHeight="true" outlineLevel="0" collapsed="false">
      <c r="B66" s="23" t="s">
        <v>88</v>
      </c>
      <c r="C66" s="23"/>
      <c r="D66" s="28" t="n">
        <v>52</v>
      </c>
      <c r="E66" s="20" t="n">
        <v>20</v>
      </c>
      <c r="F66" s="20" t="n">
        <v>7</v>
      </c>
      <c r="G66" s="20" t="n">
        <v>6</v>
      </c>
      <c r="H66" s="20" t="n">
        <v>2</v>
      </c>
      <c r="I66" s="20" t="n">
        <v>5</v>
      </c>
      <c r="J66" s="20" t="n">
        <v>2</v>
      </c>
      <c r="K66" s="20" t="n">
        <v>3</v>
      </c>
      <c r="L66" s="20" t="n">
        <v>2</v>
      </c>
      <c r="M66" s="20" t="n">
        <v>1</v>
      </c>
      <c r="N66" s="20" t="n">
        <v>1</v>
      </c>
      <c r="O66" s="20" t="n">
        <v>1</v>
      </c>
      <c r="P66" s="20" t="n">
        <v>0</v>
      </c>
      <c r="Q66" s="20" t="n">
        <v>1</v>
      </c>
      <c r="R66" s="20" t="n">
        <v>1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55" t="n">
        <v>1794</v>
      </c>
      <c r="AW66" s="21" t="n">
        <v>1931.55769230769</v>
      </c>
      <c r="AX66" s="21" t="n">
        <v>782.993536984359</v>
      </c>
      <c r="AY66" s="21"/>
      <c r="AZ66" s="21"/>
      <c r="BA66" s="21"/>
    </row>
    <row r="67" customFormat="false" ht="15" hidden="false" customHeight="true" outlineLevel="0" collapsed="false">
      <c r="B67" s="23" t="s">
        <v>89</v>
      </c>
      <c r="C67" s="23"/>
      <c r="D67" s="28" t="n">
        <v>13</v>
      </c>
      <c r="E67" s="20" t="n">
        <v>6</v>
      </c>
      <c r="F67" s="20" t="n">
        <v>2</v>
      </c>
      <c r="G67" s="20" t="n">
        <v>3</v>
      </c>
      <c r="H67" s="20" t="n">
        <v>1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1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0</v>
      </c>
      <c r="AV67" s="55" t="n">
        <v>1600</v>
      </c>
      <c r="AW67" s="21" t="n">
        <v>1560.76923076923</v>
      </c>
      <c r="AX67" s="21" t="n">
        <v>670.838549111751</v>
      </c>
      <c r="AY67" s="21"/>
      <c r="AZ67" s="21"/>
      <c r="BA67" s="21"/>
    </row>
    <row r="68" customFormat="false" ht="15" hidden="false" customHeight="true" outlineLevel="0" collapsed="false">
      <c r="B68" s="23" t="s">
        <v>90</v>
      </c>
      <c r="C68" s="23"/>
      <c r="D68" s="28" t="n">
        <v>33</v>
      </c>
      <c r="E68" s="20" t="n">
        <v>20</v>
      </c>
      <c r="F68" s="20" t="n">
        <v>4</v>
      </c>
      <c r="G68" s="20" t="n">
        <v>1</v>
      </c>
      <c r="H68" s="20" t="n">
        <v>1</v>
      </c>
      <c r="I68" s="20" t="n">
        <v>2</v>
      </c>
      <c r="J68" s="20" t="n">
        <v>1</v>
      </c>
      <c r="K68" s="20" t="n">
        <v>1</v>
      </c>
      <c r="L68" s="20" t="n">
        <v>2</v>
      </c>
      <c r="M68" s="20" t="n">
        <v>0</v>
      </c>
      <c r="N68" s="20" t="n">
        <v>0</v>
      </c>
      <c r="O68" s="20" t="n">
        <v>1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  <c r="AE68" s="20" t="n">
        <v>0</v>
      </c>
      <c r="AF68" s="20" t="n">
        <v>0</v>
      </c>
      <c r="AG68" s="20" t="n">
        <v>0</v>
      </c>
      <c r="AH68" s="20" t="n">
        <v>0</v>
      </c>
      <c r="AI68" s="20" t="n">
        <v>0</v>
      </c>
      <c r="AJ68" s="20" t="n">
        <v>0</v>
      </c>
      <c r="AK68" s="20" t="n">
        <v>0</v>
      </c>
      <c r="AL68" s="20" t="n">
        <v>0</v>
      </c>
      <c r="AM68" s="20" t="n">
        <v>0</v>
      </c>
      <c r="AN68" s="20" t="n">
        <v>0</v>
      </c>
      <c r="AO68" s="20" t="n">
        <v>0</v>
      </c>
      <c r="AP68" s="20" t="n">
        <v>0</v>
      </c>
      <c r="AQ68" s="20" t="n">
        <v>0</v>
      </c>
      <c r="AR68" s="20" t="n">
        <v>0</v>
      </c>
      <c r="AS68" s="20" t="n">
        <v>0</v>
      </c>
      <c r="AT68" s="20" t="n">
        <v>0</v>
      </c>
      <c r="AU68" s="20" t="n">
        <v>0</v>
      </c>
      <c r="AV68" s="55" t="n">
        <v>1400</v>
      </c>
      <c r="AW68" s="21" t="n">
        <v>1525.69696969697</v>
      </c>
      <c r="AX68" s="21" t="n">
        <v>749.495475505376</v>
      </c>
      <c r="AY68" s="21"/>
      <c r="AZ68" s="21"/>
      <c r="BA68" s="21"/>
    </row>
    <row r="69" s="59" customFormat="true" ht="15" hidden="false" customHeight="true" outlineLevel="0" collapsed="false">
      <c r="B69" s="29" t="s">
        <v>91</v>
      </c>
      <c r="C69" s="29"/>
      <c r="D69" s="30" t="n">
        <v>27</v>
      </c>
      <c r="E69" s="67" t="n">
        <v>0</v>
      </c>
      <c r="F69" s="67" t="n">
        <v>0</v>
      </c>
      <c r="G69" s="67" t="n">
        <v>3</v>
      </c>
      <c r="H69" s="67" t="n">
        <v>0</v>
      </c>
      <c r="I69" s="67" t="n">
        <v>2</v>
      </c>
      <c r="J69" s="67" t="n">
        <v>1</v>
      </c>
      <c r="K69" s="67" t="n">
        <v>3</v>
      </c>
      <c r="L69" s="67" t="n">
        <v>3</v>
      </c>
      <c r="M69" s="67" t="n">
        <v>0</v>
      </c>
      <c r="N69" s="67" t="n">
        <v>0</v>
      </c>
      <c r="O69" s="67" t="n">
        <v>4</v>
      </c>
      <c r="P69" s="67" t="n">
        <v>2</v>
      </c>
      <c r="Q69" s="67" t="n">
        <v>0</v>
      </c>
      <c r="R69" s="67" t="n">
        <v>1</v>
      </c>
      <c r="S69" s="67" t="n">
        <v>1</v>
      </c>
      <c r="T69" s="67" t="n">
        <v>2</v>
      </c>
      <c r="U69" s="67" t="n">
        <v>0</v>
      </c>
      <c r="V69" s="67" t="n">
        <v>2</v>
      </c>
      <c r="W69" s="67" t="n">
        <v>1</v>
      </c>
      <c r="X69" s="67" t="n">
        <v>1</v>
      </c>
      <c r="Y69" s="67" t="n">
        <v>0</v>
      </c>
      <c r="Z69" s="67" t="n">
        <v>0</v>
      </c>
      <c r="AA69" s="67" t="n">
        <v>0</v>
      </c>
      <c r="AB69" s="67" t="n">
        <v>0</v>
      </c>
      <c r="AC69" s="67" t="n">
        <v>0</v>
      </c>
      <c r="AD69" s="67" t="n">
        <v>0</v>
      </c>
      <c r="AE69" s="67" t="n">
        <v>0</v>
      </c>
      <c r="AF69" s="67" t="n">
        <v>0</v>
      </c>
      <c r="AG69" s="67" t="n">
        <v>0</v>
      </c>
      <c r="AH69" s="67" t="n">
        <v>0</v>
      </c>
      <c r="AI69" s="67" t="n">
        <v>0</v>
      </c>
      <c r="AJ69" s="67" t="n">
        <v>0</v>
      </c>
      <c r="AK69" s="67" t="n">
        <v>0</v>
      </c>
      <c r="AL69" s="67" t="n">
        <v>1</v>
      </c>
      <c r="AM69" s="67" t="n">
        <v>0</v>
      </c>
      <c r="AN69" s="67" t="n">
        <v>0</v>
      </c>
      <c r="AO69" s="67" t="n">
        <v>0</v>
      </c>
      <c r="AP69" s="67" t="n">
        <v>0</v>
      </c>
      <c r="AQ69" s="67" t="n">
        <v>0</v>
      </c>
      <c r="AR69" s="67" t="n">
        <v>0</v>
      </c>
      <c r="AS69" s="67" t="n">
        <v>0</v>
      </c>
      <c r="AT69" s="67" t="n">
        <v>0</v>
      </c>
      <c r="AU69" s="67" t="n">
        <v>0</v>
      </c>
      <c r="AV69" s="58" t="n">
        <v>3580</v>
      </c>
      <c r="AW69" s="31" t="n">
        <v>3576.25925925926</v>
      </c>
      <c r="AX69" s="31" t="n">
        <v>1344.37836914695</v>
      </c>
      <c r="AY69" s="21"/>
      <c r="AZ69" s="21"/>
      <c r="BA69" s="21"/>
    </row>
    <row r="70" customFormat="false" ht="15" hidden="false" customHeight="true" outlineLevel="0" collapsed="false">
      <c r="AV70" s="60"/>
      <c r="AW70" s="60"/>
      <c r="AX70" s="60"/>
      <c r="AY70" s="32"/>
      <c r="AZ70" s="32"/>
      <c r="BA70" s="32"/>
    </row>
    <row r="71" customFormat="false" ht="15" hidden="false" customHeight="true" outlineLevel="0" collapsed="false">
      <c r="D71" s="34" t="n">
        <f aca="false">D6</f>
        <v>5570</v>
      </c>
      <c r="AV71" s="60"/>
      <c r="AW71" s="60"/>
      <c r="AX71" s="60"/>
      <c r="AY71" s="32"/>
      <c r="AZ71" s="32"/>
      <c r="BA71" s="32"/>
    </row>
    <row r="72" customFormat="false" ht="15" hidden="false" customHeight="true" outlineLevel="0" collapsed="false">
      <c r="D72" s="34" t="str">
        <f aca="false">IF(D71=SUM(D8:D11,D12:D22,D23:D69)/3,"OK","NG")</f>
        <v>OK</v>
      </c>
      <c r="AY72" s="32"/>
      <c r="AZ72" s="32"/>
      <c r="BA72" s="32"/>
    </row>
    <row r="73" customFormat="false" ht="15" hidden="false" customHeight="true" outlineLevel="0" collapsed="false">
      <c r="AY73" s="32"/>
      <c r="AZ73" s="32"/>
      <c r="BA73" s="32"/>
    </row>
    <row r="74" customFormat="false" ht="15" hidden="false" customHeight="true" outlineLevel="0" collapsed="false">
      <c r="AY74" s="32"/>
      <c r="AZ74" s="32"/>
      <c r="BA74" s="32"/>
    </row>
    <row r="75" customFormat="false" ht="15" hidden="false" customHeight="true" outlineLevel="0" collapsed="false">
      <c r="AY75" s="32"/>
      <c r="AZ75" s="32"/>
      <c r="BA75" s="32"/>
    </row>
    <row r="76" customFormat="false" ht="15" hidden="false" customHeight="true" outlineLevel="0" collapsed="false">
      <c r="AY76" s="32"/>
      <c r="AZ76" s="32"/>
      <c r="BA76" s="32"/>
    </row>
    <row r="77" customFormat="false" ht="15" hidden="false" customHeight="true" outlineLevel="0" collapsed="false">
      <c r="AY77" s="32"/>
      <c r="AZ77" s="32"/>
      <c r="BA77" s="32"/>
    </row>
    <row r="78" customFormat="false" ht="15" hidden="false" customHeight="true" outlineLevel="0" collapsed="false">
      <c r="AY78" s="32"/>
      <c r="AZ78" s="32"/>
      <c r="BA78" s="32"/>
    </row>
    <row r="79" customFormat="false" ht="15" hidden="false" customHeight="true" outlineLevel="0" collapsed="false">
      <c r="AY79" s="32"/>
      <c r="AZ79" s="32"/>
      <c r="BA79" s="32"/>
    </row>
    <row r="80" customFormat="false" ht="15" hidden="false" customHeight="true" outlineLevel="0" collapsed="false">
      <c r="AY80" s="32"/>
      <c r="AZ80" s="32"/>
      <c r="BA80" s="32"/>
    </row>
    <row r="81" customFormat="false" ht="15" hidden="false" customHeight="true" outlineLevel="0" collapsed="false">
      <c r="AY81" s="32"/>
      <c r="AZ81" s="32"/>
      <c r="BA81" s="32"/>
    </row>
  </sheetData>
  <mergeCells count="67">
    <mergeCell ref="B3:C3"/>
    <mergeCell ref="D3:D5"/>
    <mergeCell ref="AV3:AV4"/>
    <mergeCell ref="AW3:AW4"/>
    <mergeCell ref="AX3:AX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conditionalFormatting sqref="D6:BA69">
    <cfRule type="cellIs" priority="2" operator="equal" aboveAverage="0" equalAverage="0" bottom="0" percent="0" rank="0" text="" dxfId="7">
      <formula>"－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2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9" min="4" style="0" width="8.99"/>
  </cols>
  <sheetData>
    <row r="1" customFormat="false" ht="17.25" hidden="false" customHeight="true" outlineLevel="0" collapsed="false">
      <c r="B1" s="63" t="s">
        <v>226</v>
      </c>
      <c r="D1" s="63" t="s">
        <v>227</v>
      </c>
      <c r="Q1" s="63" t="s">
        <v>228</v>
      </c>
    </row>
    <row r="2" customFormat="false" ht="17.25" hidden="false" customHeight="true" outlineLevel="0" collapsed="false">
      <c r="A2" s="63"/>
      <c r="C2" s="4"/>
      <c r="P2" s="37" t="s">
        <v>2</v>
      </c>
      <c r="AC2" s="37" t="s">
        <v>2</v>
      </c>
    </row>
    <row r="3" customFormat="false" ht="24" hidden="false" customHeight="true" outlineLevel="0" collapsed="false">
      <c r="B3" s="77" t="s">
        <v>229</v>
      </c>
      <c r="C3" s="77"/>
      <c r="D3" s="40" t="s">
        <v>95</v>
      </c>
      <c r="E3" s="68"/>
      <c r="F3" s="69" t="n">
        <v>1</v>
      </c>
      <c r="G3" s="69" t="n">
        <v>1.5</v>
      </c>
      <c r="H3" s="69" t="n">
        <v>2</v>
      </c>
      <c r="I3" s="69" t="n">
        <v>2.5</v>
      </c>
      <c r="J3" s="69" t="n">
        <v>3</v>
      </c>
      <c r="K3" s="69" t="n">
        <v>3.5</v>
      </c>
      <c r="L3" s="69" t="n">
        <v>4</v>
      </c>
      <c r="M3" s="69" t="n">
        <v>4.5</v>
      </c>
      <c r="N3" s="69" t="n">
        <v>5</v>
      </c>
      <c r="O3" s="69" t="n">
        <v>5.5</v>
      </c>
      <c r="P3" s="69" t="n">
        <v>6</v>
      </c>
      <c r="Q3" s="69" t="n">
        <v>6.5</v>
      </c>
      <c r="R3" s="69" t="n">
        <v>7</v>
      </c>
      <c r="S3" s="69" t="n">
        <v>7.5</v>
      </c>
      <c r="T3" s="69" t="n">
        <v>8</v>
      </c>
      <c r="U3" s="69" t="n">
        <v>8.5</v>
      </c>
      <c r="V3" s="69" t="n">
        <v>9</v>
      </c>
      <c r="W3" s="69" t="n">
        <v>9.5</v>
      </c>
      <c r="X3" s="69" t="n">
        <v>10</v>
      </c>
      <c r="Y3" s="69" t="n">
        <v>10.5</v>
      </c>
      <c r="Z3" s="130" t="s">
        <v>230</v>
      </c>
      <c r="AA3" s="149" t="s">
        <v>97</v>
      </c>
      <c r="AB3" s="149" t="s">
        <v>98</v>
      </c>
      <c r="AC3" s="150" t="s">
        <v>99</v>
      </c>
    </row>
    <row r="4" s="44" customFormat="true" ht="13.5" hidden="false" customHeight="true" outlineLevel="0" collapsed="false">
      <c r="B4" s="91" t="s">
        <v>17</v>
      </c>
      <c r="C4" s="91"/>
      <c r="D4" s="40"/>
      <c r="E4" s="71" t="s">
        <v>100</v>
      </c>
      <c r="F4" s="72" t="s">
        <v>100</v>
      </c>
      <c r="G4" s="72" t="s">
        <v>100</v>
      </c>
      <c r="H4" s="72" t="s">
        <v>100</v>
      </c>
      <c r="I4" s="73" t="s">
        <v>100</v>
      </c>
      <c r="J4" s="72" t="s">
        <v>100</v>
      </c>
      <c r="K4" s="72" t="s">
        <v>100</v>
      </c>
      <c r="L4" s="72" t="s">
        <v>100</v>
      </c>
      <c r="M4" s="72" t="s">
        <v>100</v>
      </c>
      <c r="N4" s="71" t="s">
        <v>100</v>
      </c>
      <c r="O4" s="71" t="s">
        <v>100</v>
      </c>
      <c r="P4" s="72" t="s">
        <v>100</v>
      </c>
      <c r="Q4" s="72" t="s">
        <v>100</v>
      </c>
      <c r="R4" s="72" t="s">
        <v>100</v>
      </c>
      <c r="S4" s="71" t="s">
        <v>100</v>
      </c>
      <c r="T4" s="71" t="s">
        <v>100</v>
      </c>
      <c r="U4" s="72" t="s">
        <v>100</v>
      </c>
      <c r="V4" s="72" t="s">
        <v>100</v>
      </c>
      <c r="W4" s="72" t="s">
        <v>100</v>
      </c>
      <c r="X4" s="72" t="s">
        <v>100</v>
      </c>
      <c r="Y4" s="71" t="s">
        <v>100</v>
      </c>
      <c r="Z4" s="71" t="s">
        <v>100</v>
      </c>
      <c r="AA4" s="149"/>
      <c r="AB4" s="149"/>
      <c r="AC4" s="149"/>
    </row>
    <row r="5" customFormat="false" ht="24" hidden="false" customHeight="true" outlineLevel="0" collapsed="false">
      <c r="B5" s="91"/>
      <c r="C5" s="91"/>
      <c r="D5" s="40"/>
      <c r="E5" s="100" t="s">
        <v>231</v>
      </c>
      <c r="F5" s="75" t="n">
        <v>1.4</v>
      </c>
      <c r="G5" s="75" t="n">
        <v>1.9</v>
      </c>
      <c r="H5" s="75" t="n">
        <v>2.4</v>
      </c>
      <c r="I5" s="75" t="n">
        <v>2.9</v>
      </c>
      <c r="J5" s="75" t="n">
        <v>3.4</v>
      </c>
      <c r="K5" s="75" t="n">
        <v>3.9</v>
      </c>
      <c r="L5" s="75" t="n">
        <v>4.4</v>
      </c>
      <c r="M5" s="75" t="n">
        <v>4.9</v>
      </c>
      <c r="N5" s="75" t="n">
        <v>5.4</v>
      </c>
      <c r="O5" s="75" t="n">
        <v>5.9</v>
      </c>
      <c r="P5" s="75" t="n">
        <v>6.4</v>
      </c>
      <c r="Q5" s="75" t="n">
        <v>6.9</v>
      </c>
      <c r="R5" s="75" t="n">
        <v>7.4</v>
      </c>
      <c r="S5" s="75" t="n">
        <v>7.9</v>
      </c>
      <c r="T5" s="75" t="n">
        <v>8.4</v>
      </c>
      <c r="U5" s="75" t="n">
        <v>8.9</v>
      </c>
      <c r="V5" s="75" t="n">
        <v>9.4</v>
      </c>
      <c r="W5" s="75" t="n">
        <v>9.9</v>
      </c>
      <c r="X5" s="75" t="n">
        <v>10.4</v>
      </c>
      <c r="Y5" s="75" t="n">
        <v>10.9</v>
      </c>
      <c r="Z5" s="75"/>
      <c r="AA5" s="155" t="s">
        <v>232</v>
      </c>
      <c r="AB5" s="155" t="s">
        <v>232</v>
      </c>
      <c r="AC5" s="155" t="s">
        <v>232</v>
      </c>
    </row>
    <row r="6" customFormat="false" ht="15" hidden="false" customHeight="true" outlineLevel="0" collapsed="false">
      <c r="A6" s="63"/>
      <c r="B6" s="19" t="s">
        <v>28</v>
      </c>
      <c r="C6" s="19"/>
      <c r="D6" s="20" t="n">
        <v>5570</v>
      </c>
      <c r="E6" s="20" t="n">
        <v>53</v>
      </c>
      <c r="F6" s="20" t="n">
        <v>117</v>
      </c>
      <c r="G6" s="20" t="n">
        <v>190</v>
      </c>
      <c r="H6" s="20" t="n">
        <v>296</v>
      </c>
      <c r="I6" s="20" t="n">
        <v>401</v>
      </c>
      <c r="J6" s="20" t="n">
        <v>415</v>
      </c>
      <c r="K6" s="20" t="n">
        <v>437</v>
      </c>
      <c r="L6" s="20" t="n">
        <v>505</v>
      </c>
      <c r="M6" s="20" t="n">
        <v>492</v>
      </c>
      <c r="N6" s="20" t="n">
        <v>467</v>
      </c>
      <c r="O6" s="20" t="n">
        <v>422</v>
      </c>
      <c r="P6" s="20" t="n">
        <v>383</v>
      </c>
      <c r="Q6" s="20" t="n">
        <v>338</v>
      </c>
      <c r="R6" s="20" t="n">
        <v>246</v>
      </c>
      <c r="S6" s="20" t="n">
        <v>234</v>
      </c>
      <c r="T6" s="20" t="n">
        <v>165</v>
      </c>
      <c r="U6" s="20" t="n">
        <v>125</v>
      </c>
      <c r="V6" s="20" t="n">
        <v>85</v>
      </c>
      <c r="W6" s="20" t="n">
        <v>43</v>
      </c>
      <c r="X6" s="20" t="n">
        <v>43</v>
      </c>
      <c r="Y6" s="20" t="n">
        <v>23</v>
      </c>
      <c r="Z6" s="20" t="n">
        <v>90</v>
      </c>
      <c r="AA6" s="51" t="n">
        <v>4.8847559573547</v>
      </c>
      <c r="AB6" s="25" t="n">
        <v>5.11588643286181</v>
      </c>
      <c r="AC6" s="25" t="n">
        <v>2.38619386975121</v>
      </c>
    </row>
    <row r="7" customFormat="false" ht="15" hidden="false" customHeight="true" outlineLevel="0" collapsed="false">
      <c r="B7" s="23" t="s">
        <v>29</v>
      </c>
      <c r="C7" s="23"/>
      <c r="D7" s="24" t="n">
        <v>4100</v>
      </c>
      <c r="E7" s="66" t="n">
        <v>30</v>
      </c>
      <c r="F7" s="66" t="n">
        <v>73</v>
      </c>
      <c r="G7" s="66" t="n">
        <v>119</v>
      </c>
      <c r="H7" s="66" t="n">
        <v>177</v>
      </c>
      <c r="I7" s="66" t="n">
        <v>279</v>
      </c>
      <c r="J7" s="66" t="n">
        <v>268</v>
      </c>
      <c r="K7" s="66" t="n">
        <v>299</v>
      </c>
      <c r="L7" s="66" t="n">
        <v>367</v>
      </c>
      <c r="M7" s="66" t="n">
        <v>353</v>
      </c>
      <c r="N7" s="66" t="n">
        <v>358</v>
      </c>
      <c r="O7" s="66" t="n">
        <v>320</v>
      </c>
      <c r="P7" s="66" t="n">
        <v>295</v>
      </c>
      <c r="Q7" s="66" t="n">
        <v>263</v>
      </c>
      <c r="R7" s="66" t="n">
        <v>203</v>
      </c>
      <c r="S7" s="66" t="n">
        <v>205</v>
      </c>
      <c r="T7" s="66" t="n">
        <v>143</v>
      </c>
      <c r="U7" s="66" t="n">
        <v>109</v>
      </c>
      <c r="V7" s="66" t="n">
        <v>68</v>
      </c>
      <c r="W7" s="66" t="n">
        <v>34</v>
      </c>
      <c r="X7" s="66" t="n">
        <v>35</v>
      </c>
      <c r="Y7" s="66" t="n">
        <v>22</v>
      </c>
      <c r="Z7" s="66" t="n">
        <v>80</v>
      </c>
      <c r="AA7" s="51" t="n">
        <v>5.12876481302581</v>
      </c>
      <c r="AB7" s="25" t="n">
        <v>5.34542048142385</v>
      </c>
      <c r="AC7" s="25" t="n">
        <v>2.45109420632854</v>
      </c>
    </row>
    <row r="8" customFormat="false" ht="15" hidden="false" customHeight="true" outlineLevel="0" collapsed="false">
      <c r="A8" s="44"/>
      <c r="B8" s="26"/>
      <c r="C8" s="27" t="s">
        <v>30</v>
      </c>
      <c r="D8" s="28" t="n">
        <v>2325</v>
      </c>
      <c r="E8" s="20" t="n">
        <v>17</v>
      </c>
      <c r="F8" s="20" t="n">
        <v>43</v>
      </c>
      <c r="G8" s="20" t="n">
        <v>63</v>
      </c>
      <c r="H8" s="20" t="n">
        <v>95</v>
      </c>
      <c r="I8" s="20" t="n">
        <v>129</v>
      </c>
      <c r="J8" s="20" t="n">
        <v>135</v>
      </c>
      <c r="K8" s="20" t="n">
        <v>164</v>
      </c>
      <c r="L8" s="20" t="n">
        <v>176</v>
      </c>
      <c r="M8" s="20" t="n">
        <v>197</v>
      </c>
      <c r="N8" s="20" t="n">
        <v>210</v>
      </c>
      <c r="O8" s="20" t="n">
        <v>173</v>
      </c>
      <c r="P8" s="20" t="n">
        <v>163</v>
      </c>
      <c r="Q8" s="20" t="n">
        <v>160</v>
      </c>
      <c r="R8" s="20" t="n">
        <v>131</v>
      </c>
      <c r="S8" s="20" t="n">
        <v>127</v>
      </c>
      <c r="T8" s="20" t="n">
        <v>91</v>
      </c>
      <c r="U8" s="20" t="n">
        <v>78</v>
      </c>
      <c r="V8" s="20" t="n">
        <v>49</v>
      </c>
      <c r="W8" s="20" t="n">
        <v>24</v>
      </c>
      <c r="X8" s="20" t="n">
        <v>24</v>
      </c>
      <c r="Y8" s="20" t="n">
        <v>16</v>
      </c>
      <c r="Z8" s="20" t="n">
        <v>60</v>
      </c>
      <c r="AA8" s="55" t="n">
        <v>5.33333333333333</v>
      </c>
      <c r="AB8" s="21" t="n">
        <v>5.59511492775776</v>
      </c>
      <c r="AC8" s="21" t="n">
        <v>2.62660296918049</v>
      </c>
    </row>
    <row r="9" customFormat="false" ht="15" hidden="false" customHeight="true" outlineLevel="0" collapsed="false">
      <c r="B9" s="26"/>
      <c r="C9" s="27" t="s">
        <v>31</v>
      </c>
      <c r="D9" s="28" t="n">
        <v>1114</v>
      </c>
      <c r="E9" s="20" t="n">
        <v>5</v>
      </c>
      <c r="F9" s="20" t="n">
        <v>17</v>
      </c>
      <c r="G9" s="20" t="n">
        <v>30</v>
      </c>
      <c r="H9" s="20" t="n">
        <v>43</v>
      </c>
      <c r="I9" s="20" t="n">
        <v>101</v>
      </c>
      <c r="J9" s="20" t="n">
        <v>79</v>
      </c>
      <c r="K9" s="20" t="n">
        <v>74</v>
      </c>
      <c r="L9" s="20" t="n">
        <v>124</v>
      </c>
      <c r="M9" s="20" t="n">
        <v>90</v>
      </c>
      <c r="N9" s="20" t="n">
        <v>90</v>
      </c>
      <c r="O9" s="20" t="n">
        <v>96</v>
      </c>
      <c r="P9" s="20" t="n">
        <v>80</v>
      </c>
      <c r="Q9" s="20" t="n">
        <v>75</v>
      </c>
      <c r="R9" s="20" t="n">
        <v>54</v>
      </c>
      <c r="S9" s="20" t="n">
        <v>53</v>
      </c>
      <c r="T9" s="20" t="n">
        <v>38</v>
      </c>
      <c r="U9" s="20" t="n">
        <v>19</v>
      </c>
      <c r="V9" s="20" t="n">
        <v>15</v>
      </c>
      <c r="W9" s="20" t="n">
        <v>7</v>
      </c>
      <c r="X9" s="20" t="n">
        <v>6</v>
      </c>
      <c r="Y9" s="20" t="n">
        <v>4</v>
      </c>
      <c r="Z9" s="20" t="n">
        <v>14</v>
      </c>
      <c r="AA9" s="55" t="n">
        <v>4.972615729184</v>
      </c>
      <c r="AB9" s="21" t="n">
        <v>5.14820819510516</v>
      </c>
      <c r="AC9" s="21" t="n">
        <v>2.13278398637576</v>
      </c>
    </row>
    <row r="10" customFormat="false" ht="15" hidden="false" customHeight="true" outlineLevel="0" collapsed="false">
      <c r="A10" s="63"/>
      <c r="B10" s="26"/>
      <c r="C10" s="27" t="s">
        <v>32</v>
      </c>
      <c r="D10" s="28" t="n">
        <v>661</v>
      </c>
      <c r="E10" s="20" t="n">
        <v>8</v>
      </c>
      <c r="F10" s="20" t="n">
        <v>13</v>
      </c>
      <c r="G10" s="20" t="n">
        <v>26</v>
      </c>
      <c r="H10" s="20" t="n">
        <v>39</v>
      </c>
      <c r="I10" s="20" t="n">
        <v>49</v>
      </c>
      <c r="J10" s="20" t="n">
        <v>54</v>
      </c>
      <c r="K10" s="20" t="n">
        <v>61</v>
      </c>
      <c r="L10" s="20" t="n">
        <v>67</v>
      </c>
      <c r="M10" s="20" t="n">
        <v>66</v>
      </c>
      <c r="N10" s="20" t="n">
        <v>58</v>
      </c>
      <c r="O10" s="20" t="n">
        <v>51</v>
      </c>
      <c r="P10" s="20" t="n">
        <v>52</v>
      </c>
      <c r="Q10" s="20" t="n">
        <v>28</v>
      </c>
      <c r="R10" s="20" t="n">
        <v>18</v>
      </c>
      <c r="S10" s="20" t="n">
        <v>25</v>
      </c>
      <c r="T10" s="20" t="n">
        <v>14</v>
      </c>
      <c r="U10" s="20" t="n">
        <v>12</v>
      </c>
      <c r="V10" s="20" t="n">
        <v>4</v>
      </c>
      <c r="W10" s="20" t="n">
        <v>3</v>
      </c>
      <c r="X10" s="20" t="n">
        <v>5</v>
      </c>
      <c r="Y10" s="20" t="n">
        <v>2</v>
      </c>
      <c r="Z10" s="20" t="n">
        <v>6</v>
      </c>
      <c r="AA10" s="55" t="n">
        <v>4.60271097518436</v>
      </c>
      <c r="AB10" s="21" t="n">
        <v>4.79951261339462</v>
      </c>
      <c r="AC10" s="21" t="n">
        <v>2.18285431236053</v>
      </c>
    </row>
    <row r="11" customFormat="false" ht="15" hidden="false" customHeight="true" outlineLevel="0" collapsed="false">
      <c r="B11" s="29" t="s">
        <v>33</v>
      </c>
      <c r="C11" s="29"/>
      <c r="D11" s="30" t="n">
        <v>1470</v>
      </c>
      <c r="E11" s="67" t="n">
        <v>23</v>
      </c>
      <c r="F11" s="67" t="n">
        <v>44</v>
      </c>
      <c r="G11" s="67" t="n">
        <v>71</v>
      </c>
      <c r="H11" s="67" t="n">
        <v>119</v>
      </c>
      <c r="I11" s="67" t="n">
        <v>122</v>
      </c>
      <c r="J11" s="67" t="n">
        <v>147</v>
      </c>
      <c r="K11" s="67" t="n">
        <v>138</v>
      </c>
      <c r="L11" s="67" t="n">
        <v>138</v>
      </c>
      <c r="M11" s="67" t="n">
        <v>139</v>
      </c>
      <c r="N11" s="67" t="n">
        <v>109</v>
      </c>
      <c r="O11" s="67" t="n">
        <v>102</v>
      </c>
      <c r="P11" s="67" t="n">
        <v>88</v>
      </c>
      <c r="Q11" s="67" t="n">
        <v>75</v>
      </c>
      <c r="R11" s="67" t="n">
        <v>43</v>
      </c>
      <c r="S11" s="67" t="n">
        <v>29</v>
      </c>
      <c r="T11" s="67" t="n">
        <v>22</v>
      </c>
      <c r="U11" s="67" t="n">
        <v>16</v>
      </c>
      <c r="V11" s="67" t="n">
        <v>17</v>
      </c>
      <c r="W11" s="67" t="n">
        <v>9</v>
      </c>
      <c r="X11" s="67" t="n">
        <v>8</v>
      </c>
      <c r="Y11" s="67" t="n">
        <v>1</v>
      </c>
      <c r="Z11" s="67" t="n">
        <v>10</v>
      </c>
      <c r="AA11" s="58" t="n">
        <v>4.27737521686978</v>
      </c>
      <c r="AB11" s="31" t="n">
        <v>4.47568942666839</v>
      </c>
      <c r="AC11" s="31" t="n">
        <v>2.06509494604511</v>
      </c>
    </row>
    <row r="12" customFormat="false" ht="15" hidden="false" customHeight="true" outlineLevel="0" collapsed="false">
      <c r="A12" s="44"/>
      <c r="B12" s="23" t="s">
        <v>34</v>
      </c>
      <c r="C12" s="23"/>
      <c r="D12" s="20" t="n">
        <v>188</v>
      </c>
      <c r="E12" s="20" t="n">
        <v>5</v>
      </c>
      <c r="F12" s="20" t="n">
        <v>2</v>
      </c>
      <c r="G12" s="20" t="n">
        <v>13</v>
      </c>
      <c r="H12" s="20" t="n">
        <v>19</v>
      </c>
      <c r="I12" s="20" t="n">
        <v>12</v>
      </c>
      <c r="J12" s="20" t="n">
        <v>13</v>
      </c>
      <c r="K12" s="20" t="n">
        <v>24</v>
      </c>
      <c r="L12" s="20" t="n">
        <v>14</v>
      </c>
      <c r="M12" s="20" t="n">
        <v>16</v>
      </c>
      <c r="N12" s="20" t="n">
        <v>17</v>
      </c>
      <c r="O12" s="20" t="n">
        <v>14</v>
      </c>
      <c r="P12" s="20" t="n">
        <v>12</v>
      </c>
      <c r="Q12" s="20" t="n">
        <v>10</v>
      </c>
      <c r="R12" s="20" t="n">
        <v>2</v>
      </c>
      <c r="S12" s="20" t="n">
        <v>3</v>
      </c>
      <c r="T12" s="20" t="n">
        <v>3</v>
      </c>
      <c r="U12" s="20" t="n">
        <v>3</v>
      </c>
      <c r="V12" s="20" t="n">
        <v>2</v>
      </c>
      <c r="W12" s="20" t="n">
        <v>2</v>
      </c>
      <c r="X12" s="20" t="n">
        <v>1</v>
      </c>
      <c r="Y12" s="20" t="n">
        <v>0</v>
      </c>
      <c r="Z12" s="20" t="n">
        <v>1</v>
      </c>
      <c r="AA12" s="55" t="n">
        <v>4.17869513470792</v>
      </c>
      <c r="AB12" s="21" t="n">
        <v>4.44829639611149</v>
      </c>
      <c r="AC12" s="21" t="n">
        <v>2.10067782689557</v>
      </c>
    </row>
    <row r="13" customFormat="false" ht="15" hidden="false" customHeight="true" outlineLevel="0" collapsed="false">
      <c r="B13" s="23" t="s">
        <v>35</v>
      </c>
      <c r="C13" s="23"/>
      <c r="D13" s="20" t="n">
        <v>151</v>
      </c>
      <c r="E13" s="20" t="n">
        <v>1</v>
      </c>
      <c r="F13" s="20" t="n">
        <v>1</v>
      </c>
      <c r="G13" s="20" t="n">
        <v>4</v>
      </c>
      <c r="H13" s="20" t="n">
        <v>12</v>
      </c>
      <c r="I13" s="20" t="n">
        <v>14</v>
      </c>
      <c r="J13" s="20" t="n">
        <v>11</v>
      </c>
      <c r="K13" s="20" t="n">
        <v>16</v>
      </c>
      <c r="L13" s="20" t="n">
        <v>13</v>
      </c>
      <c r="M13" s="20" t="n">
        <v>20</v>
      </c>
      <c r="N13" s="20" t="n">
        <v>11</v>
      </c>
      <c r="O13" s="20" t="n">
        <v>13</v>
      </c>
      <c r="P13" s="20" t="n">
        <v>9</v>
      </c>
      <c r="Q13" s="20" t="n">
        <v>12</v>
      </c>
      <c r="R13" s="20" t="n">
        <v>6</v>
      </c>
      <c r="S13" s="20" t="n">
        <v>1</v>
      </c>
      <c r="T13" s="20" t="n">
        <v>2</v>
      </c>
      <c r="U13" s="20" t="n">
        <v>2</v>
      </c>
      <c r="V13" s="20" t="n">
        <v>2</v>
      </c>
      <c r="W13" s="20" t="n">
        <v>0</v>
      </c>
      <c r="X13" s="20" t="n">
        <v>1</v>
      </c>
      <c r="Y13" s="20" t="n">
        <v>0</v>
      </c>
      <c r="Z13" s="20" t="n">
        <v>0</v>
      </c>
      <c r="AA13" s="55" t="n">
        <v>4.60230108184986</v>
      </c>
      <c r="AB13" s="21" t="n">
        <v>4.66680342518356</v>
      </c>
      <c r="AC13" s="21" t="n">
        <v>1.8041255661688</v>
      </c>
    </row>
    <row r="14" customFormat="false" ht="15" hidden="false" customHeight="true" outlineLevel="0" collapsed="false">
      <c r="B14" s="23" t="s">
        <v>36</v>
      </c>
      <c r="C14" s="23"/>
      <c r="D14" s="20" t="n">
        <v>314</v>
      </c>
      <c r="E14" s="20" t="n">
        <v>10</v>
      </c>
      <c r="F14" s="20" t="n">
        <v>16</v>
      </c>
      <c r="G14" s="20" t="n">
        <v>21</v>
      </c>
      <c r="H14" s="20" t="n">
        <v>29</v>
      </c>
      <c r="I14" s="20" t="n">
        <v>26</v>
      </c>
      <c r="J14" s="20" t="n">
        <v>30</v>
      </c>
      <c r="K14" s="20" t="n">
        <v>28</v>
      </c>
      <c r="L14" s="20" t="n">
        <v>32</v>
      </c>
      <c r="M14" s="20" t="n">
        <v>27</v>
      </c>
      <c r="N14" s="20" t="n">
        <v>16</v>
      </c>
      <c r="O14" s="20" t="n">
        <v>20</v>
      </c>
      <c r="P14" s="20" t="n">
        <v>22</v>
      </c>
      <c r="Q14" s="20" t="n">
        <v>12</v>
      </c>
      <c r="R14" s="20" t="n">
        <v>8</v>
      </c>
      <c r="S14" s="20" t="n">
        <v>5</v>
      </c>
      <c r="T14" s="20" t="n">
        <v>1</v>
      </c>
      <c r="U14" s="20" t="n">
        <v>0</v>
      </c>
      <c r="V14" s="20" t="n">
        <v>5</v>
      </c>
      <c r="W14" s="20" t="n">
        <v>2</v>
      </c>
      <c r="X14" s="20" t="n">
        <v>1</v>
      </c>
      <c r="Y14" s="20" t="n">
        <v>1</v>
      </c>
      <c r="Z14" s="20" t="n">
        <v>2</v>
      </c>
      <c r="AA14" s="55" t="n">
        <v>3.93651681699333</v>
      </c>
      <c r="AB14" s="21" t="n">
        <v>4.13733717375508</v>
      </c>
      <c r="AC14" s="21" t="n">
        <v>2.07938853492808</v>
      </c>
    </row>
    <row r="15" customFormat="false" ht="15" hidden="false" customHeight="true" outlineLevel="0" collapsed="false">
      <c r="B15" s="23" t="s">
        <v>37</v>
      </c>
      <c r="C15" s="23"/>
      <c r="D15" s="20" t="n">
        <v>2735</v>
      </c>
      <c r="E15" s="20" t="n">
        <v>22</v>
      </c>
      <c r="F15" s="20" t="n">
        <v>58</v>
      </c>
      <c r="G15" s="20" t="n">
        <v>87</v>
      </c>
      <c r="H15" s="20" t="n">
        <v>133</v>
      </c>
      <c r="I15" s="20" t="n">
        <v>171</v>
      </c>
      <c r="J15" s="20" t="n">
        <v>179</v>
      </c>
      <c r="K15" s="20" t="n">
        <v>200</v>
      </c>
      <c r="L15" s="20" t="n">
        <v>214</v>
      </c>
      <c r="M15" s="20" t="n">
        <v>232</v>
      </c>
      <c r="N15" s="20" t="n">
        <v>244</v>
      </c>
      <c r="O15" s="20" t="n">
        <v>205</v>
      </c>
      <c r="P15" s="20" t="n">
        <v>182</v>
      </c>
      <c r="Q15" s="20" t="n">
        <v>171</v>
      </c>
      <c r="R15" s="20" t="n">
        <v>139</v>
      </c>
      <c r="S15" s="20" t="n">
        <v>137</v>
      </c>
      <c r="T15" s="20" t="n">
        <v>94</v>
      </c>
      <c r="U15" s="20" t="n">
        <v>83</v>
      </c>
      <c r="V15" s="20" t="n">
        <v>53</v>
      </c>
      <c r="W15" s="20" t="n">
        <v>25</v>
      </c>
      <c r="X15" s="20" t="n">
        <v>28</v>
      </c>
      <c r="Y15" s="20" t="n">
        <v>16</v>
      </c>
      <c r="Z15" s="20" t="n">
        <v>62</v>
      </c>
      <c r="AA15" s="55" t="n">
        <v>5.14909705632063</v>
      </c>
      <c r="AB15" s="21" t="n">
        <v>5.39564051519201</v>
      </c>
      <c r="AC15" s="21" t="n">
        <v>2.59262537702854</v>
      </c>
    </row>
    <row r="16" customFormat="false" ht="15" hidden="false" customHeight="true" outlineLevel="0" collapsed="false">
      <c r="B16" s="23" t="s">
        <v>38</v>
      </c>
      <c r="C16" s="23"/>
      <c r="D16" s="20" t="n">
        <v>510</v>
      </c>
      <c r="E16" s="20" t="n">
        <v>6</v>
      </c>
      <c r="F16" s="20" t="n">
        <v>8</v>
      </c>
      <c r="G16" s="20" t="n">
        <v>19</v>
      </c>
      <c r="H16" s="20" t="n">
        <v>30</v>
      </c>
      <c r="I16" s="20" t="n">
        <v>39</v>
      </c>
      <c r="J16" s="20" t="n">
        <v>38</v>
      </c>
      <c r="K16" s="20" t="n">
        <v>46</v>
      </c>
      <c r="L16" s="20" t="n">
        <v>50</v>
      </c>
      <c r="M16" s="20" t="n">
        <v>51</v>
      </c>
      <c r="N16" s="20" t="n">
        <v>47</v>
      </c>
      <c r="O16" s="20" t="n">
        <v>39</v>
      </c>
      <c r="P16" s="20" t="n">
        <v>39</v>
      </c>
      <c r="Q16" s="20" t="n">
        <v>23</v>
      </c>
      <c r="R16" s="20" t="n">
        <v>16</v>
      </c>
      <c r="S16" s="20" t="n">
        <v>20</v>
      </c>
      <c r="T16" s="20" t="n">
        <v>13</v>
      </c>
      <c r="U16" s="20" t="n">
        <v>10</v>
      </c>
      <c r="V16" s="20" t="n">
        <v>3</v>
      </c>
      <c r="W16" s="20" t="n">
        <v>2</v>
      </c>
      <c r="X16" s="20" t="n">
        <v>3</v>
      </c>
      <c r="Y16" s="20" t="n">
        <v>2</v>
      </c>
      <c r="Z16" s="20" t="n">
        <v>6</v>
      </c>
      <c r="AA16" s="55" t="n">
        <v>4.70808557401354</v>
      </c>
      <c r="AB16" s="21" t="n">
        <v>4.88410164359388</v>
      </c>
      <c r="AC16" s="21" t="n">
        <v>2.24436437411792</v>
      </c>
    </row>
    <row r="17" customFormat="false" ht="15" hidden="false" customHeight="true" outlineLevel="0" collapsed="false">
      <c r="B17" s="23" t="s">
        <v>39</v>
      </c>
      <c r="C17" s="23"/>
      <c r="D17" s="20" t="n">
        <v>46</v>
      </c>
      <c r="E17" s="20" t="n">
        <v>1</v>
      </c>
      <c r="F17" s="20" t="n">
        <v>2</v>
      </c>
      <c r="G17" s="20" t="n">
        <v>2</v>
      </c>
      <c r="H17" s="20" t="n">
        <v>6</v>
      </c>
      <c r="I17" s="20" t="n">
        <v>6</v>
      </c>
      <c r="J17" s="20" t="n">
        <v>1</v>
      </c>
      <c r="K17" s="20" t="n">
        <v>7</v>
      </c>
      <c r="L17" s="20" t="n">
        <v>4</v>
      </c>
      <c r="M17" s="20" t="n">
        <v>3</v>
      </c>
      <c r="N17" s="20" t="n">
        <v>1</v>
      </c>
      <c r="O17" s="20" t="n">
        <v>2</v>
      </c>
      <c r="P17" s="20" t="n">
        <v>4</v>
      </c>
      <c r="Q17" s="20" t="n">
        <v>3</v>
      </c>
      <c r="R17" s="20" t="n">
        <v>0</v>
      </c>
      <c r="S17" s="20" t="n">
        <v>1</v>
      </c>
      <c r="T17" s="20" t="n">
        <v>0</v>
      </c>
      <c r="U17" s="20" t="n">
        <v>1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2</v>
      </c>
      <c r="AA17" s="55" t="n">
        <v>3.79158414673912</v>
      </c>
      <c r="AB17" s="21" t="n">
        <v>4.34642360618809</v>
      </c>
      <c r="AC17" s="21" t="n">
        <v>2.40143376428892</v>
      </c>
    </row>
    <row r="18" customFormat="false" ht="15" hidden="false" customHeight="true" outlineLevel="0" collapsed="false">
      <c r="B18" s="23" t="s">
        <v>40</v>
      </c>
      <c r="C18" s="23"/>
      <c r="D18" s="20" t="n">
        <v>1114</v>
      </c>
      <c r="E18" s="20" t="n">
        <v>5</v>
      </c>
      <c r="F18" s="20" t="n">
        <v>17</v>
      </c>
      <c r="G18" s="20" t="n">
        <v>30</v>
      </c>
      <c r="H18" s="20" t="n">
        <v>43</v>
      </c>
      <c r="I18" s="20" t="n">
        <v>101</v>
      </c>
      <c r="J18" s="20" t="n">
        <v>79</v>
      </c>
      <c r="K18" s="20" t="n">
        <v>74</v>
      </c>
      <c r="L18" s="20" t="n">
        <v>124</v>
      </c>
      <c r="M18" s="20" t="n">
        <v>90</v>
      </c>
      <c r="N18" s="20" t="n">
        <v>90</v>
      </c>
      <c r="O18" s="20" t="n">
        <v>96</v>
      </c>
      <c r="P18" s="20" t="n">
        <v>80</v>
      </c>
      <c r="Q18" s="20" t="n">
        <v>75</v>
      </c>
      <c r="R18" s="20" t="n">
        <v>54</v>
      </c>
      <c r="S18" s="20" t="n">
        <v>53</v>
      </c>
      <c r="T18" s="20" t="n">
        <v>38</v>
      </c>
      <c r="U18" s="20" t="n">
        <v>19</v>
      </c>
      <c r="V18" s="20" t="n">
        <v>15</v>
      </c>
      <c r="W18" s="20" t="n">
        <v>7</v>
      </c>
      <c r="X18" s="20" t="n">
        <v>6</v>
      </c>
      <c r="Y18" s="20" t="n">
        <v>4</v>
      </c>
      <c r="Z18" s="20" t="n">
        <v>14</v>
      </c>
      <c r="AA18" s="55" t="n">
        <v>4.972615729184</v>
      </c>
      <c r="AB18" s="21" t="n">
        <v>5.14820819510516</v>
      </c>
      <c r="AC18" s="21" t="n">
        <v>2.13278398637576</v>
      </c>
    </row>
    <row r="19" customFormat="false" ht="15" hidden="false" customHeight="true" outlineLevel="0" collapsed="false">
      <c r="B19" s="23" t="s">
        <v>41</v>
      </c>
      <c r="C19" s="23"/>
      <c r="D19" s="20" t="n">
        <v>121</v>
      </c>
      <c r="E19" s="20" t="n">
        <v>1</v>
      </c>
      <c r="F19" s="20" t="n">
        <v>2</v>
      </c>
      <c r="G19" s="20" t="n">
        <v>5</v>
      </c>
      <c r="H19" s="20" t="n">
        <v>2</v>
      </c>
      <c r="I19" s="20" t="n">
        <v>9</v>
      </c>
      <c r="J19" s="20" t="n">
        <v>12</v>
      </c>
      <c r="K19" s="20" t="n">
        <v>12</v>
      </c>
      <c r="L19" s="20" t="n">
        <v>12</v>
      </c>
      <c r="M19" s="20" t="n">
        <v>11</v>
      </c>
      <c r="N19" s="20" t="n">
        <v>10</v>
      </c>
      <c r="O19" s="20" t="n">
        <v>11</v>
      </c>
      <c r="P19" s="20" t="n">
        <v>9</v>
      </c>
      <c r="Q19" s="20" t="n">
        <v>8</v>
      </c>
      <c r="R19" s="20" t="n">
        <v>1</v>
      </c>
      <c r="S19" s="20" t="n">
        <v>5</v>
      </c>
      <c r="T19" s="20" t="n">
        <v>5</v>
      </c>
      <c r="U19" s="20" t="n">
        <v>1</v>
      </c>
      <c r="V19" s="20" t="n">
        <v>3</v>
      </c>
      <c r="W19" s="20" t="n">
        <v>1</v>
      </c>
      <c r="X19" s="20" t="n">
        <v>0</v>
      </c>
      <c r="Y19" s="20" t="n">
        <v>0</v>
      </c>
      <c r="Z19" s="20" t="n">
        <v>1</v>
      </c>
      <c r="AA19" s="55" t="n">
        <v>4.81608959210932</v>
      </c>
      <c r="AB19" s="21" t="n">
        <v>4.95170829197327</v>
      </c>
      <c r="AC19" s="21" t="n">
        <v>2.02976931693748</v>
      </c>
    </row>
    <row r="20" customFormat="false" ht="15" hidden="false" customHeight="true" outlineLevel="0" collapsed="false">
      <c r="B20" s="23" t="s">
        <v>42</v>
      </c>
      <c r="C20" s="23"/>
      <c r="D20" s="20" t="n">
        <v>66</v>
      </c>
      <c r="E20" s="20" t="n">
        <v>0</v>
      </c>
      <c r="F20" s="20" t="n">
        <v>3</v>
      </c>
      <c r="G20" s="20" t="n">
        <v>3</v>
      </c>
      <c r="H20" s="20" t="n">
        <v>3</v>
      </c>
      <c r="I20" s="20" t="n">
        <v>6</v>
      </c>
      <c r="J20" s="20" t="n">
        <v>8</v>
      </c>
      <c r="K20" s="20" t="n">
        <v>6</v>
      </c>
      <c r="L20" s="20" t="n">
        <v>10</v>
      </c>
      <c r="M20" s="20" t="n">
        <v>6</v>
      </c>
      <c r="N20" s="20" t="n">
        <v>4</v>
      </c>
      <c r="O20" s="20" t="n">
        <v>6</v>
      </c>
      <c r="P20" s="20" t="n">
        <v>3</v>
      </c>
      <c r="Q20" s="20" t="n">
        <v>2</v>
      </c>
      <c r="R20" s="20" t="n">
        <v>2</v>
      </c>
      <c r="S20" s="20" t="n">
        <v>4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55" t="n">
        <v>4.29714634279538</v>
      </c>
      <c r="AB20" s="21" t="n">
        <v>4.32832525692515</v>
      </c>
      <c r="AC20" s="21" t="n">
        <v>1.71685717454156</v>
      </c>
    </row>
    <row r="21" customFormat="false" ht="15" hidden="false" customHeight="true" outlineLevel="0" collapsed="false">
      <c r="B21" s="23" t="s">
        <v>43</v>
      </c>
      <c r="C21" s="23"/>
      <c r="D21" s="20" t="n">
        <v>160</v>
      </c>
      <c r="E21" s="20" t="n">
        <v>0</v>
      </c>
      <c r="F21" s="20" t="n">
        <v>3</v>
      </c>
      <c r="G21" s="20" t="n">
        <v>3</v>
      </c>
      <c r="H21" s="20" t="n">
        <v>8</v>
      </c>
      <c r="I21" s="20" t="n">
        <v>6</v>
      </c>
      <c r="J21" s="20" t="n">
        <v>24</v>
      </c>
      <c r="K21" s="20" t="n">
        <v>10</v>
      </c>
      <c r="L21" s="20" t="n">
        <v>16</v>
      </c>
      <c r="M21" s="20" t="n">
        <v>11</v>
      </c>
      <c r="N21" s="20" t="n">
        <v>10</v>
      </c>
      <c r="O21" s="20" t="n">
        <v>13</v>
      </c>
      <c r="P21" s="20" t="n">
        <v>13</v>
      </c>
      <c r="Q21" s="20" t="n">
        <v>12</v>
      </c>
      <c r="R21" s="20" t="n">
        <v>14</v>
      </c>
      <c r="S21" s="20" t="n">
        <v>4</v>
      </c>
      <c r="T21" s="20" t="n">
        <v>5</v>
      </c>
      <c r="U21" s="20" t="n">
        <v>2</v>
      </c>
      <c r="V21" s="20" t="n">
        <v>2</v>
      </c>
      <c r="W21" s="20" t="n">
        <v>1</v>
      </c>
      <c r="X21" s="20" t="n">
        <v>1</v>
      </c>
      <c r="Y21" s="20" t="n">
        <v>0</v>
      </c>
      <c r="Z21" s="20" t="n">
        <v>2</v>
      </c>
      <c r="AA21" s="55" t="n">
        <v>4.91717235800939</v>
      </c>
      <c r="AB21" s="21" t="n">
        <v>5.14288510338725</v>
      </c>
      <c r="AC21" s="21" t="n">
        <v>2.08193581591008</v>
      </c>
    </row>
    <row r="22" customFormat="false" ht="15" hidden="false" customHeight="true" outlineLevel="0" collapsed="false">
      <c r="B22" s="29" t="s">
        <v>44</v>
      </c>
      <c r="C22" s="29"/>
      <c r="D22" s="20" t="n">
        <v>165</v>
      </c>
      <c r="E22" s="20" t="n">
        <v>2</v>
      </c>
      <c r="F22" s="20" t="n">
        <v>5</v>
      </c>
      <c r="G22" s="20" t="n">
        <v>3</v>
      </c>
      <c r="H22" s="20" t="n">
        <v>11</v>
      </c>
      <c r="I22" s="20" t="n">
        <v>11</v>
      </c>
      <c r="J22" s="20" t="n">
        <v>20</v>
      </c>
      <c r="K22" s="20" t="n">
        <v>14</v>
      </c>
      <c r="L22" s="20" t="n">
        <v>16</v>
      </c>
      <c r="M22" s="20" t="n">
        <v>25</v>
      </c>
      <c r="N22" s="20" t="n">
        <v>17</v>
      </c>
      <c r="O22" s="20" t="n">
        <v>3</v>
      </c>
      <c r="P22" s="20" t="n">
        <v>10</v>
      </c>
      <c r="Q22" s="20" t="n">
        <v>10</v>
      </c>
      <c r="R22" s="20" t="n">
        <v>4</v>
      </c>
      <c r="S22" s="20" t="n">
        <v>1</v>
      </c>
      <c r="T22" s="20" t="n">
        <v>4</v>
      </c>
      <c r="U22" s="20" t="n">
        <v>4</v>
      </c>
      <c r="V22" s="20" t="n">
        <v>0</v>
      </c>
      <c r="W22" s="20" t="n">
        <v>3</v>
      </c>
      <c r="X22" s="20" t="n">
        <v>2</v>
      </c>
      <c r="Y22" s="20" t="n">
        <v>0</v>
      </c>
      <c r="Z22" s="20" t="n">
        <v>0</v>
      </c>
      <c r="AA22" s="55" t="n">
        <v>4.50419902689057</v>
      </c>
      <c r="AB22" s="21" t="n">
        <v>4.63454951192073</v>
      </c>
      <c r="AC22" s="21" t="n">
        <v>1.9705500295609</v>
      </c>
    </row>
    <row r="23" customFormat="false" ht="15" hidden="false" customHeight="true" outlineLevel="0" collapsed="false">
      <c r="B23" s="23" t="s">
        <v>34</v>
      </c>
      <c r="C23" s="23"/>
      <c r="D23" s="24" t="n">
        <v>188</v>
      </c>
      <c r="E23" s="66" t="n">
        <v>5</v>
      </c>
      <c r="F23" s="66" t="n">
        <v>2</v>
      </c>
      <c r="G23" s="66" t="n">
        <v>13</v>
      </c>
      <c r="H23" s="66" t="n">
        <v>19</v>
      </c>
      <c r="I23" s="66" t="n">
        <v>12</v>
      </c>
      <c r="J23" s="66" t="n">
        <v>13</v>
      </c>
      <c r="K23" s="66" t="n">
        <v>24</v>
      </c>
      <c r="L23" s="66" t="n">
        <v>14</v>
      </c>
      <c r="M23" s="66" t="n">
        <v>16</v>
      </c>
      <c r="N23" s="66" t="n">
        <v>17</v>
      </c>
      <c r="O23" s="66" t="n">
        <v>14</v>
      </c>
      <c r="P23" s="66" t="n">
        <v>12</v>
      </c>
      <c r="Q23" s="66" t="n">
        <v>10</v>
      </c>
      <c r="R23" s="66" t="n">
        <v>2</v>
      </c>
      <c r="S23" s="66" t="n">
        <v>3</v>
      </c>
      <c r="T23" s="66" t="n">
        <v>3</v>
      </c>
      <c r="U23" s="66" t="n">
        <v>3</v>
      </c>
      <c r="V23" s="66" t="n">
        <v>2</v>
      </c>
      <c r="W23" s="66" t="n">
        <v>2</v>
      </c>
      <c r="X23" s="66" t="n">
        <v>1</v>
      </c>
      <c r="Y23" s="66" t="n">
        <v>0</v>
      </c>
      <c r="Z23" s="66" t="n">
        <v>1</v>
      </c>
      <c r="AA23" s="51" t="n">
        <v>4.17869513470792</v>
      </c>
      <c r="AB23" s="25" t="n">
        <v>4.44829639611149</v>
      </c>
      <c r="AC23" s="25" t="n">
        <v>2.10067782689557</v>
      </c>
    </row>
    <row r="24" customFormat="false" ht="15" hidden="false" customHeight="true" outlineLevel="0" collapsed="false">
      <c r="B24" s="23" t="s">
        <v>45</v>
      </c>
      <c r="C24" s="23"/>
      <c r="D24" s="28" t="n">
        <v>7</v>
      </c>
      <c r="E24" s="20" t="n">
        <v>0</v>
      </c>
      <c r="F24" s="20" t="n">
        <v>0</v>
      </c>
      <c r="G24" s="20" t="n">
        <v>0</v>
      </c>
      <c r="H24" s="20" t="n">
        <v>1</v>
      </c>
      <c r="I24" s="20" t="n">
        <v>1</v>
      </c>
      <c r="J24" s="20" t="n">
        <v>0</v>
      </c>
      <c r="K24" s="20" t="n">
        <v>1</v>
      </c>
      <c r="L24" s="20" t="n">
        <v>1</v>
      </c>
      <c r="M24" s="20" t="n">
        <v>2</v>
      </c>
      <c r="N24" s="20" t="n">
        <v>0</v>
      </c>
      <c r="O24" s="20" t="n">
        <v>1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55" t="n">
        <v>4.23188055940309</v>
      </c>
      <c r="AB24" s="21" t="n">
        <v>4.07746426318982</v>
      </c>
      <c r="AC24" s="21" t="n">
        <v>1.17077492413279</v>
      </c>
    </row>
    <row r="25" customFormat="false" ht="15" hidden="false" customHeight="true" outlineLevel="0" collapsed="false">
      <c r="B25" s="23" t="s">
        <v>46</v>
      </c>
      <c r="C25" s="23"/>
      <c r="D25" s="28" t="n">
        <v>32</v>
      </c>
      <c r="E25" s="20" t="n">
        <v>0</v>
      </c>
      <c r="F25" s="20" t="n">
        <v>1</v>
      </c>
      <c r="G25" s="20" t="n">
        <v>2</v>
      </c>
      <c r="H25" s="20" t="n">
        <v>1</v>
      </c>
      <c r="I25" s="20" t="n">
        <v>4</v>
      </c>
      <c r="J25" s="20" t="n">
        <v>5</v>
      </c>
      <c r="K25" s="20" t="n">
        <v>3</v>
      </c>
      <c r="L25" s="20" t="n">
        <v>2</v>
      </c>
      <c r="M25" s="20" t="n">
        <v>4</v>
      </c>
      <c r="N25" s="20" t="n">
        <v>3</v>
      </c>
      <c r="O25" s="20" t="n">
        <v>1</v>
      </c>
      <c r="P25" s="20" t="n">
        <v>0</v>
      </c>
      <c r="Q25" s="20" t="n">
        <v>3</v>
      </c>
      <c r="R25" s="20" t="n">
        <v>2</v>
      </c>
      <c r="S25" s="20" t="n">
        <v>0</v>
      </c>
      <c r="T25" s="20" t="n">
        <v>0</v>
      </c>
      <c r="U25" s="20" t="n">
        <v>1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55" t="n">
        <v>4.14507159065169</v>
      </c>
      <c r="AB25" s="21" t="n">
        <v>4.35854564917597</v>
      </c>
      <c r="AC25" s="21" t="n">
        <v>1.8165886367998</v>
      </c>
    </row>
    <row r="26" customFormat="false" ht="15" hidden="false" customHeight="true" outlineLevel="0" collapsed="false">
      <c r="B26" s="23" t="s">
        <v>47</v>
      </c>
      <c r="C26" s="23"/>
      <c r="D26" s="28" t="n">
        <v>72</v>
      </c>
      <c r="E26" s="20" t="n">
        <v>1</v>
      </c>
      <c r="F26" s="20" t="n">
        <v>0</v>
      </c>
      <c r="G26" s="20" t="n">
        <v>1</v>
      </c>
      <c r="H26" s="20" t="n">
        <v>4</v>
      </c>
      <c r="I26" s="20" t="n">
        <v>8</v>
      </c>
      <c r="J26" s="20" t="n">
        <v>5</v>
      </c>
      <c r="K26" s="20" t="n">
        <v>6</v>
      </c>
      <c r="L26" s="20" t="n">
        <v>8</v>
      </c>
      <c r="M26" s="20" t="n">
        <v>10</v>
      </c>
      <c r="N26" s="20" t="n">
        <v>7</v>
      </c>
      <c r="O26" s="20" t="n">
        <v>6</v>
      </c>
      <c r="P26" s="20" t="n">
        <v>3</v>
      </c>
      <c r="Q26" s="20" t="n">
        <v>6</v>
      </c>
      <c r="R26" s="20" t="n">
        <v>3</v>
      </c>
      <c r="S26" s="20" t="n">
        <v>1</v>
      </c>
      <c r="T26" s="20" t="n">
        <v>1</v>
      </c>
      <c r="U26" s="20" t="n">
        <v>0</v>
      </c>
      <c r="V26" s="20" t="n">
        <v>1</v>
      </c>
      <c r="W26" s="20" t="n">
        <v>0</v>
      </c>
      <c r="X26" s="20" t="n">
        <v>1</v>
      </c>
      <c r="Y26" s="20" t="n">
        <v>0</v>
      </c>
      <c r="Z26" s="20" t="n">
        <v>0</v>
      </c>
      <c r="AA26" s="55" t="n">
        <v>4.66461995785582</v>
      </c>
      <c r="AB26" s="21" t="n">
        <v>4.74509948046805</v>
      </c>
      <c r="AC26" s="21" t="n">
        <v>1.7905589969005</v>
      </c>
    </row>
    <row r="27" customFormat="false" ht="15" hidden="false" customHeight="true" outlineLevel="0" collapsed="false">
      <c r="B27" s="23" t="s">
        <v>48</v>
      </c>
      <c r="C27" s="23"/>
      <c r="D27" s="28" t="n">
        <v>15</v>
      </c>
      <c r="E27" s="20" t="n">
        <v>0</v>
      </c>
      <c r="F27" s="20" t="n">
        <v>0</v>
      </c>
      <c r="G27" s="20" t="n">
        <v>0</v>
      </c>
      <c r="H27" s="20" t="n">
        <v>3</v>
      </c>
      <c r="I27" s="20" t="n">
        <v>0</v>
      </c>
      <c r="J27" s="20" t="n">
        <v>0</v>
      </c>
      <c r="K27" s="20" t="n">
        <v>4</v>
      </c>
      <c r="L27" s="20" t="n">
        <v>0</v>
      </c>
      <c r="M27" s="20" t="n">
        <v>1</v>
      </c>
      <c r="N27" s="20" t="n">
        <v>0</v>
      </c>
      <c r="O27" s="20" t="n">
        <v>0</v>
      </c>
      <c r="P27" s="20" t="n">
        <v>3</v>
      </c>
      <c r="Q27" s="20" t="n">
        <v>2</v>
      </c>
      <c r="R27" s="20" t="n">
        <v>0</v>
      </c>
      <c r="S27" s="20" t="n">
        <v>0</v>
      </c>
      <c r="T27" s="20" t="n">
        <v>1</v>
      </c>
      <c r="U27" s="20" t="n">
        <v>1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55" t="n">
        <v>4.9806117057368</v>
      </c>
      <c r="AB27" s="21" t="n">
        <v>5.02279867377696</v>
      </c>
      <c r="AC27" s="21" t="n">
        <v>2.10826679114294</v>
      </c>
    </row>
    <row r="28" customFormat="false" ht="15" hidden="false" customHeight="true" outlineLevel="0" collapsed="false">
      <c r="B28" s="23" t="s">
        <v>49</v>
      </c>
      <c r="C28" s="23"/>
      <c r="D28" s="28" t="n">
        <v>6</v>
      </c>
      <c r="E28" s="20" t="n">
        <v>0</v>
      </c>
      <c r="F28" s="20" t="n">
        <v>0</v>
      </c>
      <c r="G28" s="20" t="n">
        <v>1</v>
      </c>
      <c r="H28" s="20" t="n">
        <v>2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1</v>
      </c>
      <c r="N28" s="20" t="n">
        <v>0</v>
      </c>
      <c r="O28" s="20" t="n">
        <v>1</v>
      </c>
      <c r="P28" s="20" t="n">
        <v>0</v>
      </c>
      <c r="Q28" s="20" t="n">
        <v>0</v>
      </c>
      <c r="R28" s="20" t="n">
        <v>1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55" t="n">
        <v>3.5383653397302</v>
      </c>
      <c r="AB28" s="21" t="n">
        <v>3.9443781524888</v>
      </c>
      <c r="AC28" s="21" t="n">
        <v>2.33552875684305</v>
      </c>
    </row>
    <row r="29" customFormat="false" ht="15" hidden="false" customHeight="true" outlineLevel="0" collapsed="false">
      <c r="B29" s="23" t="s">
        <v>50</v>
      </c>
      <c r="C29" s="23"/>
      <c r="D29" s="28" t="n">
        <v>19</v>
      </c>
      <c r="E29" s="20" t="n">
        <v>0</v>
      </c>
      <c r="F29" s="20" t="n">
        <v>0</v>
      </c>
      <c r="G29" s="20" t="n">
        <v>0</v>
      </c>
      <c r="H29" s="20" t="n">
        <v>1</v>
      </c>
      <c r="I29" s="20" t="n">
        <v>1</v>
      </c>
      <c r="J29" s="20" t="n">
        <v>1</v>
      </c>
      <c r="K29" s="20" t="n">
        <v>2</v>
      </c>
      <c r="L29" s="20" t="n">
        <v>2</v>
      </c>
      <c r="M29" s="20" t="n">
        <v>2</v>
      </c>
      <c r="N29" s="20" t="n">
        <v>1</v>
      </c>
      <c r="O29" s="20" t="n">
        <v>4</v>
      </c>
      <c r="P29" s="20" t="n">
        <v>3</v>
      </c>
      <c r="Q29" s="20" t="n">
        <v>1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1</v>
      </c>
      <c r="W29" s="20" t="n">
        <v>0</v>
      </c>
      <c r="X29" s="20" t="n">
        <v>0</v>
      </c>
      <c r="Y29" s="20" t="n">
        <v>0</v>
      </c>
      <c r="Z29" s="20" t="n">
        <v>0</v>
      </c>
      <c r="AA29" s="55" t="n">
        <v>5.45173037922237</v>
      </c>
      <c r="AB29" s="21" t="n">
        <v>5.05348394586686</v>
      </c>
      <c r="AC29" s="21" t="n">
        <v>1.61220826148932</v>
      </c>
    </row>
    <row r="30" customFormat="false" ht="15" hidden="false" customHeight="true" outlineLevel="0" collapsed="false">
      <c r="B30" s="23" t="s">
        <v>51</v>
      </c>
      <c r="C30" s="23"/>
      <c r="D30" s="28" t="n">
        <v>165</v>
      </c>
      <c r="E30" s="20" t="n">
        <v>3</v>
      </c>
      <c r="F30" s="20" t="n">
        <v>4</v>
      </c>
      <c r="G30" s="20" t="n">
        <v>13</v>
      </c>
      <c r="H30" s="20" t="n">
        <v>18</v>
      </c>
      <c r="I30" s="20" t="n">
        <v>20</v>
      </c>
      <c r="J30" s="20" t="n">
        <v>20</v>
      </c>
      <c r="K30" s="20" t="n">
        <v>11</v>
      </c>
      <c r="L30" s="20" t="n">
        <v>15</v>
      </c>
      <c r="M30" s="20" t="n">
        <v>12</v>
      </c>
      <c r="N30" s="20" t="n">
        <v>15</v>
      </c>
      <c r="O30" s="20" t="n">
        <v>9</v>
      </c>
      <c r="P30" s="20" t="n">
        <v>5</v>
      </c>
      <c r="Q30" s="20" t="n">
        <v>2</v>
      </c>
      <c r="R30" s="20" t="n">
        <v>5</v>
      </c>
      <c r="S30" s="20" t="n">
        <v>3</v>
      </c>
      <c r="T30" s="20" t="n">
        <v>1</v>
      </c>
      <c r="U30" s="20" t="n">
        <v>3</v>
      </c>
      <c r="V30" s="20" t="n">
        <v>3</v>
      </c>
      <c r="W30" s="20" t="n">
        <v>0</v>
      </c>
      <c r="X30" s="20" t="n">
        <v>1</v>
      </c>
      <c r="Y30" s="20" t="n">
        <v>0</v>
      </c>
      <c r="Z30" s="20" t="n">
        <v>2</v>
      </c>
      <c r="AA30" s="55" t="n">
        <v>3.61291099550752</v>
      </c>
      <c r="AB30" s="21" t="n">
        <v>4.16127982602817</v>
      </c>
      <c r="AC30" s="21" t="n">
        <v>2.27815461478054</v>
      </c>
    </row>
    <row r="31" customFormat="false" ht="15" hidden="false" customHeight="true" outlineLevel="0" collapsed="false">
      <c r="B31" s="23" t="s">
        <v>52</v>
      </c>
      <c r="C31" s="23"/>
      <c r="D31" s="28" t="n">
        <v>114</v>
      </c>
      <c r="E31" s="20" t="n">
        <v>3</v>
      </c>
      <c r="F31" s="20" t="n">
        <v>8</v>
      </c>
      <c r="G31" s="20" t="n">
        <v>13</v>
      </c>
      <c r="H31" s="20" t="n">
        <v>11</v>
      </c>
      <c r="I31" s="20" t="n">
        <v>10</v>
      </c>
      <c r="J31" s="20" t="n">
        <v>13</v>
      </c>
      <c r="K31" s="20" t="n">
        <v>10</v>
      </c>
      <c r="L31" s="20" t="n">
        <v>9</v>
      </c>
      <c r="M31" s="20" t="n">
        <v>11</v>
      </c>
      <c r="N31" s="20" t="n">
        <v>3</v>
      </c>
      <c r="O31" s="20" t="n">
        <v>4</v>
      </c>
      <c r="P31" s="20" t="n">
        <v>8</v>
      </c>
      <c r="Q31" s="20" t="n">
        <v>2</v>
      </c>
      <c r="R31" s="20" t="n">
        <v>3</v>
      </c>
      <c r="S31" s="20" t="n">
        <v>1</v>
      </c>
      <c r="T31" s="20" t="n">
        <v>0</v>
      </c>
      <c r="U31" s="20" t="n">
        <v>0</v>
      </c>
      <c r="V31" s="20" t="n">
        <v>4</v>
      </c>
      <c r="W31" s="20" t="n">
        <v>0</v>
      </c>
      <c r="X31" s="20" t="n">
        <v>0</v>
      </c>
      <c r="Y31" s="20" t="n">
        <v>0</v>
      </c>
      <c r="Z31" s="20" t="n">
        <v>1</v>
      </c>
      <c r="AA31" s="55" t="n">
        <v>3.47298476042197</v>
      </c>
      <c r="AB31" s="21" t="n">
        <v>3.83473562508775</v>
      </c>
      <c r="AC31" s="21" t="n">
        <v>2.14234278671438</v>
      </c>
    </row>
    <row r="32" customFormat="false" ht="15" hidden="false" customHeight="true" outlineLevel="0" collapsed="false">
      <c r="B32" s="23" t="s">
        <v>53</v>
      </c>
      <c r="C32" s="23"/>
      <c r="D32" s="28" t="n">
        <v>100</v>
      </c>
      <c r="E32" s="20" t="n">
        <v>2</v>
      </c>
      <c r="F32" s="20" t="n">
        <v>3</v>
      </c>
      <c r="G32" s="20" t="n">
        <v>3</v>
      </c>
      <c r="H32" s="20" t="n">
        <v>12</v>
      </c>
      <c r="I32" s="20" t="n">
        <v>7</v>
      </c>
      <c r="J32" s="20" t="n">
        <v>10</v>
      </c>
      <c r="K32" s="20" t="n">
        <v>10</v>
      </c>
      <c r="L32" s="20" t="n">
        <v>13</v>
      </c>
      <c r="M32" s="20" t="n">
        <v>9</v>
      </c>
      <c r="N32" s="20" t="n">
        <v>7</v>
      </c>
      <c r="O32" s="20" t="n">
        <v>8</v>
      </c>
      <c r="P32" s="20" t="n">
        <v>6</v>
      </c>
      <c r="Q32" s="20" t="n">
        <v>3</v>
      </c>
      <c r="R32" s="20" t="n">
        <v>3</v>
      </c>
      <c r="S32" s="20" t="n">
        <v>1</v>
      </c>
      <c r="T32" s="20" t="n">
        <v>1</v>
      </c>
      <c r="U32" s="20" t="n">
        <v>0</v>
      </c>
      <c r="V32" s="20" t="n">
        <v>1</v>
      </c>
      <c r="W32" s="20" t="n">
        <v>1</v>
      </c>
      <c r="X32" s="20" t="n">
        <v>0</v>
      </c>
      <c r="Y32" s="20" t="n">
        <v>0</v>
      </c>
      <c r="Z32" s="20" t="n">
        <v>0</v>
      </c>
      <c r="AA32" s="55" t="n">
        <v>4.19647588616104</v>
      </c>
      <c r="AB32" s="21" t="n">
        <v>4.22240551448301</v>
      </c>
      <c r="AC32" s="21" t="n">
        <v>1.82251039009144</v>
      </c>
    </row>
    <row r="33" customFormat="false" ht="15" hidden="false" customHeight="true" outlineLevel="0" collapsed="false">
      <c r="B33" s="23" t="s">
        <v>54</v>
      </c>
      <c r="C33" s="23"/>
      <c r="D33" s="28" t="n">
        <v>546</v>
      </c>
      <c r="E33" s="20" t="n">
        <v>3</v>
      </c>
      <c r="F33" s="20" t="n">
        <v>9</v>
      </c>
      <c r="G33" s="20" t="n">
        <v>18</v>
      </c>
      <c r="H33" s="20" t="n">
        <v>30</v>
      </c>
      <c r="I33" s="20" t="n">
        <v>38</v>
      </c>
      <c r="J33" s="20" t="n">
        <v>34</v>
      </c>
      <c r="K33" s="20" t="n">
        <v>40</v>
      </c>
      <c r="L33" s="20" t="n">
        <v>48</v>
      </c>
      <c r="M33" s="20" t="n">
        <v>58</v>
      </c>
      <c r="N33" s="20" t="n">
        <v>53</v>
      </c>
      <c r="O33" s="20" t="n">
        <v>35</v>
      </c>
      <c r="P33" s="20" t="n">
        <v>35</v>
      </c>
      <c r="Q33" s="20" t="n">
        <v>43</v>
      </c>
      <c r="R33" s="20" t="n">
        <v>30</v>
      </c>
      <c r="S33" s="20" t="n">
        <v>13</v>
      </c>
      <c r="T33" s="20" t="n">
        <v>18</v>
      </c>
      <c r="U33" s="20" t="n">
        <v>16</v>
      </c>
      <c r="V33" s="20" t="n">
        <v>9</v>
      </c>
      <c r="W33" s="20" t="n">
        <v>4</v>
      </c>
      <c r="X33" s="20" t="n">
        <v>4</v>
      </c>
      <c r="Y33" s="20" t="n">
        <v>1</v>
      </c>
      <c r="Z33" s="20" t="n">
        <v>7</v>
      </c>
      <c r="AA33" s="55" t="n">
        <v>4.94325364683045</v>
      </c>
      <c r="AB33" s="21" t="n">
        <v>5.18557874611497</v>
      </c>
      <c r="AC33" s="21" t="n">
        <v>2.37908674879781</v>
      </c>
    </row>
    <row r="34" customFormat="false" ht="15" hidden="false" customHeight="true" outlineLevel="0" collapsed="false">
      <c r="B34" s="23" t="s">
        <v>55</v>
      </c>
      <c r="C34" s="23"/>
      <c r="D34" s="28" t="n">
        <v>424</v>
      </c>
      <c r="E34" s="20" t="n">
        <v>13</v>
      </c>
      <c r="F34" s="20" t="n">
        <v>18</v>
      </c>
      <c r="G34" s="20" t="n">
        <v>29</v>
      </c>
      <c r="H34" s="20" t="n">
        <v>36</v>
      </c>
      <c r="I34" s="20" t="n">
        <v>38</v>
      </c>
      <c r="J34" s="20" t="n">
        <v>37</v>
      </c>
      <c r="K34" s="20" t="n">
        <v>38</v>
      </c>
      <c r="L34" s="20" t="n">
        <v>40</v>
      </c>
      <c r="M34" s="20" t="n">
        <v>33</v>
      </c>
      <c r="N34" s="20" t="n">
        <v>33</v>
      </c>
      <c r="O34" s="20" t="n">
        <v>24</v>
      </c>
      <c r="P34" s="20" t="n">
        <v>15</v>
      </c>
      <c r="Q34" s="20" t="n">
        <v>16</v>
      </c>
      <c r="R34" s="20" t="n">
        <v>10</v>
      </c>
      <c r="S34" s="20" t="n">
        <v>17</v>
      </c>
      <c r="T34" s="20" t="n">
        <v>7</v>
      </c>
      <c r="U34" s="20" t="n">
        <v>6</v>
      </c>
      <c r="V34" s="20" t="n">
        <v>3</v>
      </c>
      <c r="W34" s="20" t="n">
        <v>0</v>
      </c>
      <c r="X34" s="20" t="n">
        <v>4</v>
      </c>
      <c r="Y34" s="20" t="n">
        <v>1</v>
      </c>
      <c r="Z34" s="20" t="n">
        <v>6</v>
      </c>
      <c r="AA34" s="55" t="n">
        <v>4.05384170298117</v>
      </c>
      <c r="AB34" s="21" t="n">
        <v>4.36146717962676</v>
      </c>
      <c r="AC34" s="21" t="n">
        <v>2.38532991327467</v>
      </c>
    </row>
    <row r="35" customFormat="false" ht="15" hidden="false" customHeight="true" outlineLevel="0" collapsed="false">
      <c r="B35" s="23" t="s">
        <v>56</v>
      </c>
      <c r="C35" s="23"/>
      <c r="D35" s="28" t="n">
        <v>682</v>
      </c>
      <c r="E35" s="20" t="n">
        <v>0</v>
      </c>
      <c r="F35" s="20" t="n">
        <v>1</v>
      </c>
      <c r="G35" s="20" t="n">
        <v>3</v>
      </c>
      <c r="H35" s="20" t="n">
        <v>14</v>
      </c>
      <c r="I35" s="20" t="n">
        <v>23</v>
      </c>
      <c r="J35" s="20" t="n">
        <v>33</v>
      </c>
      <c r="K35" s="20" t="n">
        <v>32</v>
      </c>
      <c r="L35" s="20" t="n">
        <v>41</v>
      </c>
      <c r="M35" s="20" t="n">
        <v>51</v>
      </c>
      <c r="N35" s="20" t="n">
        <v>60</v>
      </c>
      <c r="O35" s="20" t="n">
        <v>48</v>
      </c>
      <c r="P35" s="20" t="n">
        <v>63</v>
      </c>
      <c r="Q35" s="20" t="n">
        <v>47</v>
      </c>
      <c r="R35" s="20" t="n">
        <v>50</v>
      </c>
      <c r="S35" s="20" t="n">
        <v>56</v>
      </c>
      <c r="T35" s="20" t="n">
        <v>43</v>
      </c>
      <c r="U35" s="20" t="n">
        <v>33</v>
      </c>
      <c r="V35" s="20" t="n">
        <v>16</v>
      </c>
      <c r="W35" s="20" t="n">
        <v>15</v>
      </c>
      <c r="X35" s="20" t="n">
        <v>8</v>
      </c>
      <c r="Y35" s="20" t="n">
        <v>7</v>
      </c>
      <c r="Z35" s="20" t="n">
        <v>38</v>
      </c>
      <c r="AA35" s="55" t="n">
        <v>6.25886398962173</v>
      </c>
      <c r="AB35" s="21" t="n">
        <v>6.54742597225013</v>
      </c>
      <c r="AC35" s="21" t="n">
        <v>2.70752618441632</v>
      </c>
    </row>
    <row r="36" customFormat="false" ht="15" hidden="false" customHeight="true" outlineLevel="0" collapsed="false">
      <c r="B36" s="23" t="s">
        <v>57</v>
      </c>
      <c r="C36" s="23"/>
      <c r="D36" s="28" t="n">
        <v>673</v>
      </c>
      <c r="E36" s="20" t="n">
        <v>1</v>
      </c>
      <c r="F36" s="20" t="n">
        <v>15</v>
      </c>
      <c r="G36" s="20" t="n">
        <v>13</v>
      </c>
      <c r="H36" s="20" t="n">
        <v>15</v>
      </c>
      <c r="I36" s="20" t="n">
        <v>30</v>
      </c>
      <c r="J36" s="20" t="n">
        <v>31</v>
      </c>
      <c r="K36" s="20" t="n">
        <v>54</v>
      </c>
      <c r="L36" s="20" t="n">
        <v>47</v>
      </c>
      <c r="M36" s="20" t="n">
        <v>55</v>
      </c>
      <c r="N36" s="20" t="n">
        <v>64</v>
      </c>
      <c r="O36" s="20" t="n">
        <v>66</v>
      </c>
      <c r="P36" s="20" t="n">
        <v>50</v>
      </c>
      <c r="Q36" s="20" t="n">
        <v>54</v>
      </c>
      <c r="R36" s="20" t="n">
        <v>41</v>
      </c>
      <c r="S36" s="20" t="n">
        <v>41</v>
      </c>
      <c r="T36" s="20" t="n">
        <v>23</v>
      </c>
      <c r="U36" s="20" t="n">
        <v>23</v>
      </c>
      <c r="V36" s="20" t="n">
        <v>21</v>
      </c>
      <c r="W36" s="20" t="n">
        <v>5</v>
      </c>
      <c r="X36" s="20" t="n">
        <v>8</v>
      </c>
      <c r="Y36" s="20" t="n">
        <v>7</v>
      </c>
      <c r="Z36" s="20" t="n">
        <v>9</v>
      </c>
      <c r="AA36" s="55" t="n">
        <v>5.59638213680045</v>
      </c>
      <c r="AB36" s="21" t="n">
        <v>5.73953880300401</v>
      </c>
      <c r="AC36" s="21" t="n">
        <v>2.49411831906852</v>
      </c>
    </row>
    <row r="37" customFormat="false" ht="15" hidden="false" customHeight="true" outlineLevel="0" collapsed="false">
      <c r="B37" s="23" t="s">
        <v>58</v>
      </c>
      <c r="C37" s="23"/>
      <c r="D37" s="28" t="n">
        <v>34</v>
      </c>
      <c r="E37" s="20" t="n">
        <v>0</v>
      </c>
      <c r="F37" s="20" t="n">
        <v>1</v>
      </c>
      <c r="G37" s="20" t="n">
        <v>2</v>
      </c>
      <c r="H37" s="20" t="n">
        <v>3</v>
      </c>
      <c r="I37" s="20" t="n">
        <v>4</v>
      </c>
      <c r="J37" s="20" t="n">
        <v>3</v>
      </c>
      <c r="K37" s="20" t="n">
        <v>3</v>
      </c>
      <c r="L37" s="20" t="n">
        <v>5</v>
      </c>
      <c r="M37" s="20" t="n">
        <v>2</v>
      </c>
      <c r="N37" s="20" t="n">
        <v>1</v>
      </c>
      <c r="O37" s="20" t="n">
        <v>4</v>
      </c>
      <c r="P37" s="20" t="n">
        <v>3</v>
      </c>
      <c r="Q37" s="20" t="n">
        <v>1</v>
      </c>
      <c r="R37" s="20" t="n">
        <v>0</v>
      </c>
      <c r="S37" s="20" t="n">
        <v>1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1</v>
      </c>
      <c r="Y37" s="20" t="n">
        <v>0</v>
      </c>
      <c r="Z37" s="20" t="n">
        <v>0</v>
      </c>
      <c r="AA37" s="55" t="n">
        <v>4.14132765874829</v>
      </c>
      <c r="AB37" s="21" t="n">
        <v>4.25961536571311</v>
      </c>
      <c r="AC37" s="21" t="n">
        <v>1.88568053525549</v>
      </c>
    </row>
    <row r="38" customFormat="false" ht="15" hidden="false" customHeight="true" outlineLevel="0" collapsed="false">
      <c r="B38" s="23" t="s">
        <v>59</v>
      </c>
      <c r="C38" s="23"/>
      <c r="D38" s="28" t="n">
        <v>20</v>
      </c>
      <c r="E38" s="20" t="n">
        <v>0</v>
      </c>
      <c r="F38" s="20" t="n">
        <v>0</v>
      </c>
      <c r="G38" s="20" t="n">
        <v>0</v>
      </c>
      <c r="H38" s="20" t="n">
        <v>2</v>
      </c>
      <c r="I38" s="20" t="n">
        <v>3</v>
      </c>
      <c r="J38" s="20" t="n">
        <v>0</v>
      </c>
      <c r="K38" s="20" t="n">
        <v>4</v>
      </c>
      <c r="L38" s="20" t="n">
        <v>2</v>
      </c>
      <c r="M38" s="20" t="n">
        <v>1</v>
      </c>
      <c r="N38" s="20" t="n">
        <v>1</v>
      </c>
      <c r="O38" s="20" t="n">
        <v>2</v>
      </c>
      <c r="P38" s="20" t="n">
        <v>2</v>
      </c>
      <c r="Q38" s="20" t="n">
        <v>1</v>
      </c>
      <c r="R38" s="20" t="n">
        <v>0</v>
      </c>
      <c r="S38" s="20" t="n">
        <v>1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1</v>
      </c>
      <c r="AA38" s="55" t="n">
        <v>4.34136055707979</v>
      </c>
      <c r="AB38" s="21" t="n">
        <v>4.81462517999444</v>
      </c>
      <c r="AC38" s="21" t="n">
        <v>2.28240216847919</v>
      </c>
    </row>
    <row r="39" customFormat="false" ht="15" hidden="false" customHeight="true" outlineLevel="0" collapsed="false">
      <c r="B39" s="23" t="s">
        <v>60</v>
      </c>
      <c r="C39" s="23"/>
      <c r="D39" s="28" t="n">
        <v>17</v>
      </c>
      <c r="E39" s="20" t="n">
        <v>1</v>
      </c>
      <c r="F39" s="20" t="n">
        <v>1</v>
      </c>
      <c r="G39" s="20" t="n">
        <v>2</v>
      </c>
      <c r="H39" s="20" t="n">
        <v>2</v>
      </c>
      <c r="I39" s="20" t="n">
        <v>2</v>
      </c>
      <c r="J39" s="20" t="n">
        <v>1</v>
      </c>
      <c r="K39" s="20" t="n">
        <v>1</v>
      </c>
      <c r="L39" s="20" t="n">
        <v>0</v>
      </c>
      <c r="M39" s="20" t="n">
        <v>2</v>
      </c>
      <c r="N39" s="20" t="n">
        <v>0</v>
      </c>
      <c r="O39" s="20" t="n">
        <v>0</v>
      </c>
      <c r="P39" s="20" t="n">
        <v>2</v>
      </c>
      <c r="Q39" s="20" t="n">
        <v>2</v>
      </c>
      <c r="R39" s="20" t="n">
        <v>0</v>
      </c>
      <c r="S39" s="20" t="n">
        <v>0</v>
      </c>
      <c r="T39" s="20" t="n">
        <v>0</v>
      </c>
      <c r="U39" s="20" t="n">
        <v>1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55" t="n">
        <v>3.34277524077055</v>
      </c>
      <c r="AB39" s="21" t="n">
        <v>3.96840366512612</v>
      </c>
      <c r="AC39" s="21" t="n">
        <v>2.28451613516158</v>
      </c>
    </row>
    <row r="40" customFormat="false" ht="15" hidden="false" customHeight="true" outlineLevel="0" collapsed="false">
      <c r="B40" s="23" t="s">
        <v>61</v>
      </c>
      <c r="C40" s="23"/>
      <c r="D40" s="28" t="n">
        <v>9</v>
      </c>
      <c r="E40" s="20" t="n">
        <v>0</v>
      </c>
      <c r="F40" s="20" t="n">
        <v>1</v>
      </c>
      <c r="G40" s="20" t="n">
        <v>0</v>
      </c>
      <c r="H40" s="20" t="n">
        <v>2</v>
      </c>
      <c r="I40" s="20" t="n">
        <v>1</v>
      </c>
      <c r="J40" s="20" t="n">
        <v>0</v>
      </c>
      <c r="K40" s="20" t="n">
        <v>2</v>
      </c>
      <c r="L40" s="20" t="n">
        <v>2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1</v>
      </c>
      <c r="AA40" s="55" t="n">
        <v>3.84273117061726</v>
      </c>
      <c r="AB40" s="21" t="n">
        <v>4.02001333084655</v>
      </c>
      <c r="AC40" s="21" t="n">
        <v>2.94226309483615</v>
      </c>
    </row>
    <row r="41" customFormat="false" ht="15" hidden="false" customHeight="true" outlineLevel="0" collapsed="false">
      <c r="B41" s="23" t="s">
        <v>62</v>
      </c>
      <c r="C41" s="23"/>
      <c r="D41" s="28" t="n">
        <v>94</v>
      </c>
      <c r="E41" s="20" t="n">
        <v>0</v>
      </c>
      <c r="F41" s="20" t="n">
        <v>6</v>
      </c>
      <c r="G41" s="20" t="n">
        <v>4</v>
      </c>
      <c r="H41" s="20" t="n">
        <v>11</v>
      </c>
      <c r="I41" s="20" t="n">
        <v>12</v>
      </c>
      <c r="J41" s="20" t="n">
        <v>8</v>
      </c>
      <c r="K41" s="20" t="n">
        <v>10</v>
      </c>
      <c r="L41" s="20" t="n">
        <v>6</v>
      </c>
      <c r="M41" s="20" t="n">
        <v>8</v>
      </c>
      <c r="N41" s="20" t="n">
        <v>8</v>
      </c>
      <c r="O41" s="20" t="n">
        <v>11</v>
      </c>
      <c r="P41" s="20" t="n">
        <v>1</v>
      </c>
      <c r="Q41" s="20" t="n">
        <v>4</v>
      </c>
      <c r="R41" s="20" t="n">
        <v>1</v>
      </c>
      <c r="S41" s="20" t="n">
        <v>2</v>
      </c>
      <c r="T41" s="20" t="n">
        <v>1</v>
      </c>
      <c r="U41" s="20" t="n">
        <v>0</v>
      </c>
      <c r="V41" s="20" t="n">
        <v>0</v>
      </c>
      <c r="W41" s="20" t="n">
        <v>0</v>
      </c>
      <c r="X41" s="20" t="n">
        <v>1</v>
      </c>
      <c r="Y41" s="20" t="n">
        <v>0</v>
      </c>
      <c r="Z41" s="20" t="n">
        <v>0</v>
      </c>
      <c r="AA41" s="55" t="n">
        <v>3.75108042333693</v>
      </c>
      <c r="AB41" s="21" t="n">
        <v>4.0450790584867</v>
      </c>
      <c r="AC41" s="21" t="n">
        <v>1.78075499066646</v>
      </c>
    </row>
    <row r="42" customFormat="false" ht="15" hidden="false" customHeight="true" outlineLevel="0" collapsed="false">
      <c r="B42" s="23" t="s">
        <v>63</v>
      </c>
      <c r="C42" s="23"/>
      <c r="D42" s="28" t="n">
        <v>66</v>
      </c>
      <c r="E42" s="20" t="n">
        <v>5</v>
      </c>
      <c r="F42" s="20" t="n">
        <v>4</v>
      </c>
      <c r="G42" s="20" t="n">
        <v>3</v>
      </c>
      <c r="H42" s="20" t="n">
        <v>3</v>
      </c>
      <c r="I42" s="20" t="n">
        <v>5</v>
      </c>
      <c r="J42" s="20" t="n">
        <v>4</v>
      </c>
      <c r="K42" s="20" t="n">
        <v>5</v>
      </c>
      <c r="L42" s="20" t="n">
        <v>5</v>
      </c>
      <c r="M42" s="20" t="n">
        <v>5</v>
      </c>
      <c r="N42" s="20" t="n">
        <v>5</v>
      </c>
      <c r="O42" s="20" t="n">
        <v>4</v>
      </c>
      <c r="P42" s="20" t="n">
        <v>5</v>
      </c>
      <c r="Q42" s="20" t="n">
        <v>6</v>
      </c>
      <c r="R42" s="20" t="n">
        <v>2</v>
      </c>
      <c r="S42" s="20" t="n">
        <v>2</v>
      </c>
      <c r="T42" s="20" t="n">
        <v>0</v>
      </c>
      <c r="U42" s="20" t="n">
        <v>0</v>
      </c>
      <c r="V42" s="20" t="n">
        <v>0</v>
      </c>
      <c r="W42" s="20" t="n">
        <v>1</v>
      </c>
      <c r="X42" s="20" t="n">
        <v>0</v>
      </c>
      <c r="Y42" s="20" t="n">
        <v>1</v>
      </c>
      <c r="Z42" s="20" t="n">
        <v>1</v>
      </c>
      <c r="AA42" s="55" t="n">
        <v>4.41394964599764</v>
      </c>
      <c r="AB42" s="21" t="n">
        <v>4.46812935479612</v>
      </c>
      <c r="AC42" s="21" t="n">
        <v>2.38479796328028</v>
      </c>
    </row>
    <row r="43" customFormat="false" ht="15" hidden="false" customHeight="true" outlineLevel="0" collapsed="false">
      <c r="B43" s="23" t="s">
        <v>64</v>
      </c>
      <c r="C43" s="23"/>
      <c r="D43" s="28" t="n">
        <v>105</v>
      </c>
      <c r="E43" s="20" t="n">
        <v>1</v>
      </c>
      <c r="F43" s="20" t="n">
        <v>4</v>
      </c>
      <c r="G43" s="20" t="n">
        <v>9</v>
      </c>
      <c r="H43" s="20" t="n">
        <v>10</v>
      </c>
      <c r="I43" s="20" t="n">
        <v>10</v>
      </c>
      <c r="J43" s="20" t="n">
        <v>11</v>
      </c>
      <c r="K43" s="20" t="n">
        <v>14</v>
      </c>
      <c r="L43" s="20" t="n">
        <v>7</v>
      </c>
      <c r="M43" s="20" t="n">
        <v>12</v>
      </c>
      <c r="N43" s="20" t="n">
        <v>6</v>
      </c>
      <c r="O43" s="20" t="n">
        <v>4</v>
      </c>
      <c r="P43" s="20" t="n">
        <v>5</v>
      </c>
      <c r="Q43" s="20" t="n">
        <v>2</v>
      </c>
      <c r="R43" s="20" t="n">
        <v>1</v>
      </c>
      <c r="S43" s="20" t="n">
        <v>3</v>
      </c>
      <c r="T43" s="20" t="n">
        <v>3</v>
      </c>
      <c r="U43" s="20" t="n">
        <v>1</v>
      </c>
      <c r="V43" s="20" t="n">
        <v>0</v>
      </c>
      <c r="W43" s="20" t="n">
        <v>0</v>
      </c>
      <c r="X43" s="20" t="n">
        <v>1</v>
      </c>
      <c r="Y43" s="20" t="n">
        <v>1</v>
      </c>
      <c r="Z43" s="20" t="n">
        <v>0</v>
      </c>
      <c r="AA43" s="55" t="n">
        <v>3.72109074719502</v>
      </c>
      <c r="AB43" s="21" t="n">
        <v>4.10015253720799</v>
      </c>
      <c r="AC43" s="21" t="n">
        <v>1.99115997661838</v>
      </c>
    </row>
    <row r="44" customFormat="false" ht="15" hidden="false" customHeight="true" outlineLevel="0" collapsed="false">
      <c r="B44" s="23" t="s">
        <v>65</v>
      </c>
      <c r="C44" s="23"/>
      <c r="D44" s="28" t="n">
        <v>151</v>
      </c>
      <c r="E44" s="20" t="n">
        <v>2</v>
      </c>
      <c r="F44" s="20" t="n">
        <v>5</v>
      </c>
      <c r="G44" s="20" t="n">
        <v>7</v>
      </c>
      <c r="H44" s="20" t="n">
        <v>9</v>
      </c>
      <c r="I44" s="20" t="n">
        <v>10</v>
      </c>
      <c r="J44" s="20" t="n">
        <v>16</v>
      </c>
      <c r="K44" s="20" t="n">
        <v>15</v>
      </c>
      <c r="L44" s="20" t="n">
        <v>17</v>
      </c>
      <c r="M44" s="20" t="n">
        <v>15</v>
      </c>
      <c r="N44" s="20" t="n">
        <v>11</v>
      </c>
      <c r="O44" s="20" t="n">
        <v>12</v>
      </c>
      <c r="P44" s="20" t="n">
        <v>13</v>
      </c>
      <c r="Q44" s="20" t="n">
        <v>5</v>
      </c>
      <c r="R44" s="20" t="n">
        <v>2</v>
      </c>
      <c r="S44" s="20" t="n">
        <v>5</v>
      </c>
      <c r="T44" s="20" t="n">
        <v>1</v>
      </c>
      <c r="U44" s="20" t="n">
        <v>2</v>
      </c>
      <c r="V44" s="20" t="n">
        <v>1</v>
      </c>
      <c r="W44" s="20" t="n">
        <v>1</v>
      </c>
      <c r="X44" s="20" t="n">
        <v>2</v>
      </c>
      <c r="Y44" s="20" t="n">
        <v>0</v>
      </c>
      <c r="Z44" s="20" t="n">
        <v>0</v>
      </c>
      <c r="AA44" s="55" t="n">
        <v>4.32186404634931</v>
      </c>
      <c r="AB44" s="21" t="n">
        <v>4.51381456437724</v>
      </c>
      <c r="AC44" s="21" t="n">
        <v>1.94063279494517</v>
      </c>
    </row>
    <row r="45" customFormat="false" ht="15" hidden="false" customHeight="true" outlineLevel="0" collapsed="false">
      <c r="B45" s="23" t="s">
        <v>66</v>
      </c>
      <c r="C45" s="23"/>
      <c r="D45" s="28" t="n">
        <v>295</v>
      </c>
      <c r="E45" s="20" t="n">
        <v>2</v>
      </c>
      <c r="F45" s="20" t="n">
        <v>2</v>
      </c>
      <c r="G45" s="20" t="n">
        <v>3</v>
      </c>
      <c r="H45" s="20" t="n">
        <v>10</v>
      </c>
      <c r="I45" s="20" t="n">
        <v>16</v>
      </c>
      <c r="J45" s="20" t="n">
        <v>20</v>
      </c>
      <c r="K45" s="20" t="n">
        <v>22</v>
      </c>
      <c r="L45" s="20" t="n">
        <v>31</v>
      </c>
      <c r="M45" s="20" t="n">
        <v>30</v>
      </c>
      <c r="N45" s="20" t="n">
        <v>30</v>
      </c>
      <c r="O45" s="20" t="n">
        <v>27</v>
      </c>
      <c r="P45" s="20" t="n">
        <v>25</v>
      </c>
      <c r="Q45" s="20" t="n">
        <v>19</v>
      </c>
      <c r="R45" s="20" t="n">
        <v>11</v>
      </c>
      <c r="S45" s="20" t="n">
        <v>16</v>
      </c>
      <c r="T45" s="20" t="n">
        <v>9</v>
      </c>
      <c r="U45" s="20" t="n">
        <v>8</v>
      </c>
      <c r="V45" s="20" t="n">
        <v>3</v>
      </c>
      <c r="W45" s="20" t="n">
        <v>2</v>
      </c>
      <c r="X45" s="20" t="n">
        <v>2</v>
      </c>
      <c r="Y45" s="20" t="n">
        <v>1</v>
      </c>
      <c r="Z45" s="20" t="n">
        <v>6</v>
      </c>
      <c r="AA45" s="55" t="n">
        <v>5.20850118387952</v>
      </c>
      <c r="AB45" s="21" t="n">
        <v>5.44525715231412</v>
      </c>
      <c r="AC45" s="21" t="n">
        <v>2.32593429750734</v>
      </c>
    </row>
    <row r="46" customFormat="false" ht="15" hidden="false" customHeight="true" outlineLevel="0" collapsed="false">
      <c r="B46" s="23" t="s">
        <v>67</v>
      </c>
      <c r="C46" s="23"/>
      <c r="D46" s="28" t="n">
        <v>110</v>
      </c>
      <c r="E46" s="20" t="n">
        <v>3</v>
      </c>
      <c r="F46" s="20" t="n">
        <v>2</v>
      </c>
      <c r="G46" s="20" t="n">
        <v>7</v>
      </c>
      <c r="H46" s="20" t="n">
        <v>10</v>
      </c>
      <c r="I46" s="20" t="n">
        <v>13</v>
      </c>
      <c r="J46" s="20" t="n">
        <v>7</v>
      </c>
      <c r="K46" s="20" t="n">
        <v>10</v>
      </c>
      <c r="L46" s="20" t="n">
        <v>12</v>
      </c>
      <c r="M46" s="20" t="n">
        <v>9</v>
      </c>
      <c r="N46" s="20" t="n">
        <v>11</v>
      </c>
      <c r="O46" s="20" t="n">
        <v>8</v>
      </c>
      <c r="P46" s="20" t="n">
        <v>9</v>
      </c>
      <c r="Q46" s="20" t="n">
        <v>2</v>
      </c>
      <c r="R46" s="20" t="n">
        <v>4</v>
      </c>
      <c r="S46" s="20" t="n">
        <v>1</v>
      </c>
      <c r="T46" s="20" t="n">
        <v>1</v>
      </c>
      <c r="U46" s="20" t="n">
        <v>1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55" t="n">
        <v>4.0476935251354</v>
      </c>
      <c r="AB46" s="21" t="n">
        <v>4.12749965357616</v>
      </c>
      <c r="AC46" s="21" t="n">
        <v>1.76786946030665</v>
      </c>
    </row>
    <row r="47" customFormat="false" ht="15" hidden="false" customHeight="true" outlineLevel="0" collapsed="false">
      <c r="B47" s="23" t="s">
        <v>68</v>
      </c>
      <c r="C47" s="23"/>
      <c r="D47" s="28" t="n">
        <v>97</v>
      </c>
      <c r="E47" s="20" t="n">
        <v>1</v>
      </c>
      <c r="F47" s="20" t="n">
        <v>0</v>
      </c>
      <c r="G47" s="20" t="n">
        <v>6</v>
      </c>
      <c r="H47" s="20" t="n">
        <v>5</v>
      </c>
      <c r="I47" s="20" t="n">
        <v>12</v>
      </c>
      <c r="J47" s="20" t="n">
        <v>5</v>
      </c>
      <c r="K47" s="20" t="n">
        <v>13</v>
      </c>
      <c r="L47" s="20" t="n">
        <v>12</v>
      </c>
      <c r="M47" s="20" t="n">
        <v>7</v>
      </c>
      <c r="N47" s="20" t="n">
        <v>9</v>
      </c>
      <c r="O47" s="20" t="n">
        <v>7</v>
      </c>
      <c r="P47" s="20" t="n">
        <v>4</v>
      </c>
      <c r="Q47" s="20" t="n">
        <v>7</v>
      </c>
      <c r="R47" s="20" t="n">
        <v>4</v>
      </c>
      <c r="S47" s="20" t="n">
        <v>5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55" t="n">
        <v>4.30725953353162</v>
      </c>
      <c r="AB47" s="21" t="n">
        <v>4.46514326785805</v>
      </c>
      <c r="AC47" s="21" t="n">
        <v>1.69773477894393</v>
      </c>
    </row>
    <row r="48" customFormat="false" ht="15" hidden="false" customHeight="true" outlineLevel="0" collapsed="false">
      <c r="B48" s="23" t="s">
        <v>69</v>
      </c>
      <c r="C48" s="23"/>
      <c r="D48" s="28" t="n">
        <v>81</v>
      </c>
      <c r="E48" s="20" t="n">
        <v>0</v>
      </c>
      <c r="F48" s="20" t="n">
        <v>3</v>
      </c>
      <c r="G48" s="20" t="n">
        <v>2</v>
      </c>
      <c r="H48" s="20" t="n">
        <v>2</v>
      </c>
      <c r="I48" s="20" t="n">
        <v>2</v>
      </c>
      <c r="J48" s="20" t="n">
        <v>8</v>
      </c>
      <c r="K48" s="20" t="n">
        <v>2</v>
      </c>
      <c r="L48" s="20" t="n">
        <v>13</v>
      </c>
      <c r="M48" s="20" t="n">
        <v>6</v>
      </c>
      <c r="N48" s="20" t="n">
        <v>8</v>
      </c>
      <c r="O48" s="20" t="n">
        <v>7</v>
      </c>
      <c r="P48" s="20" t="n">
        <v>6</v>
      </c>
      <c r="Q48" s="20" t="n">
        <v>5</v>
      </c>
      <c r="R48" s="20" t="n">
        <v>1</v>
      </c>
      <c r="S48" s="20" t="n">
        <v>5</v>
      </c>
      <c r="T48" s="20" t="n">
        <v>5</v>
      </c>
      <c r="U48" s="20" t="n">
        <v>1</v>
      </c>
      <c r="V48" s="20" t="n">
        <v>0</v>
      </c>
      <c r="W48" s="20" t="n">
        <v>1</v>
      </c>
      <c r="X48" s="20" t="n">
        <v>2</v>
      </c>
      <c r="Y48" s="20" t="n">
        <v>1</v>
      </c>
      <c r="Z48" s="20" t="n">
        <v>1</v>
      </c>
      <c r="AA48" s="55" t="n">
        <v>5.2721514331961</v>
      </c>
      <c r="AB48" s="21" t="n">
        <v>5.39664563281333</v>
      </c>
      <c r="AC48" s="21" t="n">
        <v>2.27084105055</v>
      </c>
    </row>
    <row r="49" customFormat="false" ht="15" hidden="false" customHeight="true" outlineLevel="0" collapsed="false">
      <c r="B49" s="23" t="s">
        <v>70</v>
      </c>
      <c r="C49" s="23"/>
      <c r="D49" s="28" t="n">
        <v>499</v>
      </c>
      <c r="E49" s="20" t="n">
        <v>2</v>
      </c>
      <c r="F49" s="20" t="n">
        <v>3</v>
      </c>
      <c r="G49" s="20" t="n">
        <v>7</v>
      </c>
      <c r="H49" s="20" t="n">
        <v>14</v>
      </c>
      <c r="I49" s="20" t="n">
        <v>33</v>
      </c>
      <c r="J49" s="20" t="n">
        <v>31</v>
      </c>
      <c r="K49" s="20" t="n">
        <v>35</v>
      </c>
      <c r="L49" s="20" t="n">
        <v>54</v>
      </c>
      <c r="M49" s="20" t="n">
        <v>44</v>
      </c>
      <c r="N49" s="20" t="n">
        <v>37</v>
      </c>
      <c r="O49" s="20" t="n">
        <v>44</v>
      </c>
      <c r="P49" s="20" t="n">
        <v>44</v>
      </c>
      <c r="Q49" s="20" t="n">
        <v>39</v>
      </c>
      <c r="R49" s="20" t="n">
        <v>32</v>
      </c>
      <c r="S49" s="20" t="n">
        <v>29</v>
      </c>
      <c r="T49" s="20" t="n">
        <v>16</v>
      </c>
      <c r="U49" s="20" t="n">
        <v>8</v>
      </c>
      <c r="V49" s="20" t="n">
        <v>10</v>
      </c>
      <c r="W49" s="20" t="n">
        <v>4</v>
      </c>
      <c r="X49" s="20" t="n">
        <v>2</v>
      </c>
      <c r="Y49" s="20" t="n">
        <v>2</v>
      </c>
      <c r="Z49" s="20" t="n">
        <v>9</v>
      </c>
      <c r="AA49" s="55" t="n">
        <v>5.35052178971539</v>
      </c>
      <c r="AB49" s="21" t="n">
        <v>5.48872319476878</v>
      </c>
      <c r="AC49" s="21" t="n">
        <v>2.10064944140837</v>
      </c>
    </row>
    <row r="50" customFormat="false" ht="15" hidden="false" customHeight="true" outlineLevel="0" collapsed="false">
      <c r="B50" s="23" t="s">
        <v>71</v>
      </c>
      <c r="C50" s="23"/>
      <c r="D50" s="28" t="n">
        <v>337</v>
      </c>
      <c r="E50" s="20" t="n">
        <v>2</v>
      </c>
      <c r="F50" s="20" t="n">
        <v>8</v>
      </c>
      <c r="G50" s="20" t="n">
        <v>8</v>
      </c>
      <c r="H50" s="20" t="n">
        <v>13</v>
      </c>
      <c r="I50" s="20" t="n">
        <v>37</v>
      </c>
      <c r="J50" s="20" t="n">
        <v>25</v>
      </c>
      <c r="K50" s="20" t="n">
        <v>16</v>
      </c>
      <c r="L50" s="20" t="n">
        <v>34</v>
      </c>
      <c r="M50" s="20" t="n">
        <v>23</v>
      </c>
      <c r="N50" s="20" t="n">
        <v>29</v>
      </c>
      <c r="O50" s="20" t="n">
        <v>34</v>
      </c>
      <c r="P50" s="20" t="n">
        <v>23</v>
      </c>
      <c r="Q50" s="20" t="n">
        <v>22</v>
      </c>
      <c r="R50" s="20" t="n">
        <v>15</v>
      </c>
      <c r="S50" s="20" t="n">
        <v>11</v>
      </c>
      <c r="T50" s="20" t="n">
        <v>16</v>
      </c>
      <c r="U50" s="20" t="n">
        <v>7</v>
      </c>
      <c r="V50" s="20" t="n">
        <v>5</v>
      </c>
      <c r="W50" s="20" t="n">
        <v>2</v>
      </c>
      <c r="X50" s="20" t="n">
        <v>2</v>
      </c>
      <c r="Y50" s="20" t="n">
        <v>1</v>
      </c>
      <c r="Z50" s="20" t="n">
        <v>4</v>
      </c>
      <c r="AA50" s="55" t="n">
        <v>5.03376650572037</v>
      </c>
      <c r="AB50" s="21" t="n">
        <v>5.10841420941933</v>
      </c>
      <c r="AC50" s="21" t="n">
        <v>2.18960509209136</v>
      </c>
    </row>
    <row r="51" customFormat="false" ht="15" hidden="false" customHeight="true" outlineLevel="0" collapsed="false">
      <c r="B51" s="23" t="s">
        <v>72</v>
      </c>
      <c r="C51" s="23"/>
      <c r="D51" s="28" t="n">
        <v>65</v>
      </c>
      <c r="E51" s="20" t="n">
        <v>0</v>
      </c>
      <c r="F51" s="20" t="n">
        <v>1</v>
      </c>
      <c r="G51" s="20" t="n">
        <v>4</v>
      </c>
      <c r="H51" s="20" t="n">
        <v>7</v>
      </c>
      <c r="I51" s="20" t="n">
        <v>14</v>
      </c>
      <c r="J51" s="20" t="n">
        <v>7</v>
      </c>
      <c r="K51" s="20" t="n">
        <v>3</v>
      </c>
      <c r="L51" s="20" t="n">
        <v>4</v>
      </c>
      <c r="M51" s="20" t="n">
        <v>8</v>
      </c>
      <c r="N51" s="20" t="n">
        <v>6</v>
      </c>
      <c r="O51" s="20" t="n">
        <v>1</v>
      </c>
      <c r="P51" s="20" t="n">
        <v>3</v>
      </c>
      <c r="Q51" s="20" t="n">
        <v>1</v>
      </c>
      <c r="R51" s="20" t="n">
        <v>0</v>
      </c>
      <c r="S51" s="20" t="n">
        <v>3</v>
      </c>
      <c r="T51" s="20" t="n">
        <v>1</v>
      </c>
      <c r="U51" s="20" t="n">
        <v>2</v>
      </c>
      <c r="V51" s="20" t="n">
        <v>0</v>
      </c>
      <c r="W51" s="20" t="n">
        <v>0</v>
      </c>
      <c r="X51" s="20" t="n">
        <v>0</v>
      </c>
      <c r="Y51" s="20" t="n">
        <v>0</v>
      </c>
      <c r="Z51" s="20" t="n">
        <v>0</v>
      </c>
      <c r="AA51" s="55" t="n">
        <v>3.49294307094819</v>
      </c>
      <c r="AB51" s="21" t="n">
        <v>4.06152731715564</v>
      </c>
      <c r="AC51" s="21" t="n">
        <v>1.88244918706201</v>
      </c>
    </row>
    <row r="52" customFormat="false" ht="15" hidden="false" customHeight="true" outlineLevel="0" collapsed="false">
      <c r="B52" s="23" t="s">
        <v>73</v>
      </c>
      <c r="C52" s="23"/>
      <c r="D52" s="28" t="n">
        <v>35</v>
      </c>
      <c r="E52" s="20" t="n">
        <v>0</v>
      </c>
      <c r="F52" s="20" t="n">
        <v>2</v>
      </c>
      <c r="G52" s="20" t="n">
        <v>3</v>
      </c>
      <c r="H52" s="20" t="n">
        <v>2</v>
      </c>
      <c r="I52" s="20" t="n">
        <v>3</v>
      </c>
      <c r="J52" s="20" t="n">
        <v>3</v>
      </c>
      <c r="K52" s="20" t="n">
        <v>5</v>
      </c>
      <c r="L52" s="20" t="n">
        <v>7</v>
      </c>
      <c r="M52" s="20" t="n">
        <v>2</v>
      </c>
      <c r="N52" s="20" t="n">
        <v>1</v>
      </c>
      <c r="O52" s="20" t="n">
        <v>3</v>
      </c>
      <c r="P52" s="20" t="n">
        <v>0</v>
      </c>
      <c r="Q52" s="20" t="n">
        <v>1</v>
      </c>
      <c r="R52" s="20" t="n">
        <v>2</v>
      </c>
      <c r="S52" s="20" t="n">
        <v>0</v>
      </c>
      <c r="T52" s="20" t="n">
        <v>0</v>
      </c>
      <c r="U52" s="20" t="n">
        <v>1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55" t="n">
        <v>3.85201689930057</v>
      </c>
      <c r="AB52" s="21" t="n">
        <v>4.01282850651372</v>
      </c>
      <c r="AC52" s="21" t="n">
        <v>1.78041523122192</v>
      </c>
    </row>
    <row r="53" customFormat="false" ht="15" hidden="false" customHeight="true" outlineLevel="0" collapsed="false">
      <c r="B53" s="23" t="s">
        <v>74</v>
      </c>
      <c r="C53" s="23"/>
      <c r="D53" s="28" t="n">
        <v>3</v>
      </c>
      <c r="E53" s="20" t="n">
        <v>0</v>
      </c>
      <c r="F53" s="20" t="n">
        <v>0</v>
      </c>
      <c r="G53" s="20" t="n">
        <v>1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1</v>
      </c>
      <c r="N53" s="20" t="n">
        <v>0</v>
      </c>
      <c r="O53" s="20" t="n">
        <v>0</v>
      </c>
      <c r="P53" s="20" t="n">
        <v>0</v>
      </c>
      <c r="Q53" s="20" t="n">
        <v>1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55" t="n">
        <v>4.95236689709205</v>
      </c>
      <c r="AB53" s="21" t="n">
        <v>4.4399130143082</v>
      </c>
      <c r="AC53" s="21" t="n">
        <v>2.39452530716238</v>
      </c>
    </row>
    <row r="54" customFormat="false" ht="15" hidden="false" customHeight="true" outlineLevel="0" collapsed="false">
      <c r="B54" s="23" t="s">
        <v>75</v>
      </c>
      <c r="C54" s="23"/>
      <c r="D54" s="28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55" t="s">
        <v>76</v>
      </c>
      <c r="AB54" s="21" t="s">
        <v>76</v>
      </c>
      <c r="AC54" s="21" t="s">
        <v>76</v>
      </c>
    </row>
    <row r="55" customFormat="false" ht="15" hidden="false" customHeight="true" outlineLevel="0" collapsed="false">
      <c r="B55" s="23" t="s">
        <v>77</v>
      </c>
      <c r="C55" s="23"/>
      <c r="D55" s="28" t="n">
        <v>51</v>
      </c>
      <c r="E55" s="20" t="n">
        <v>0</v>
      </c>
      <c r="F55" s="20" t="n">
        <v>0</v>
      </c>
      <c r="G55" s="20" t="n">
        <v>4</v>
      </c>
      <c r="H55" s="20" t="n">
        <v>2</v>
      </c>
      <c r="I55" s="20" t="n">
        <v>3</v>
      </c>
      <c r="J55" s="20" t="n">
        <v>5</v>
      </c>
      <c r="K55" s="20" t="n">
        <v>5</v>
      </c>
      <c r="L55" s="20" t="n">
        <v>6</v>
      </c>
      <c r="M55" s="20" t="n">
        <v>5</v>
      </c>
      <c r="N55" s="20" t="n">
        <v>2</v>
      </c>
      <c r="O55" s="20" t="n">
        <v>6</v>
      </c>
      <c r="P55" s="20" t="n">
        <v>3</v>
      </c>
      <c r="Q55" s="20" t="n">
        <v>2</v>
      </c>
      <c r="R55" s="20" t="n">
        <v>1</v>
      </c>
      <c r="S55" s="20" t="n">
        <v>4</v>
      </c>
      <c r="T55" s="20" t="n">
        <v>3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55" t="n">
        <v>4.55942295943025</v>
      </c>
      <c r="AB55" s="21" t="n">
        <v>4.78937648677212</v>
      </c>
      <c r="AC55" s="21" t="n">
        <v>1.87305722077655</v>
      </c>
    </row>
    <row r="56" customFormat="false" ht="15" hidden="false" customHeight="true" outlineLevel="0" collapsed="false">
      <c r="B56" s="23" t="s">
        <v>78</v>
      </c>
      <c r="C56" s="23"/>
      <c r="D56" s="28" t="n">
        <v>53</v>
      </c>
      <c r="E56" s="20" t="n">
        <v>1</v>
      </c>
      <c r="F56" s="20" t="n">
        <v>1</v>
      </c>
      <c r="G56" s="20" t="n">
        <v>0</v>
      </c>
      <c r="H56" s="20" t="n">
        <v>0</v>
      </c>
      <c r="I56" s="20" t="n">
        <v>5</v>
      </c>
      <c r="J56" s="20" t="n">
        <v>3</v>
      </c>
      <c r="K56" s="20" t="n">
        <v>6</v>
      </c>
      <c r="L56" s="20" t="n">
        <v>5</v>
      </c>
      <c r="M56" s="20" t="n">
        <v>4</v>
      </c>
      <c r="N56" s="20" t="n">
        <v>8</v>
      </c>
      <c r="O56" s="20" t="n">
        <v>3</v>
      </c>
      <c r="P56" s="20" t="n">
        <v>6</v>
      </c>
      <c r="Q56" s="20" t="n">
        <v>3</v>
      </c>
      <c r="R56" s="20" t="n">
        <v>0</v>
      </c>
      <c r="S56" s="20" t="n">
        <v>1</v>
      </c>
      <c r="T56" s="20" t="n">
        <v>2</v>
      </c>
      <c r="U56" s="20" t="n">
        <v>1</v>
      </c>
      <c r="V56" s="20" t="n">
        <v>2</v>
      </c>
      <c r="W56" s="20" t="n">
        <v>1</v>
      </c>
      <c r="X56" s="20" t="n">
        <v>0</v>
      </c>
      <c r="Y56" s="20" t="n">
        <v>0</v>
      </c>
      <c r="Z56" s="20" t="n">
        <v>1</v>
      </c>
      <c r="AA56" s="55" t="n">
        <v>5.06417489595087</v>
      </c>
      <c r="AB56" s="21" t="n">
        <v>5.24593547632639</v>
      </c>
      <c r="AC56" s="21" t="n">
        <v>2.15331436997031</v>
      </c>
    </row>
    <row r="57" customFormat="false" ht="15" hidden="false" customHeight="true" outlineLevel="0" collapsed="false">
      <c r="B57" s="23" t="s">
        <v>79</v>
      </c>
      <c r="C57" s="23"/>
      <c r="D57" s="28" t="n">
        <v>14</v>
      </c>
      <c r="E57" s="20" t="n">
        <v>0</v>
      </c>
      <c r="F57" s="20" t="n">
        <v>1</v>
      </c>
      <c r="G57" s="20" t="n">
        <v>0</v>
      </c>
      <c r="H57" s="20" t="n">
        <v>0</v>
      </c>
      <c r="I57" s="20" t="n">
        <v>1</v>
      </c>
      <c r="J57" s="20" t="n">
        <v>4</v>
      </c>
      <c r="K57" s="20" t="n">
        <v>1</v>
      </c>
      <c r="L57" s="20" t="n">
        <v>1</v>
      </c>
      <c r="M57" s="20" t="n">
        <v>1</v>
      </c>
      <c r="N57" s="20" t="n">
        <v>0</v>
      </c>
      <c r="O57" s="20" t="n">
        <v>2</v>
      </c>
      <c r="P57" s="20" t="n">
        <v>0</v>
      </c>
      <c r="Q57" s="20" t="n">
        <v>2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1</v>
      </c>
      <c r="W57" s="20" t="n">
        <v>0</v>
      </c>
      <c r="X57" s="20" t="n">
        <v>0</v>
      </c>
      <c r="Y57" s="20" t="n">
        <v>0</v>
      </c>
      <c r="Z57" s="20" t="n">
        <v>0</v>
      </c>
      <c r="AA57" s="55" t="n">
        <v>4.13124811985887</v>
      </c>
      <c r="AB57" s="21" t="n">
        <v>4.53887022965458</v>
      </c>
      <c r="AC57" s="21" t="n">
        <v>2.09936368986588</v>
      </c>
    </row>
    <row r="58" customFormat="false" ht="15" hidden="false" customHeight="true" outlineLevel="0" collapsed="false">
      <c r="B58" s="23" t="s">
        <v>80</v>
      </c>
      <c r="C58" s="23"/>
      <c r="D58" s="28" t="n">
        <v>14</v>
      </c>
      <c r="E58" s="20" t="n">
        <v>0</v>
      </c>
      <c r="F58" s="20" t="n">
        <v>1</v>
      </c>
      <c r="G58" s="20" t="n">
        <v>0</v>
      </c>
      <c r="H58" s="20" t="n">
        <v>1</v>
      </c>
      <c r="I58" s="20" t="n">
        <v>3</v>
      </c>
      <c r="J58" s="20" t="n">
        <v>0</v>
      </c>
      <c r="K58" s="20" t="n">
        <v>2</v>
      </c>
      <c r="L58" s="20" t="n">
        <v>0</v>
      </c>
      <c r="M58" s="20" t="n">
        <v>2</v>
      </c>
      <c r="N58" s="20" t="n">
        <v>1</v>
      </c>
      <c r="O58" s="20" t="n">
        <v>2</v>
      </c>
      <c r="P58" s="20" t="n">
        <v>0</v>
      </c>
      <c r="Q58" s="20" t="n">
        <v>0</v>
      </c>
      <c r="R58" s="20" t="n">
        <v>2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55" t="n">
        <v>4.22640650761603</v>
      </c>
      <c r="AB58" s="21" t="n">
        <v>4.28668286254245</v>
      </c>
      <c r="AC58" s="21" t="n">
        <v>1.84685878083558</v>
      </c>
    </row>
    <row r="59" customFormat="false" ht="15" hidden="false" customHeight="true" outlineLevel="0" collapsed="false">
      <c r="B59" s="23" t="s">
        <v>81</v>
      </c>
      <c r="C59" s="23"/>
      <c r="D59" s="28" t="n">
        <v>22</v>
      </c>
      <c r="E59" s="20" t="n">
        <v>0</v>
      </c>
      <c r="F59" s="20" t="n">
        <v>0</v>
      </c>
      <c r="G59" s="20" t="n">
        <v>1</v>
      </c>
      <c r="H59" s="20" t="n">
        <v>1</v>
      </c>
      <c r="I59" s="20" t="n">
        <v>2</v>
      </c>
      <c r="J59" s="20" t="n">
        <v>2</v>
      </c>
      <c r="K59" s="20" t="n">
        <v>3</v>
      </c>
      <c r="L59" s="20" t="n">
        <v>4</v>
      </c>
      <c r="M59" s="20" t="n">
        <v>2</v>
      </c>
      <c r="N59" s="20" t="n">
        <v>1</v>
      </c>
      <c r="O59" s="20" t="n">
        <v>0</v>
      </c>
      <c r="P59" s="20" t="n">
        <v>2</v>
      </c>
      <c r="Q59" s="20" t="n">
        <v>1</v>
      </c>
      <c r="R59" s="20" t="n">
        <v>0</v>
      </c>
      <c r="S59" s="20" t="n">
        <v>3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55" t="n">
        <v>4.33694515539597</v>
      </c>
      <c r="AB59" s="21" t="n">
        <v>4.64352838908882</v>
      </c>
      <c r="AC59" s="21" t="n">
        <v>1.78948184151827</v>
      </c>
    </row>
    <row r="60" customFormat="false" ht="15" hidden="false" customHeight="true" outlineLevel="0" collapsed="false">
      <c r="B60" s="23" t="s">
        <v>82</v>
      </c>
      <c r="C60" s="23"/>
      <c r="D60" s="28" t="n">
        <v>22</v>
      </c>
      <c r="E60" s="20" t="n">
        <v>0</v>
      </c>
      <c r="F60" s="20" t="n">
        <v>1</v>
      </c>
      <c r="G60" s="20" t="n">
        <v>2</v>
      </c>
      <c r="H60" s="20" t="n">
        <v>1</v>
      </c>
      <c r="I60" s="20" t="n">
        <v>0</v>
      </c>
      <c r="J60" s="20" t="n">
        <v>5</v>
      </c>
      <c r="K60" s="20" t="n">
        <v>1</v>
      </c>
      <c r="L60" s="20" t="n">
        <v>4</v>
      </c>
      <c r="M60" s="20" t="n">
        <v>2</v>
      </c>
      <c r="N60" s="20" t="n">
        <v>1</v>
      </c>
      <c r="O60" s="20" t="n">
        <v>3</v>
      </c>
      <c r="P60" s="20" t="n">
        <v>1</v>
      </c>
      <c r="Q60" s="20" t="n">
        <v>0</v>
      </c>
      <c r="R60" s="20" t="n">
        <v>0</v>
      </c>
      <c r="S60" s="20" t="n">
        <v>1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55" t="n">
        <v>4.18308091917392</v>
      </c>
      <c r="AB60" s="21" t="n">
        <v>4.10826323790835</v>
      </c>
      <c r="AC60" s="21" t="n">
        <v>1.62692344255488</v>
      </c>
    </row>
    <row r="61" customFormat="false" ht="15" hidden="false" customHeight="true" outlineLevel="0" collapsed="false">
      <c r="B61" s="23" t="s">
        <v>83</v>
      </c>
      <c r="C61" s="23"/>
      <c r="D61" s="28" t="n">
        <v>8</v>
      </c>
      <c r="E61" s="20" t="n">
        <v>0</v>
      </c>
      <c r="F61" s="20" t="n">
        <v>1</v>
      </c>
      <c r="G61" s="20" t="n">
        <v>0</v>
      </c>
      <c r="H61" s="20" t="n">
        <v>0</v>
      </c>
      <c r="I61" s="20" t="n">
        <v>1</v>
      </c>
      <c r="J61" s="20" t="n">
        <v>1</v>
      </c>
      <c r="K61" s="20" t="n">
        <v>0</v>
      </c>
      <c r="L61" s="20" t="n">
        <v>2</v>
      </c>
      <c r="M61" s="20" t="n">
        <v>0</v>
      </c>
      <c r="N61" s="20" t="n">
        <v>1</v>
      </c>
      <c r="O61" s="20" t="n">
        <v>1</v>
      </c>
      <c r="P61" s="20" t="n">
        <v>0</v>
      </c>
      <c r="Q61" s="20" t="n">
        <v>1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55" t="n">
        <v>4.27197622147701</v>
      </c>
      <c r="AB61" s="21" t="n">
        <v>4.13956138594096</v>
      </c>
      <c r="AC61" s="21" t="n">
        <v>1.72627775063152</v>
      </c>
    </row>
    <row r="62" customFormat="false" ht="15" hidden="false" customHeight="true" outlineLevel="0" collapsed="false">
      <c r="B62" s="23" t="s">
        <v>84</v>
      </c>
      <c r="C62" s="23"/>
      <c r="D62" s="28" t="n">
        <v>134</v>
      </c>
      <c r="E62" s="20" t="n">
        <v>0</v>
      </c>
      <c r="F62" s="20" t="n">
        <v>3</v>
      </c>
      <c r="G62" s="20" t="n">
        <v>2</v>
      </c>
      <c r="H62" s="20" t="n">
        <v>5</v>
      </c>
      <c r="I62" s="20" t="n">
        <v>6</v>
      </c>
      <c r="J62" s="20" t="n">
        <v>17</v>
      </c>
      <c r="K62" s="20" t="n">
        <v>8</v>
      </c>
      <c r="L62" s="20" t="n">
        <v>12</v>
      </c>
      <c r="M62" s="20" t="n">
        <v>11</v>
      </c>
      <c r="N62" s="20" t="n">
        <v>10</v>
      </c>
      <c r="O62" s="20" t="n">
        <v>11</v>
      </c>
      <c r="P62" s="20" t="n">
        <v>10</v>
      </c>
      <c r="Q62" s="20" t="n">
        <v>11</v>
      </c>
      <c r="R62" s="20" t="n">
        <v>12</v>
      </c>
      <c r="S62" s="20" t="n">
        <v>4</v>
      </c>
      <c r="T62" s="20" t="n">
        <v>4</v>
      </c>
      <c r="U62" s="20" t="n">
        <v>2</v>
      </c>
      <c r="V62" s="20" t="n">
        <v>2</v>
      </c>
      <c r="W62" s="20" t="n">
        <v>1</v>
      </c>
      <c r="X62" s="20" t="n">
        <v>1</v>
      </c>
      <c r="Y62" s="20" t="n">
        <v>0</v>
      </c>
      <c r="Z62" s="20" t="n">
        <v>2</v>
      </c>
      <c r="AA62" s="55" t="n">
        <v>5.15989410080104</v>
      </c>
      <c r="AB62" s="21" t="n">
        <v>5.28062929106397</v>
      </c>
      <c r="AC62" s="21" t="n">
        <v>2.11240246279595</v>
      </c>
    </row>
    <row r="63" customFormat="false" ht="15" hidden="false" customHeight="true" outlineLevel="0" collapsed="false">
      <c r="B63" s="23" t="s">
        <v>85</v>
      </c>
      <c r="C63" s="23"/>
      <c r="D63" s="28" t="n">
        <v>6</v>
      </c>
      <c r="E63" s="20" t="n">
        <v>0</v>
      </c>
      <c r="F63" s="20" t="n">
        <v>0</v>
      </c>
      <c r="G63" s="20" t="n">
        <v>1</v>
      </c>
      <c r="H63" s="20" t="n">
        <v>0</v>
      </c>
      <c r="I63" s="20" t="n">
        <v>0</v>
      </c>
      <c r="J63" s="20" t="n">
        <v>2</v>
      </c>
      <c r="K63" s="20" t="n">
        <v>1</v>
      </c>
      <c r="L63" s="20" t="n">
        <v>1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1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55" t="n">
        <v>3.63203741902352</v>
      </c>
      <c r="AB63" s="21" t="n">
        <v>3.95256530070865</v>
      </c>
      <c r="AC63" s="21" t="n">
        <v>1.73862902905572</v>
      </c>
    </row>
    <row r="64" customFormat="false" ht="15" hidden="false" customHeight="true" outlineLevel="0" collapsed="false">
      <c r="B64" s="23" t="s">
        <v>86</v>
      </c>
      <c r="C64" s="23"/>
      <c r="D64" s="28" t="n">
        <v>20</v>
      </c>
      <c r="E64" s="20" t="n">
        <v>0</v>
      </c>
      <c r="F64" s="20" t="n">
        <v>0</v>
      </c>
      <c r="G64" s="20" t="n">
        <v>0</v>
      </c>
      <c r="H64" s="20" t="n">
        <v>3</v>
      </c>
      <c r="I64" s="20" t="n">
        <v>0</v>
      </c>
      <c r="J64" s="20" t="n">
        <v>5</v>
      </c>
      <c r="K64" s="20" t="n">
        <v>1</v>
      </c>
      <c r="L64" s="20" t="n">
        <v>3</v>
      </c>
      <c r="M64" s="20" t="n">
        <v>0</v>
      </c>
      <c r="N64" s="20" t="n">
        <v>0</v>
      </c>
      <c r="O64" s="20" t="n">
        <v>2</v>
      </c>
      <c r="P64" s="20" t="n">
        <v>3</v>
      </c>
      <c r="Q64" s="20" t="n">
        <v>1</v>
      </c>
      <c r="R64" s="20" t="n">
        <v>1</v>
      </c>
      <c r="S64" s="20" t="n">
        <v>0</v>
      </c>
      <c r="T64" s="20" t="n">
        <v>1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55" t="n">
        <v>4.18302831192102</v>
      </c>
      <c r="AB64" s="21" t="n">
        <v>4.57709498675682</v>
      </c>
      <c r="AC64" s="21" t="n">
        <v>1.82295325979865</v>
      </c>
    </row>
    <row r="65" customFormat="false" ht="15" hidden="false" customHeight="true" outlineLevel="0" collapsed="false">
      <c r="B65" s="23" t="s">
        <v>87</v>
      </c>
      <c r="C65" s="23"/>
      <c r="D65" s="28" t="n">
        <v>40</v>
      </c>
      <c r="E65" s="20" t="n">
        <v>0</v>
      </c>
      <c r="F65" s="20" t="n">
        <v>1</v>
      </c>
      <c r="G65" s="20" t="n">
        <v>1</v>
      </c>
      <c r="H65" s="20" t="n">
        <v>5</v>
      </c>
      <c r="I65" s="20" t="n">
        <v>3</v>
      </c>
      <c r="J65" s="20" t="n">
        <v>8</v>
      </c>
      <c r="K65" s="20" t="n">
        <v>3</v>
      </c>
      <c r="L65" s="20" t="n">
        <v>1</v>
      </c>
      <c r="M65" s="20" t="n">
        <v>5</v>
      </c>
      <c r="N65" s="20" t="n">
        <v>5</v>
      </c>
      <c r="O65" s="20" t="n">
        <v>2</v>
      </c>
      <c r="P65" s="20" t="n">
        <v>2</v>
      </c>
      <c r="Q65" s="20" t="n">
        <v>1</v>
      </c>
      <c r="R65" s="20" t="n">
        <v>1</v>
      </c>
      <c r="S65" s="20" t="n">
        <v>0</v>
      </c>
      <c r="T65" s="20" t="n">
        <v>1</v>
      </c>
      <c r="U65" s="20" t="n">
        <v>0</v>
      </c>
      <c r="V65" s="20" t="n">
        <v>0</v>
      </c>
      <c r="W65" s="20" t="n">
        <v>0</v>
      </c>
      <c r="X65" s="20" t="n">
        <v>1</v>
      </c>
      <c r="Y65" s="20" t="n">
        <v>0</v>
      </c>
      <c r="Z65" s="20" t="n">
        <v>0</v>
      </c>
      <c r="AA65" s="55" t="n">
        <v>3.80081947074688</v>
      </c>
      <c r="AB65" s="21" t="n">
        <v>4.23988977813598</v>
      </c>
      <c r="AC65" s="21" t="n">
        <v>1.87954069354237</v>
      </c>
    </row>
    <row r="66" customFormat="false" ht="15" hidden="false" customHeight="true" outlineLevel="0" collapsed="false">
      <c r="B66" s="23" t="s">
        <v>88</v>
      </c>
      <c r="C66" s="23"/>
      <c r="D66" s="28" t="n">
        <v>52</v>
      </c>
      <c r="E66" s="20" t="n">
        <v>1</v>
      </c>
      <c r="F66" s="20" t="n">
        <v>2</v>
      </c>
      <c r="G66" s="20" t="n">
        <v>1</v>
      </c>
      <c r="H66" s="20" t="n">
        <v>2</v>
      </c>
      <c r="I66" s="20" t="n">
        <v>2</v>
      </c>
      <c r="J66" s="20" t="n">
        <v>5</v>
      </c>
      <c r="K66" s="20" t="n">
        <v>2</v>
      </c>
      <c r="L66" s="20" t="n">
        <v>7</v>
      </c>
      <c r="M66" s="20" t="n">
        <v>10</v>
      </c>
      <c r="N66" s="20" t="n">
        <v>5</v>
      </c>
      <c r="O66" s="20" t="n">
        <v>1</v>
      </c>
      <c r="P66" s="20" t="n">
        <v>2</v>
      </c>
      <c r="Q66" s="20" t="n">
        <v>7</v>
      </c>
      <c r="R66" s="20" t="n">
        <v>0</v>
      </c>
      <c r="S66" s="20" t="n">
        <v>0</v>
      </c>
      <c r="T66" s="20" t="n">
        <v>2</v>
      </c>
      <c r="U66" s="20" t="n">
        <v>0</v>
      </c>
      <c r="V66" s="20" t="n">
        <v>0</v>
      </c>
      <c r="W66" s="20" t="n">
        <v>2</v>
      </c>
      <c r="X66" s="20" t="n">
        <v>1</v>
      </c>
      <c r="Y66" s="20" t="n">
        <v>0</v>
      </c>
      <c r="Z66" s="20" t="n">
        <v>0</v>
      </c>
      <c r="AA66" s="55" t="n">
        <v>4.62819716214141</v>
      </c>
      <c r="AB66" s="21" t="n">
        <v>4.89486629921699</v>
      </c>
      <c r="AC66" s="21" t="n">
        <v>2.06922367700572</v>
      </c>
    </row>
    <row r="67" customFormat="false" ht="15" hidden="false" customHeight="true" outlineLevel="0" collapsed="false">
      <c r="B67" s="23" t="s">
        <v>89</v>
      </c>
      <c r="C67" s="23"/>
      <c r="D67" s="28" t="n">
        <v>13</v>
      </c>
      <c r="E67" s="20" t="n">
        <v>0</v>
      </c>
      <c r="F67" s="20" t="n">
        <v>1</v>
      </c>
      <c r="G67" s="20" t="n">
        <v>0</v>
      </c>
      <c r="H67" s="20" t="n">
        <v>1</v>
      </c>
      <c r="I67" s="20" t="n">
        <v>0</v>
      </c>
      <c r="J67" s="20" t="n">
        <v>1</v>
      </c>
      <c r="K67" s="20" t="n">
        <v>1</v>
      </c>
      <c r="L67" s="20" t="n">
        <v>2</v>
      </c>
      <c r="M67" s="20" t="n">
        <v>3</v>
      </c>
      <c r="N67" s="20" t="n">
        <v>3</v>
      </c>
      <c r="O67" s="20" t="n">
        <v>0</v>
      </c>
      <c r="P67" s="20" t="n">
        <v>1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55" t="n">
        <v>4.67289719626168</v>
      </c>
      <c r="AB67" s="21" t="n">
        <v>4.26444862234962</v>
      </c>
      <c r="AC67" s="21" t="n">
        <v>1.33208505993139</v>
      </c>
    </row>
    <row r="68" customFormat="false" ht="15" hidden="false" customHeight="true" outlineLevel="0" collapsed="false">
      <c r="B68" s="23" t="s">
        <v>90</v>
      </c>
      <c r="C68" s="23"/>
      <c r="D68" s="28" t="n">
        <v>33</v>
      </c>
      <c r="E68" s="20" t="n">
        <v>1</v>
      </c>
      <c r="F68" s="20" t="n">
        <v>1</v>
      </c>
      <c r="G68" s="20" t="n">
        <v>1</v>
      </c>
      <c r="H68" s="20" t="n">
        <v>1</v>
      </c>
      <c r="I68" s="20" t="n">
        <v>4</v>
      </c>
      <c r="J68" s="20" t="n">
        <v>4</v>
      </c>
      <c r="K68" s="20" t="n">
        <v>7</v>
      </c>
      <c r="L68" s="20" t="n">
        <v>2</v>
      </c>
      <c r="M68" s="20" t="n">
        <v>3</v>
      </c>
      <c r="N68" s="20" t="n">
        <v>2</v>
      </c>
      <c r="O68" s="20" t="n">
        <v>0</v>
      </c>
      <c r="P68" s="20" t="n">
        <v>1</v>
      </c>
      <c r="Q68" s="20" t="n">
        <v>1</v>
      </c>
      <c r="R68" s="20" t="n">
        <v>2</v>
      </c>
      <c r="S68" s="20" t="n">
        <v>1</v>
      </c>
      <c r="T68" s="20" t="n">
        <v>0</v>
      </c>
      <c r="U68" s="20" t="n">
        <v>2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55" t="n">
        <v>3.75792923067673</v>
      </c>
      <c r="AB68" s="21" t="n">
        <v>4.35021431765946</v>
      </c>
      <c r="AC68" s="21" t="n">
        <v>2.00536205063726</v>
      </c>
    </row>
    <row r="69" s="59" customFormat="true" ht="15" hidden="false" customHeight="true" outlineLevel="0" collapsed="false">
      <c r="B69" s="29" t="s">
        <v>91</v>
      </c>
      <c r="C69" s="29"/>
      <c r="D69" s="30" t="n">
        <v>27</v>
      </c>
      <c r="E69" s="67" t="n">
        <v>0</v>
      </c>
      <c r="F69" s="67" t="n">
        <v>0</v>
      </c>
      <c r="G69" s="67" t="n">
        <v>0</v>
      </c>
      <c r="H69" s="67" t="n">
        <v>2</v>
      </c>
      <c r="I69" s="67" t="n">
        <v>2</v>
      </c>
      <c r="J69" s="67" t="n">
        <v>2</v>
      </c>
      <c r="K69" s="67" t="n">
        <v>1</v>
      </c>
      <c r="L69" s="67" t="n">
        <v>4</v>
      </c>
      <c r="M69" s="67" t="n">
        <v>4</v>
      </c>
      <c r="N69" s="67" t="n">
        <v>2</v>
      </c>
      <c r="O69" s="67" t="n">
        <v>0</v>
      </c>
      <c r="P69" s="67" t="n">
        <v>4</v>
      </c>
      <c r="Q69" s="67" t="n">
        <v>1</v>
      </c>
      <c r="R69" s="67" t="n">
        <v>1</v>
      </c>
      <c r="S69" s="67" t="n">
        <v>0</v>
      </c>
      <c r="T69" s="67" t="n">
        <v>1</v>
      </c>
      <c r="U69" s="67" t="n">
        <v>2</v>
      </c>
      <c r="V69" s="67" t="n">
        <v>0</v>
      </c>
      <c r="W69" s="67" t="n">
        <v>1</v>
      </c>
      <c r="X69" s="67" t="n">
        <v>0</v>
      </c>
      <c r="Y69" s="67" t="n">
        <v>0</v>
      </c>
      <c r="Z69" s="67" t="n">
        <v>0</v>
      </c>
      <c r="AA69" s="58" t="n">
        <v>4.86923101877886</v>
      </c>
      <c r="AB69" s="31" t="n">
        <v>5.24359726699593</v>
      </c>
      <c r="AC69" s="31" t="n">
        <v>2.02374488447627</v>
      </c>
    </row>
    <row r="70" customFormat="false" ht="15" hidden="false" customHeight="true" outlineLevel="0" collapsed="false">
      <c r="AA70" s="60"/>
      <c r="AB70" s="60"/>
      <c r="AC70" s="60"/>
    </row>
    <row r="71" customFormat="false" ht="15" hidden="false" customHeight="true" outlineLevel="0" collapsed="false">
      <c r="D71" s="34" t="n">
        <f aca="false">D6</f>
        <v>5570</v>
      </c>
      <c r="AA71" s="60"/>
      <c r="AB71" s="60"/>
      <c r="AC71" s="60"/>
    </row>
    <row r="72" customFormat="false" ht="15" hidden="false" customHeight="true" outlineLevel="0" collapsed="false">
      <c r="D72" s="34" t="str">
        <f aca="false">IF(D71=SUM(D8:D11,D12:D22,D23:D69)/3,"OK","NG")</f>
        <v>OK</v>
      </c>
    </row>
  </sheetData>
  <mergeCells count="67">
    <mergeCell ref="B3:C3"/>
    <mergeCell ref="D3:D5"/>
    <mergeCell ref="AA3:AA4"/>
    <mergeCell ref="AB3:AB4"/>
    <mergeCell ref="AC3:AC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conditionalFormatting sqref="D6:AC69">
    <cfRule type="cellIs" priority="2" operator="equal" aboveAverage="0" equalAverage="0" bottom="0" percent="0" rank="0" text="" dxfId="8">
      <formula>"－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0" min="4" style="0" width="14.7"/>
  </cols>
  <sheetData>
    <row r="1" customFormat="false" ht="17.25" hidden="false" customHeight="true" outlineLevel="0" collapsed="false">
      <c r="B1" s="63" t="s">
        <v>233</v>
      </c>
      <c r="D1" s="63" t="s">
        <v>234</v>
      </c>
    </row>
    <row r="2" customFormat="false" ht="17.25" hidden="false" customHeight="true" outlineLevel="0" collapsed="false">
      <c r="C2" s="4"/>
      <c r="J2" s="37" t="s">
        <v>2</v>
      </c>
    </row>
    <row r="3" s="61" customFormat="true" ht="31.5" hidden="false" customHeight="true" outlineLevel="0" collapsed="false">
      <c r="B3" s="77" t="s">
        <v>235</v>
      </c>
      <c r="C3" s="77"/>
      <c r="D3" s="62" t="s">
        <v>95</v>
      </c>
      <c r="E3" s="62" t="s">
        <v>236</v>
      </c>
      <c r="F3" s="62" t="s">
        <v>237</v>
      </c>
      <c r="G3" s="62" t="s">
        <v>238</v>
      </c>
      <c r="H3" s="62" t="s">
        <v>239</v>
      </c>
      <c r="I3" s="62" t="s">
        <v>240</v>
      </c>
      <c r="J3" s="62" t="s">
        <v>241</v>
      </c>
      <c r="K3" s="90"/>
      <c r="L3" s="90"/>
    </row>
    <row r="4" customFormat="false" ht="12" hidden="false" customHeight="true" outlineLevel="0" collapsed="false">
      <c r="B4" s="91" t="s">
        <v>17</v>
      </c>
      <c r="C4" s="91"/>
      <c r="D4" s="62"/>
      <c r="E4" s="62"/>
      <c r="F4" s="62"/>
      <c r="G4" s="62"/>
      <c r="H4" s="62"/>
      <c r="I4" s="62"/>
      <c r="J4" s="62"/>
    </row>
    <row r="5" customFormat="false" ht="12" hidden="false" customHeight="true" outlineLevel="0" collapsed="false">
      <c r="B5" s="91"/>
      <c r="C5" s="91"/>
      <c r="D5" s="62"/>
      <c r="E5" s="62"/>
      <c r="F5" s="62"/>
      <c r="G5" s="62"/>
      <c r="H5" s="62"/>
      <c r="I5" s="62"/>
      <c r="J5" s="62"/>
    </row>
    <row r="6" customFormat="false" ht="15" hidden="false" customHeight="true" outlineLevel="0" collapsed="false">
      <c r="B6" s="19" t="s">
        <v>28</v>
      </c>
      <c r="C6" s="19"/>
      <c r="D6" s="50" t="n">
        <v>5570</v>
      </c>
      <c r="E6" s="50" t="n">
        <v>2153</v>
      </c>
      <c r="F6" s="50" t="n">
        <v>358</v>
      </c>
      <c r="G6" s="50" t="n">
        <v>1</v>
      </c>
      <c r="H6" s="50" t="n">
        <v>9</v>
      </c>
      <c r="I6" s="50" t="n">
        <v>2385</v>
      </c>
      <c r="J6" s="50" t="n">
        <v>664</v>
      </c>
    </row>
    <row r="7" customFormat="false" ht="15" hidden="false" customHeight="true" outlineLevel="0" collapsed="false">
      <c r="A7" s="61"/>
      <c r="B7" s="23" t="s">
        <v>29</v>
      </c>
      <c r="C7" s="23"/>
      <c r="D7" s="52" t="n">
        <v>4100</v>
      </c>
      <c r="E7" s="53" t="n">
        <v>1445</v>
      </c>
      <c r="F7" s="53" t="n">
        <v>294</v>
      </c>
      <c r="G7" s="53" t="n">
        <v>0</v>
      </c>
      <c r="H7" s="53" t="n">
        <v>8</v>
      </c>
      <c r="I7" s="53" t="n">
        <v>1964</v>
      </c>
      <c r="J7" s="53" t="n">
        <v>389</v>
      </c>
    </row>
    <row r="8" customFormat="false" ht="15" hidden="false" customHeight="true" outlineLevel="0" collapsed="false">
      <c r="B8" s="26"/>
      <c r="C8" s="27" t="s">
        <v>30</v>
      </c>
      <c r="D8" s="54" t="n">
        <v>2325</v>
      </c>
      <c r="E8" s="50" t="n">
        <v>837</v>
      </c>
      <c r="F8" s="50" t="n">
        <v>195</v>
      </c>
      <c r="G8" s="50" t="n">
        <v>0</v>
      </c>
      <c r="H8" s="50" t="n">
        <v>6</v>
      </c>
      <c r="I8" s="50" t="n">
        <v>1115</v>
      </c>
      <c r="J8" s="50" t="n">
        <v>172</v>
      </c>
    </row>
    <row r="9" customFormat="false" ht="15" hidden="false" customHeight="true" outlineLevel="0" collapsed="false">
      <c r="B9" s="26"/>
      <c r="C9" s="27" t="s">
        <v>31</v>
      </c>
      <c r="D9" s="54" t="n">
        <v>1114</v>
      </c>
      <c r="E9" s="50" t="n">
        <v>403</v>
      </c>
      <c r="F9" s="50" t="n">
        <v>46</v>
      </c>
      <c r="G9" s="50" t="n">
        <v>0</v>
      </c>
      <c r="H9" s="50" t="n">
        <v>2</v>
      </c>
      <c r="I9" s="50" t="n">
        <v>566</v>
      </c>
      <c r="J9" s="50" t="n">
        <v>97</v>
      </c>
    </row>
    <row r="10" customFormat="false" ht="15" hidden="false" customHeight="true" outlineLevel="0" collapsed="false">
      <c r="B10" s="26"/>
      <c r="C10" s="27" t="s">
        <v>32</v>
      </c>
      <c r="D10" s="54" t="n">
        <v>661</v>
      </c>
      <c r="E10" s="50" t="n">
        <v>205</v>
      </c>
      <c r="F10" s="50" t="n">
        <v>53</v>
      </c>
      <c r="G10" s="50" t="n">
        <v>0</v>
      </c>
      <c r="H10" s="50" t="n">
        <v>0</v>
      </c>
      <c r="I10" s="50" t="n">
        <v>283</v>
      </c>
      <c r="J10" s="50" t="n">
        <v>120</v>
      </c>
    </row>
    <row r="11" customFormat="false" ht="15" hidden="false" customHeight="true" outlineLevel="0" collapsed="false">
      <c r="A11" s="61"/>
      <c r="B11" s="29" t="s">
        <v>33</v>
      </c>
      <c r="C11" s="29"/>
      <c r="D11" s="56" t="n">
        <v>1470</v>
      </c>
      <c r="E11" s="57" t="n">
        <v>708</v>
      </c>
      <c r="F11" s="57" t="n">
        <v>64</v>
      </c>
      <c r="G11" s="57" t="n">
        <v>1</v>
      </c>
      <c r="H11" s="57" t="n">
        <v>1</v>
      </c>
      <c r="I11" s="57" t="n">
        <v>421</v>
      </c>
      <c r="J11" s="57" t="n">
        <v>275</v>
      </c>
    </row>
    <row r="12" customFormat="false" ht="15" hidden="false" customHeight="true" outlineLevel="0" collapsed="false">
      <c r="B12" s="23" t="s">
        <v>34</v>
      </c>
      <c r="C12" s="23"/>
      <c r="D12" s="50" t="n">
        <v>188</v>
      </c>
      <c r="E12" s="50" t="n">
        <v>86</v>
      </c>
      <c r="F12" s="50" t="n">
        <v>1</v>
      </c>
      <c r="G12" s="50" t="n">
        <v>0</v>
      </c>
      <c r="H12" s="50" t="n">
        <v>0</v>
      </c>
      <c r="I12" s="50" t="n">
        <v>51</v>
      </c>
      <c r="J12" s="50" t="n">
        <v>50</v>
      </c>
    </row>
    <row r="13" customFormat="false" ht="15" hidden="false" customHeight="true" outlineLevel="0" collapsed="false">
      <c r="B13" s="23" t="s">
        <v>35</v>
      </c>
      <c r="C13" s="23"/>
      <c r="D13" s="50" t="n">
        <v>151</v>
      </c>
      <c r="E13" s="50" t="n">
        <v>77</v>
      </c>
      <c r="F13" s="50" t="n">
        <v>9</v>
      </c>
      <c r="G13" s="50" t="n">
        <v>0</v>
      </c>
      <c r="H13" s="50" t="n">
        <v>0</v>
      </c>
      <c r="I13" s="50" t="n">
        <v>49</v>
      </c>
      <c r="J13" s="50" t="n">
        <v>16</v>
      </c>
    </row>
    <row r="14" customFormat="false" ht="15" hidden="false" customHeight="true" outlineLevel="0" collapsed="false">
      <c r="B14" s="23" t="s">
        <v>36</v>
      </c>
      <c r="C14" s="23"/>
      <c r="D14" s="50" t="n">
        <v>314</v>
      </c>
      <c r="E14" s="50" t="n">
        <v>146</v>
      </c>
      <c r="F14" s="50" t="n">
        <v>20</v>
      </c>
      <c r="G14" s="50" t="n">
        <v>0</v>
      </c>
      <c r="H14" s="50" t="n">
        <v>0</v>
      </c>
      <c r="I14" s="50" t="n">
        <v>89</v>
      </c>
      <c r="J14" s="50" t="n">
        <v>59</v>
      </c>
    </row>
    <row r="15" customFormat="false" ht="15" hidden="false" customHeight="true" outlineLevel="0" collapsed="false">
      <c r="B15" s="23" t="s">
        <v>37</v>
      </c>
      <c r="C15" s="23"/>
      <c r="D15" s="50" t="n">
        <v>2735</v>
      </c>
      <c r="E15" s="50" t="n">
        <v>1009</v>
      </c>
      <c r="F15" s="50" t="n">
        <v>210</v>
      </c>
      <c r="G15" s="50" t="n">
        <v>0</v>
      </c>
      <c r="H15" s="50" t="n">
        <v>6</v>
      </c>
      <c r="I15" s="50" t="n">
        <v>1251</v>
      </c>
      <c r="J15" s="50" t="n">
        <v>259</v>
      </c>
    </row>
    <row r="16" customFormat="false" ht="15" hidden="false" customHeight="true" outlineLevel="0" collapsed="false">
      <c r="B16" s="23" t="s">
        <v>38</v>
      </c>
      <c r="C16" s="23"/>
      <c r="D16" s="50" t="n">
        <v>510</v>
      </c>
      <c r="E16" s="50" t="n">
        <v>151</v>
      </c>
      <c r="F16" s="50" t="n">
        <v>50</v>
      </c>
      <c r="G16" s="50" t="n">
        <v>0</v>
      </c>
      <c r="H16" s="50" t="n">
        <v>0</v>
      </c>
      <c r="I16" s="50" t="n">
        <v>217</v>
      </c>
      <c r="J16" s="50" t="n">
        <v>92</v>
      </c>
    </row>
    <row r="17" customFormat="false" ht="15" hidden="false" customHeight="true" outlineLevel="0" collapsed="false">
      <c r="B17" s="23" t="s">
        <v>39</v>
      </c>
      <c r="C17" s="23"/>
      <c r="D17" s="50" t="n">
        <v>46</v>
      </c>
      <c r="E17" s="50" t="n">
        <v>26</v>
      </c>
      <c r="F17" s="50" t="n">
        <v>0</v>
      </c>
      <c r="G17" s="50" t="n">
        <v>0</v>
      </c>
      <c r="H17" s="50" t="n">
        <v>0</v>
      </c>
      <c r="I17" s="50" t="n">
        <v>12</v>
      </c>
      <c r="J17" s="50" t="n">
        <v>8</v>
      </c>
    </row>
    <row r="18" customFormat="false" ht="15" hidden="false" customHeight="true" outlineLevel="0" collapsed="false">
      <c r="B18" s="23" t="s">
        <v>40</v>
      </c>
      <c r="C18" s="23"/>
      <c r="D18" s="50" t="n">
        <v>1114</v>
      </c>
      <c r="E18" s="50" t="n">
        <v>403</v>
      </c>
      <c r="F18" s="50" t="n">
        <v>46</v>
      </c>
      <c r="G18" s="50" t="n">
        <v>0</v>
      </c>
      <c r="H18" s="50" t="n">
        <v>2</v>
      </c>
      <c r="I18" s="50" t="n">
        <v>566</v>
      </c>
      <c r="J18" s="50" t="n">
        <v>97</v>
      </c>
    </row>
    <row r="19" customFormat="false" ht="15" hidden="false" customHeight="true" outlineLevel="0" collapsed="false">
      <c r="B19" s="23" t="s">
        <v>41</v>
      </c>
      <c r="C19" s="23"/>
      <c r="D19" s="50" t="n">
        <v>121</v>
      </c>
      <c r="E19" s="50" t="n">
        <v>77</v>
      </c>
      <c r="F19" s="50" t="n">
        <v>6</v>
      </c>
      <c r="G19" s="50" t="n">
        <v>0</v>
      </c>
      <c r="H19" s="50" t="n">
        <v>0</v>
      </c>
      <c r="I19" s="50" t="n">
        <v>24</v>
      </c>
      <c r="J19" s="50" t="n">
        <v>14</v>
      </c>
    </row>
    <row r="20" customFormat="false" ht="15" hidden="false" customHeight="true" outlineLevel="0" collapsed="false">
      <c r="B20" s="23" t="s">
        <v>42</v>
      </c>
      <c r="C20" s="23"/>
      <c r="D20" s="50" t="n">
        <v>66</v>
      </c>
      <c r="E20" s="50" t="n">
        <v>34</v>
      </c>
      <c r="F20" s="50" t="n">
        <v>0</v>
      </c>
      <c r="G20" s="50" t="n">
        <v>0</v>
      </c>
      <c r="H20" s="50" t="n">
        <v>0</v>
      </c>
      <c r="I20" s="50" t="n">
        <v>9</v>
      </c>
      <c r="J20" s="50" t="n">
        <v>23</v>
      </c>
    </row>
    <row r="21" customFormat="false" ht="15" hidden="false" customHeight="true" outlineLevel="0" collapsed="false">
      <c r="B21" s="23" t="s">
        <v>43</v>
      </c>
      <c r="C21" s="23"/>
      <c r="D21" s="50" t="n">
        <v>160</v>
      </c>
      <c r="E21" s="50" t="n">
        <v>76</v>
      </c>
      <c r="F21" s="50" t="n">
        <v>10</v>
      </c>
      <c r="G21" s="50" t="n">
        <v>0</v>
      </c>
      <c r="H21" s="50" t="n">
        <v>1</v>
      </c>
      <c r="I21" s="50" t="n">
        <v>51</v>
      </c>
      <c r="J21" s="50" t="n">
        <v>22</v>
      </c>
    </row>
    <row r="22" customFormat="false" ht="15" hidden="false" customHeight="true" outlineLevel="0" collapsed="false">
      <c r="B22" s="29" t="s">
        <v>44</v>
      </c>
      <c r="C22" s="29"/>
      <c r="D22" s="50" t="n">
        <v>165</v>
      </c>
      <c r="E22" s="50" t="n">
        <v>68</v>
      </c>
      <c r="F22" s="50" t="n">
        <v>6</v>
      </c>
      <c r="G22" s="50" t="n">
        <v>1</v>
      </c>
      <c r="H22" s="50" t="n">
        <v>0</v>
      </c>
      <c r="I22" s="50" t="n">
        <v>66</v>
      </c>
      <c r="J22" s="50" t="n">
        <v>24</v>
      </c>
    </row>
    <row r="23" customFormat="false" ht="15" hidden="false" customHeight="true" outlineLevel="0" collapsed="false">
      <c r="B23" s="23" t="s">
        <v>34</v>
      </c>
      <c r="C23" s="23"/>
      <c r="D23" s="52" t="n">
        <v>188</v>
      </c>
      <c r="E23" s="53" t="n">
        <v>86</v>
      </c>
      <c r="F23" s="53" t="n">
        <v>1</v>
      </c>
      <c r="G23" s="53" t="n">
        <v>0</v>
      </c>
      <c r="H23" s="53" t="n">
        <v>0</v>
      </c>
      <c r="I23" s="53" t="n">
        <v>51</v>
      </c>
      <c r="J23" s="53" t="n">
        <v>50</v>
      </c>
    </row>
    <row r="24" customFormat="false" ht="15" hidden="false" customHeight="true" outlineLevel="0" collapsed="false">
      <c r="B24" s="23" t="s">
        <v>45</v>
      </c>
      <c r="C24" s="23"/>
      <c r="D24" s="54" t="n">
        <v>7</v>
      </c>
      <c r="E24" s="50" t="n">
        <v>2</v>
      </c>
      <c r="F24" s="50" t="n">
        <v>1</v>
      </c>
      <c r="G24" s="50" t="n">
        <v>0</v>
      </c>
      <c r="H24" s="50" t="n">
        <v>0</v>
      </c>
      <c r="I24" s="50" t="n">
        <v>1</v>
      </c>
      <c r="J24" s="50" t="n">
        <v>3</v>
      </c>
    </row>
    <row r="25" customFormat="false" ht="15" hidden="false" customHeight="true" outlineLevel="0" collapsed="false">
      <c r="B25" s="23" t="s">
        <v>46</v>
      </c>
      <c r="C25" s="23"/>
      <c r="D25" s="54" t="n">
        <v>32</v>
      </c>
      <c r="E25" s="50" t="n">
        <v>10</v>
      </c>
      <c r="F25" s="50" t="n">
        <v>1</v>
      </c>
      <c r="G25" s="50" t="n">
        <v>0</v>
      </c>
      <c r="H25" s="50" t="n">
        <v>0</v>
      </c>
      <c r="I25" s="50" t="n">
        <v>20</v>
      </c>
      <c r="J25" s="50" t="n">
        <v>1</v>
      </c>
    </row>
    <row r="26" customFormat="false" ht="15" hidden="false" customHeight="true" outlineLevel="0" collapsed="false">
      <c r="B26" s="23" t="s">
        <v>47</v>
      </c>
      <c r="C26" s="23"/>
      <c r="D26" s="54" t="n">
        <v>72</v>
      </c>
      <c r="E26" s="50" t="n">
        <v>46</v>
      </c>
      <c r="F26" s="50" t="n">
        <v>5</v>
      </c>
      <c r="G26" s="50" t="n">
        <v>0</v>
      </c>
      <c r="H26" s="50" t="n">
        <v>0</v>
      </c>
      <c r="I26" s="50" t="n">
        <v>16</v>
      </c>
      <c r="J26" s="50" t="n">
        <v>5</v>
      </c>
    </row>
    <row r="27" customFormat="false" ht="15" hidden="false" customHeight="true" outlineLevel="0" collapsed="false">
      <c r="B27" s="23" t="s">
        <v>48</v>
      </c>
      <c r="C27" s="23"/>
      <c r="D27" s="54" t="n">
        <v>15</v>
      </c>
      <c r="E27" s="50" t="n">
        <v>6</v>
      </c>
      <c r="F27" s="50" t="n">
        <v>0</v>
      </c>
      <c r="G27" s="50" t="n">
        <v>0</v>
      </c>
      <c r="H27" s="50" t="n">
        <v>0</v>
      </c>
      <c r="I27" s="50" t="n">
        <v>7</v>
      </c>
      <c r="J27" s="50" t="n">
        <v>2</v>
      </c>
    </row>
    <row r="28" customFormat="false" ht="15" hidden="false" customHeight="true" outlineLevel="0" collapsed="false">
      <c r="B28" s="23" t="s">
        <v>49</v>
      </c>
      <c r="C28" s="23"/>
      <c r="D28" s="54" t="n">
        <v>6</v>
      </c>
      <c r="E28" s="50" t="n">
        <v>4</v>
      </c>
      <c r="F28" s="50" t="n">
        <v>0</v>
      </c>
      <c r="G28" s="50" t="n">
        <v>0</v>
      </c>
      <c r="H28" s="50" t="n">
        <v>0</v>
      </c>
      <c r="I28" s="50" t="n">
        <v>1</v>
      </c>
      <c r="J28" s="50" t="n">
        <v>1</v>
      </c>
    </row>
    <row r="29" customFormat="false" ht="15" hidden="false" customHeight="true" outlineLevel="0" collapsed="false">
      <c r="B29" s="23" t="s">
        <v>50</v>
      </c>
      <c r="C29" s="23"/>
      <c r="D29" s="54" t="n">
        <v>19</v>
      </c>
      <c r="E29" s="50" t="n">
        <v>9</v>
      </c>
      <c r="F29" s="50" t="n">
        <v>2</v>
      </c>
      <c r="G29" s="50" t="n">
        <v>0</v>
      </c>
      <c r="H29" s="50" t="n">
        <v>0</v>
      </c>
      <c r="I29" s="50" t="n">
        <v>4</v>
      </c>
      <c r="J29" s="50" t="n">
        <v>4</v>
      </c>
    </row>
    <row r="30" customFormat="false" ht="15" hidden="false" customHeight="true" outlineLevel="0" collapsed="false">
      <c r="B30" s="23" t="s">
        <v>51</v>
      </c>
      <c r="C30" s="23"/>
      <c r="D30" s="54" t="n">
        <v>165</v>
      </c>
      <c r="E30" s="50" t="n">
        <v>67</v>
      </c>
      <c r="F30" s="50" t="n">
        <v>11</v>
      </c>
      <c r="G30" s="50" t="n">
        <v>0</v>
      </c>
      <c r="H30" s="50" t="n">
        <v>0</v>
      </c>
      <c r="I30" s="50" t="n">
        <v>47</v>
      </c>
      <c r="J30" s="50" t="n">
        <v>40</v>
      </c>
    </row>
    <row r="31" customFormat="false" ht="15" hidden="false" customHeight="true" outlineLevel="0" collapsed="false">
      <c r="B31" s="23" t="s">
        <v>52</v>
      </c>
      <c r="C31" s="23"/>
      <c r="D31" s="54" t="n">
        <v>114</v>
      </c>
      <c r="E31" s="50" t="n">
        <v>58</v>
      </c>
      <c r="F31" s="50" t="n">
        <v>10</v>
      </c>
      <c r="G31" s="50" t="n">
        <v>0</v>
      </c>
      <c r="H31" s="50" t="n">
        <v>0</v>
      </c>
      <c r="I31" s="50" t="n">
        <v>22</v>
      </c>
      <c r="J31" s="50" t="n">
        <v>24</v>
      </c>
    </row>
    <row r="32" customFormat="false" ht="15" hidden="false" customHeight="true" outlineLevel="0" collapsed="false">
      <c r="B32" s="23" t="s">
        <v>53</v>
      </c>
      <c r="C32" s="23"/>
      <c r="D32" s="54" t="n">
        <v>100</v>
      </c>
      <c r="E32" s="50" t="n">
        <v>38</v>
      </c>
      <c r="F32" s="50" t="n">
        <v>8</v>
      </c>
      <c r="G32" s="50" t="n">
        <v>0</v>
      </c>
      <c r="H32" s="50" t="n">
        <v>0</v>
      </c>
      <c r="I32" s="50" t="n">
        <v>38</v>
      </c>
      <c r="J32" s="50" t="n">
        <v>16</v>
      </c>
    </row>
    <row r="33" customFormat="false" ht="15" hidden="false" customHeight="true" outlineLevel="0" collapsed="false">
      <c r="B33" s="23" t="s">
        <v>54</v>
      </c>
      <c r="C33" s="23"/>
      <c r="D33" s="54" t="n">
        <v>546</v>
      </c>
      <c r="E33" s="50" t="n">
        <v>203</v>
      </c>
      <c r="F33" s="50" t="n">
        <v>49</v>
      </c>
      <c r="G33" s="50" t="n">
        <v>0</v>
      </c>
      <c r="H33" s="50" t="n">
        <v>4</v>
      </c>
      <c r="I33" s="50" t="n">
        <v>255</v>
      </c>
      <c r="J33" s="50" t="n">
        <v>35</v>
      </c>
    </row>
    <row r="34" customFormat="false" ht="15" hidden="false" customHeight="true" outlineLevel="0" collapsed="false">
      <c r="B34" s="23" t="s">
        <v>55</v>
      </c>
      <c r="C34" s="23"/>
      <c r="D34" s="54" t="n">
        <v>424</v>
      </c>
      <c r="E34" s="50" t="n">
        <v>140</v>
      </c>
      <c r="F34" s="50" t="n">
        <v>28</v>
      </c>
      <c r="G34" s="50" t="n">
        <v>0</v>
      </c>
      <c r="H34" s="50" t="n">
        <v>0</v>
      </c>
      <c r="I34" s="50" t="n">
        <v>208</v>
      </c>
      <c r="J34" s="50" t="n">
        <v>48</v>
      </c>
    </row>
    <row r="35" customFormat="false" ht="15" hidden="false" customHeight="true" outlineLevel="0" collapsed="false">
      <c r="B35" s="23" t="s">
        <v>56</v>
      </c>
      <c r="C35" s="23"/>
      <c r="D35" s="54" t="n">
        <v>682</v>
      </c>
      <c r="E35" s="50" t="n">
        <v>281</v>
      </c>
      <c r="F35" s="50" t="n">
        <v>67</v>
      </c>
      <c r="G35" s="50" t="n">
        <v>0</v>
      </c>
      <c r="H35" s="50" t="n">
        <v>1</v>
      </c>
      <c r="I35" s="50" t="n">
        <v>304</v>
      </c>
      <c r="J35" s="50" t="n">
        <v>29</v>
      </c>
    </row>
    <row r="36" customFormat="false" ht="15" hidden="false" customHeight="true" outlineLevel="0" collapsed="false">
      <c r="B36" s="23" t="s">
        <v>57</v>
      </c>
      <c r="C36" s="23"/>
      <c r="D36" s="54" t="n">
        <v>673</v>
      </c>
      <c r="E36" s="50" t="n">
        <v>213</v>
      </c>
      <c r="F36" s="50" t="n">
        <v>51</v>
      </c>
      <c r="G36" s="50" t="n">
        <v>0</v>
      </c>
      <c r="H36" s="50" t="n">
        <v>1</v>
      </c>
      <c r="I36" s="50" t="n">
        <v>348</v>
      </c>
      <c r="J36" s="50" t="n">
        <v>60</v>
      </c>
    </row>
    <row r="37" customFormat="false" ht="15" hidden="false" customHeight="true" outlineLevel="0" collapsed="false">
      <c r="B37" s="23" t="s">
        <v>58</v>
      </c>
      <c r="C37" s="23"/>
      <c r="D37" s="54" t="n">
        <v>34</v>
      </c>
      <c r="E37" s="50" t="n">
        <v>13</v>
      </c>
      <c r="F37" s="50" t="n">
        <v>0</v>
      </c>
      <c r="G37" s="50" t="n">
        <v>0</v>
      </c>
      <c r="H37" s="50" t="n">
        <v>0</v>
      </c>
      <c r="I37" s="50" t="n">
        <v>19</v>
      </c>
      <c r="J37" s="50" t="n">
        <v>2</v>
      </c>
    </row>
    <row r="38" customFormat="false" ht="15" hidden="false" customHeight="true" outlineLevel="0" collapsed="false">
      <c r="B38" s="23" t="s">
        <v>59</v>
      </c>
      <c r="C38" s="23"/>
      <c r="D38" s="54" t="n">
        <v>20</v>
      </c>
      <c r="E38" s="50" t="n">
        <v>12</v>
      </c>
      <c r="F38" s="50" t="n">
        <v>0</v>
      </c>
      <c r="G38" s="50" t="n">
        <v>0</v>
      </c>
      <c r="H38" s="50" t="n">
        <v>0</v>
      </c>
      <c r="I38" s="50" t="n">
        <v>5</v>
      </c>
      <c r="J38" s="50" t="n">
        <v>3</v>
      </c>
    </row>
    <row r="39" customFormat="false" ht="15" hidden="false" customHeight="true" outlineLevel="0" collapsed="false">
      <c r="B39" s="23" t="s">
        <v>60</v>
      </c>
      <c r="C39" s="23"/>
      <c r="D39" s="28" t="n">
        <v>17</v>
      </c>
      <c r="E39" s="20" t="n">
        <v>12</v>
      </c>
      <c r="F39" s="20" t="n">
        <v>0</v>
      </c>
      <c r="G39" s="20" t="n">
        <v>0</v>
      </c>
      <c r="H39" s="20" t="n">
        <v>0</v>
      </c>
      <c r="I39" s="20" t="n">
        <v>2</v>
      </c>
      <c r="J39" s="20" t="n">
        <v>3</v>
      </c>
    </row>
    <row r="40" customFormat="false" ht="15" hidden="false" customHeight="true" outlineLevel="0" collapsed="false">
      <c r="B40" s="23" t="s">
        <v>61</v>
      </c>
      <c r="C40" s="23"/>
      <c r="D40" s="28" t="n">
        <v>9</v>
      </c>
      <c r="E40" s="20" t="n">
        <v>2</v>
      </c>
      <c r="F40" s="20" t="n">
        <v>0</v>
      </c>
      <c r="G40" s="20" t="n">
        <v>0</v>
      </c>
      <c r="H40" s="20" t="n">
        <v>0</v>
      </c>
      <c r="I40" s="20" t="n">
        <v>5</v>
      </c>
      <c r="J40" s="20" t="n">
        <v>2</v>
      </c>
    </row>
    <row r="41" customFormat="false" ht="15" hidden="false" customHeight="true" outlineLevel="0" collapsed="false">
      <c r="B41" s="23" t="s">
        <v>62</v>
      </c>
      <c r="C41" s="23"/>
      <c r="D41" s="54" t="n">
        <v>94</v>
      </c>
      <c r="E41" s="50" t="n">
        <v>51</v>
      </c>
      <c r="F41" s="50" t="n">
        <v>1</v>
      </c>
      <c r="G41" s="50" t="n">
        <v>0</v>
      </c>
      <c r="H41" s="50" t="n">
        <v>0</v>
      </c>
      <c r="I41" s="50" t="n">
        <v>23</v>
      </c>
      <c r="J41" s="50" t="n">
        <v>19</v>
      </c>
    </row>
    <row r="42" customFormat="false" ht="15" hidden="false" customHeight="true" outlineLevel="0" collapsed="false">
      <c r="B42" s="23" t="s">
        <v>63</v>
      </c>
      <c r="C42" s="23"/>
      <c r="D42" s="54" t="n">
        <v>66</v>
      </c>
      <c r="E42" s="50" t="n">
        <v>37</v>
      </c>
      <c r="F42" s="50" t="n">
        <v>2</v>
      </c>
      <c r="G42" s="50" t="n">
        <v>0</v>
      </c>
      <c r="H42" s="50" t="n">
        <v>0</v>
      </c>
      <c r="I42" s="50" t="n">
        <v>10</v>
      </c>
      <c r="J42" s="50" t="n">
        <v>17</v>
      </c>
    </row>
    <row r="43" customFormat="false" ht="15" hidden="false" customHeight="true" outlineLevel="0" collapsed="false">
      <c r="B43" s="23" t="s">
        <v>64</v>
      </c>
      <c r="C43" s="23"/>
      <c r="D43" s="54" t="n">
        <v>105</v>
      </c>
      <c r="E43" s="50" t="n">
        <v>29</v>
      </c>
      <c r="F43" s="50" t="n">
        <v>5</v>
      </c>
      <c r="G43" s="50" t="n">
        <v>0</v>
      </c>
      <c r="H43" s="50" t="n">
        <v>0</v>
      </c>
      <c r="I43" s="50" t="n">
        <v>37</v>
      </c>
      <c r="J43" s="50" t="n">
        <v>34</v>
      </c>
    </row>
    <row r="44" customFormat="false" ht="15" hidden="false" customHeight="true" outlineLevel="0" collapsed="false">
      <c r="B44" s="23" t="s">
        <v>65</v>
      </c>
      <c r="C44" s="23"/>
      <c r="D44" s="54" t="n">
        <v>151</v>
      </c>
      <c r="E44" s="50" t="n">
        <v>54</v>
      </c>
      <c r="F44" s="50" t="n">
        <v>3</v>
      </c>
      <c r="G44" s="50" t="n">
        <v>0</v>
      </c>
      <c r="H44" s="50" t="n">
        <v>0</v>
      </c>
      <c r="I44" s="50" t="n">
        <v>66</v>
      </c>
      <c r="J44" s="50" t="n">
        <v>28</v>
      </c>
    </row>
    <row r="45" customFormat="false" ht="15" hidden="false" customHeight="true" outlineLevel="0" collapsed="false">
      <c r="B45" s="23" t="s">
        <v>66</v>
      </c>
      <c r="C45" s="23"/>
      <c r="D45" s="54" t="n">
        <v>295</v>
      </c>
      <c r="E45" s="50" t="n">
        <v>87</v>
      </c>
      <c r="F45" s="50" t="n">
        <v>32</v>
      </c>
      <c r="G45" s="50" t="n">
        <v>0</v>
      </c>
      <c r="H45" s="50" t="n">
        <v>0</v>
      </c>
      <c r="I45" s="50" t="n">
        <v>141</v>
      </c>
      <c r="J45" s="50" t="n">
        <v>35</v>
      </c>
    </row>
    <row r="46" customFormat="false" ht="15" hidden="false" customHeight="true" outlineLevel="0" collapsed="false">
      <c r="B46" s="23" t="s">
        <v>67</v>
      </c>
      <c r="C46" s="23"/>
      <c r="D46" s="54" t="n">
        <v>110</v>
      </c>
      <c r="E46" s="50" t="n">
        <v>35</v>
      </c>
      <c r="F46" s="50" t="n">
        <v>13</v>
      </c>
      <c r="G46" s="50" t="n">
        <v>0</v>
      </c>
      <c r="H46" s="50" t="n">
        <v>0</v>
      </c>
      <c r="I46" s="50" t="n">
        <v>39</v>
      </c>
      <c r="J46" s="50" t="n">
        <v>23</v>
      </c>
    </row>
    <row r="47" customFormat="false" ht="15" hidden="false" customHeight="true" outlineLevel="0" collapsed="false">
      <c r="B47" s="23" t="s">
        <v>68</v>
      </c>
      <c r="C47" s="23"/>
      <c r="D47" s="54" t="n">
        <v>97</v>
      </c>
      <c r="E47" s="50" t="n">
        <v>27</v>
      </c>
      <c r="F47" s="50" t="n">
        <v>4</v>
      </c>
      <c r="G47" s="50" t="n">
        <v>0</v>
      </c>
      <c r="H47" s="50" t="n">
        <v>0</v>
      </c>
      <c r="I47" s="50" t="n">
        <v>56</v>
      </c>
      <c r="J47" s="50" t="n">
        <v>10</v>
      </c>
    </row>
    <row r="48" customFormat="false" ht="15" hidden="false" customHeight="true" outlineLevel="0" collapsed="false">
      <c r="B48" s="23" t="s">
        <v>69</v>
      </c>
      <c r="C48" s="23"/>
      <c r="D48" s="54" t="n">
        <v>81</v>
      </c>
      <c r="E48" s="50" t="n">
        <v>32</v>
      </c>
      <c r="F48" s="50" t="n">
        <v>5</v>
      </c>
      <c r="G48" s="50" t="n">
        <v>0</v>
      </c>
      <c r="H48" s="50" t="n">
        <v>0</v>
      </c>
      <c r="I48" s="50" t="n">
        <v>41</v>
      </c>
      <c r="J48" s="50" t="n">
        <v>3</v>
      </c>
    </row>
    <row r="49" customFormat="false" ht="15" hidden="false" customHeight="true" outlineLevel="0" collapsed="false">
      <c r="B49" s="23" t="s">
        <v>70</v>
      </c>
      <c r="C49" s="23"/>
      <c r="D49" s="54" t="n">
        <v>499</v>
      </c>
      <c r="E49" s="50" t="n">
        <v>166</v>
      </c>
      <c r="F49" s="50" t="n">
        <v>23</v>
      </c>
      <c r="G49" s="50" t="n">
        <v>0</v>
      </c>
      <c r="H49" s="50" t="n">
        <v>2</v>
      </c>
      <c r="I49" s="50" t="n">
        <v>281</v>
      </c>
      <c r="J49" s="50" t="n">
        <v>27</v>
      </c>
    </row>
    <row r="50" customFormat="false" ht="15" hidden="false" customHeight="true" outlineLevel="0" collapsed="false">
      <c r="B50" s="23" t="s">
        <v>71</v>
      </c>
      <c r="C50" s="23"/>
      <c r="D50" s="54" t="n">
        <v>337</v>
      </c>
      <c r="E50" s="50" t="n">
        <v>128</v>
      </c>
      <c r="F50" s="50" t="n">
        <v>14</v>
      </c>
      <c r="G50" s="50" t="n">
        <v>0</v>
      </c>
      <c r="H50" s="50" t="n">
        <v>0</v>
      </c>
      <c r="I50" s="50" t="n">
        <v>154</v>
      </c>
      <c r="J50" s="50" t="n">
        <v>41</v>
      </c>
    </row>
    <row r="51" customFormat="false" ht="15" hidden="false" customHeight="true" outlineLevel="0" collapsed="false">
      <c r="B51" s="23" t="s">
        <v>72</v>
      </c>
      <c r="C51" s="23"/>
      <c r="D51" s="54" t="n">
        <v>65</v>
      </c>
      <c r="E51" s="50" t="n">
        <v>32</v>
      </c>
      <c r="F51" s="50" t="n">
        <v>0</v>
      </c>
      <c r="G51" s="50" t="n">
        <v>0</v>
      </c>
      <c r="H51" s="50" t="n">
        <v>0</v>
      </c>
      <c r="I51" s="50" t="n">
        <v>22</v>
      </c>
      <c r="J51" s="50" t="n">
        <v>11</v>
      </c>
    </row>
    <row r="52" customFormat="false" ht="15" hidden="false" customHeight="true" outlineLevel="0" collapsed="false">
      <c r="B52" s="23" t="s">
        <v>73</v>
      </c>
      <c r="C52" s="23"/>
      <c r="D52" s="54" t="n">
        <v>35</v>
      </c>
      <c r="E52" s="50" t="n">
        <v>18</v>
      </c>
      <c r="F52" s="50" t="n">
        <v>0</v>
      </c>
      <c r="G52" s="50" t="n">
        <v>0</v>
      </c>
      <c r="H52" s="50" t="n">
        <v>0</v>
      </c>
      <c r="I52" s="50" t="n">
        <v>12</v>
      </c>
      <c r="J52" s="50" t="n">
        <v>5</v>
      </c>
    </row>
    <row r="53" customFormat="false" ht="15" hidden="false" customHeight="true" outlineLevel="0" collapsed="false">
      <c r="B53" s="23" t="s">
        <v>74</v>
      </c>
      <c r="C53" s="23"/>
      <c r="D53" s="54" t="n">
        <v>3</v>
      </c>
      <c r="E53" s="50" t="n">
        <v>3</v>
      </c>
      <c r="F53" s="50" t="n">
        <v>0</v>
      </c>
      <c r="G53" s="50" t="n">
        <v>0</v>
      </c>
      <c r="H53" s="50" t="n">
        <v>0</v>
      </c>
      <c r="I53" s="50" t="n">
        <v>0</v>
      </c>
      <c r="J53" s="50" t="n">
        <v>0</v>
      </c>
    </row>
    <row r="54" customFormat="false" ht="15" hidden="false" customHeight="true" outlineLevel="0" collapsed="false">
      <c r="B54" s="23" t="s">
        <v>75</v>
      </c>
      <c r="C54" s="23"/>
      <c r="D54" s="54" t="n">
        <v>0</v>
      </c>
      <c r="E54" s="50" t="n">
        <v>0</v>
      </c>
      <c r="F54" s="50" t="n">
        <v>0</v>
      </c>
      <c r="G54" s="50" t="n">
        <v>0</v>
      </c>
      <c r="H54" s="50" t="n">
        <v>0</v>
      </c>
      <c r="I54" s="50" t="n">
        <v>0</v>
      </c>
      <c r="J54" s="50" t="n">
        <v>0</v>
      </c>
    </row>
    <row r="55" customFormat="false" ht="15" hidden="false" customHeight="true" outlineLevel="0" collapsed="false">
      <c r="B55" s="23" t="s">
        <v>77</v>
      </c>
      <c r="C55" s="23"/>
      <c r="D55" s="54" t="n">
        <v>51</v>
      </c>
      <c r="E55" s="50" t="n">
        <v>34</v>
      </c>
      <c r="F55" s="50" t="n">
        <v>4</v>
      </c>
      <c r="G55" s="50" t="n">
        <v>0</v>
      </c>
      <c r="H55" s="50" t="n">
        <v>0</v>
      </c>
      <c r="I55" s="50" t="n">
        <v>7</v>
      </c>
      <c r="J55" s="50" t="n">
        <v>6</v>
      </c>
    </row>
    <row r="56" customFormat="false" ht="15" hidden="false" customHeight="true" outlineLevel="0" collapsed="false">
      <c r="B56" s="23" t="s">
        <v>78</v>
      </c>
      <c r="C56" s="23"/>
      <c r="D56" s="54" t="n">
        <v>53</v>
      </c>
      <c r="E56" s="50" t="n">
        <v>29</v>
      </c>
      <c r="F56" s="50" t="n">
        <v>0</v>
      </c>
      <c r="G56" s="50" t="n">
        <v>0</v>
      </c>
      <c r="H56" s="50" t="n">
        <v>0</v>
      </c>
      <c r="I56" s="50" t="n">
        <v>16</v>
      </c>
      <c r="J56" s="50" t="n">
        <v>8</v>
      </c>
    </row>
    <row r="57" customFormat="false" ht="15" hidden="false" customHeight="true" outlineLevel="0" collapsed="false">
      <c r="B57" s="23" t="s">
        <v>79</v>
      </c>
      <c r="C57" s="23"/>
      <c r="D57" s="54" t="n">
        <v>14</v>
      </c>
      <c r="E57" s="50" t="n">
        <v>11</v>
      </c>
      <c r="F57" s="50" t="n">
        <v>2</v>
      </c>
      <c r="G57" s="50" t="n">
        <v>0</v>
      </c>
      <c r="H57" s="50" t="n">
        <v>0</v>
      </c>
      <c r="I57" s="50" t="n">
        <v>1</v>
      </c>
      <c r="J57" s="50" t="n">
        <v>0</v>
      </c>
    </row>
    <row r="58" customFormat="false" ht="15" hidden="false" customHeight="true" outlineLevel="0" collapsed="false">
      <c r="B58" s="23" t="s">
        <v>80</v>
      </c>
      <c r="C58" s="23"/>
      <c r="D58" s="28" t="n">
        <v>14</v>
      </c>
      <c r="E58" s="20" t="n">
        <v>9</v>
      </c>
      <c r="F58" s="20" t="n">
        <v>0</v>
      </c>
      <c r="G58" s="20" t="n">
        <v>0</v>
      </c>
      <c r="H58" s="20" t="n">
        <v>0</v>
      </c>
      <c r="I58" s="20" t="n">
        <v>2</v>
      </c>
      <c r="J58" s="20" t="n">
        <v>3</v>
      </c>
    </row>
    <row r="59" customFormat="false" ht="15" hidden="false" customHeight="true" outlineLevel="0" collapsed="false">
      <c r="B59" s="23" t="s">
        <v>81</v>
      </c>
      <c r="C59" s="23"/>
      <c r="D59" s="28" t="n">
        <v>22</v>
      </c>
      <c r="E59" s="20" t="n">
        <v>10</v>
      </c>
      <c r="F59" s="20" t="n">
        <v>0</v>
      </c>
      <c r="G59" s="20" t="n">
        <v>0</v>
      </c>
      <c r="H59" s="20" t="n">
        <v>0</v>
      </c>
      <c r="I59" s="20" t="n">
        <v>3</v>
      </c>
      <c r="J59" s="20" t="n">
        <v>9</v>
      </c>
    </row>
    <row r="60" customFormat="false" ht="15" hidden="false" customHeight="true" outlineLevel="0" collapsed="false">
      <c r="B60" s="23" t="s">
        <v>82</v>
      </c>
      <c r="C60" s="23"/>
      <c r="D60" s="28" t="n">
        <v>22</v>
      </c>
      <c r="E60" s="20" t="n">
        <v>9</v>
      </c>
      <c r="F60" s="20" t="n">
        <v>0</v>
      </c>
      <c r="G60" s="20" t="n">
        <v>0</v>
      </c>
      <c r="H60" s="20" t="n">
        <v>0</v>
      </c>
      <c r="I60" s="20" t="n">
        <v>3</v>
      </c>
      <c r="J60" s="20" t="n">
        <v>10</v>
      </c>
    </row>
    <row r="61" customFormat="false" ht="15" hidden="false" customHeight="true" outlineLevel="0" collapsed="false">
      <c r="B61" s="23" t="s">
        <v>83</v>
      </c>
      <c r="C61" s="23"/>
      <c r="D61" s="28" t="n">
        <v>8</v>
      </c>
      <c r="E61" s="20" t="n">
        <v>6</v>
      </c>
      <c r="F61" s="20" t="n">
        <v>0</v>
      </c>
      <c r="G61" s="20" t="n">
        <v>0</v>
      </c>
      <c r="H61" s="20" t="n">
        <v>0</v>
      </c>
      <c r="I61" s="20" t="n">
        <v>1</v>
      </c>
      <c r="J61" s="20" t="n">
        <v>1</v>
      </c>
    </row>
    <row r="62" customFormat="false" ht="15" hidden="false" customHeight="true" outlineLevel="0" collapsed="false">
      <c r="B62" s="23" t="s">
        <v>84</v>
      </c>
      <c r="C62" s="23"/>
      <c r="D62" s="54" t="n">
        <v>134</v>
      </c>
      <c r="E62" s="50" t="n">
        <v>58</v>
      </c>
      <c r="F62" s="50" t="n">
        <v>9</v>
      </c>
      <c r="G62" s="50" t="n">
        <v>0</v>
      </c>
      <c r="H62" s="50" t="n">
        <v>1</v>
      </c>
      <c r="I62" s="50" t="n">
        <v>46</v>
      </c>
      <c r="J62" s="50" t="n">
        <v>20</v>
      </c>
    </row>
    <row r="63" customFormat="false" ht="15" hidden="false" customHeight="true" outlineLevel="0" collapsed="false">
      <c r="B63" s="23" t="s">
        <v>85</v>
      </c>
      <c r="C63" s="23"/>
      <c r="D63" s="54" t="n">
        <v>6</v>
      </c>
      <c r="E63" s="50" t="n">
        <v>3</v>
      </c>
      <c r="F63" s="50" t="n">
        <v>0</v>
      </c>
      <c r="G63" s="50" t="n">
        <v>0</v>
      </c>
      <c r="H63" s="50" t="n">
        <v>0</v>
      </c>
      <c r="I63" s="50" t="n">
        <v>2</v>
      </c>
      <c r="J63" s="50" t="n">
        <v>1</v>
      </c>
    </row>
    <row r="64" customFormat="false" ht="15" hidden="false" customHeight="true" outlineLevel="0" collapsed="false">
      <c r="B64" s="23" t="s">
        <v>86</v>
      </c>
      <c r="C64" s="23"/>
      <c r="D64" s="54" t="n">
        <v>20</v>
      </c>
      <c r="E64" s="50" t="n">
        <v>15</v>
      </c>
      <c r="F64" s="50" t="n">
        <v>1</v>
      </c>
      <c r="G64" s="50" t="n">
        <v>0</v>
      </c>
      <c r="H64" s="50" t="n">
        <v>0</v>
      </c>
      <c r="I64" s="50" t="n">
        <v>3</v>
      </c>
      <c r="J64" s="50" t="n">
        <v>1</v>
      </c>
    </row>
    <row r="65" customFormat="false" ht="15" hidden="false" customHeight="true" outlineLevel="0" collapsed="false">
      <c r="B65" s="23" t="s">
        <v>87</v>
      </c>
      <c r="C65" s="23"/>
      <c r="D65" s="54" t="n">
        <v>40</v>
      </c>
      <c r="E65" s="50" t="n">
        <v>15</v>
      </c>
      <c r="F65" s="50" t="n">
        <v>1</v>
      </c>
      <c r="G65" s="50" t="n">
        <v>0</v>
      </c>
      <c r="H65" s="50" t="n">
        <v>0</v>
      </c>
      <c r="I65" s="50" t="n">
        <v>21</v>
      </c>
      <c r="J65" s="50" t="n">
        <v>3</v>
      </c>
    </row>
    <row r="66" customFormat="false" ht="15" hidden="false" customHeight="true" outlineLevel="0" collapsed="false">
      <c r="B66" s="23" t="s">
        <v>88</v>
      </c>
      <c r="C66" s="23"/>
      <c r="D66" s="54" t="n">
        <v>52</v>
      </c>
      <c r="E66" s="50" t="n">
        <v>22</v>
      </c>
      <c r="F66" s="50" t="n">
        <v>2</v>
      </c>
      <c r="G66" s="50" t="n">
        <v>0</v>
      </c>
      <c r="H66" s="50" t="n">
        <v>0</v>
      </c>
      <c r="I66" s="50" t="n">
        <v>22</v>
      </c>
      <c r="J66" s="50" t="n">
        <v>6</v>
      </c>
    </row>
    <row r="67" customFormat="false" ht="15" hidden="false" customHeight="true" outlineLevel="0" collapsed="false">
      <c r="B67" s="23" t="s">
        <v>89</v>
      </c>
      <c r="C67" s="23"/>
      <c r="D67" s="54" t="n">
        <v>13</v>
      </c>
      <c r="E67" s="50" t="n">
        <v>5</v>
      </c>
      <c r="F67" s="50" t="n">
        <v>0</v>
      </c>
      <c r="G67" s="50" t="n">
        <v>0</v>
      </c>
      <c r="H67" s="50" t="n">
        <v>0</v>
      </c>
      <c r="I67" s="50" t="n">
        <v>0</v>
      </c>
      <c r="J67" s="50" t="n">
        <v>8</v>
      </c>
    </row>
    <row r="68" customFormat="false" ht="15" hidden="false" customHeight="true" outlineLevel="0" collapsed="false">
      <c r="B68" s="23" t="s">
        <v>90</v>
      </c>
      <c r="C68" s="23"/>
      <c r="D68" s="54" t="n">
        <v>33</v>
      </c>
      <c r="E68" s="50" t="n">
        <v>14</v>
      </c>
      <c r="F68" s="50" t="n">
        <v>3</v>
      </c>
      <c r="G68" s="50" t="n">
        <v>1</v>
      </c>
      <c r="H68" s="50" t="n">
        <v>0</v>
      </c>
      <c r="I68" s="50" t="n">
        <v>8</v>
      </c>
      <c r="J68" s="50" t="n">
        <v>7</v>
      </c>
    </row>
    <row r="69" s="59" customFormat="true" ht="15" hidden="false" customHeight="true" outlineLevel="0" collapsed="false">
      <c r="B69" s="29" t="s">
        <v>91</v>
      </c>
      <c r="C69" s="29"/>
      <c r="D69" s="56" t="n">
        <v>27</v>
      </c>
      <c r="E69" s="57" t="n">
        <v>12</v>
      </c>
      <c r="F69" s="57" t="n">
        <v>0</v>
      </c>
      <c r="G69" s="57" t="n">
        <v>0</v>
      </c>
      <c r="H69" s="57" t="n">
        <v>0</v>
      </c>
      <c r="I69" s="57" t="n">
        <v>15</v>
      </c>
      <c r="J69" s="57" t="n">
        <v>0</v>
      </c>
    </row>
    <row r="71" customFormat="false" ht="15" hidden="false" customHeight="true" outlineLevel="0" collapsed="false">
      <c r="D71" s="34" t="n">
        <f aca="false">D6</f>
        <v>5570</v>
      </c>
    </row>
    <row r="72" customFormat="false" ht="15" hidden="false" customHeight="true" outlineLevel="0" collapsed="false">
      <c r="D72" s="34" t="str">
        <f aca="false">IF(D71=SUM(D8:D11,D12:D22,D23:D69)/3,"OK","NG")</f>
        <v>OK</v>
      </c>
    </row>
  </sheetData>
  <mergeCells count="70">
    <mergeCell ref="B3:C3"/>
    <mergeCell ref="D3:D5"/>
    <mergeCell ref="E3:E5"/>
    <mergeCell ref="F3:F5"/>
    <mergeCell ref="G3:G5"/>
    <mergeCell ref="H3:H5"/>
    <mergeCell ref="I3:I5"/>
    <mergeCell ref="J3:J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6" min="4" style="0" width="8.28"/>
    <col collapsed="false" customWidth="true" hidden="false" outlineLevel="0" max="37" min="37" style="0" width="7.85"/>
    <col collapsed="false" customWidth="true" hidden="false" outlineLevel="0" max="39" min="38" style="0" width="8.13"/>
    <col collapsed="false" customWidth="true" hidden="false" outlineLevel="0" max="40" min="40" style="0" width="10.56"/>
  </cols>
  <sheetData>
    <row r="1" customFormat="false" ht="17.25" hidden="false" customHeight="true" outlineLevel="0" collapsed="false">
      <c r="B1" s="63" t="s">
        <v>242</v>
      </c>
      <c r="D1" s="63" t="s">
        <v>243</v>
      </c>
      <c r="R1" s="63" t="s">
        <v>244</v>
      </c>
      <c r="AG1" s="63" t="s">
        <v>244</v>
      </c>
      <c r="AK1" s="63"/>
    </row>
    <row r="2" customFormat="false" ht="17.25" hidden="false" customHeight="true" outlineLevel="0" collapsed="false">
      <c r="A2" s="63"/>
      <c r="C2" s="4"/>
      <c r="Q2" s="37" t="s">
        <v>2</v>
      </c>
      <c r="AF2" s="37" t="s">
        <v>2</v>
      </c>
      <c r="AN2" s="37" t="s">
        <v>2</v>
      </c>
    </row>
    <row r="3" customFormat="false" ht="24" hidden="false" customHeight="true" outlineLevel="0" collapsed="false">
      <c r="B3" s="77" t="s">
        <v>245</v>
      </c>
      <c r="C3" s="77"/>
      <c r="D3" s="40" t="s">
        <v>95</v>
      </c>
      <c r="E3" s="40" t="s">
        <v>246</v>
      </c>
      <c r="F3" s="156"/>
      <c r="G3" s="93" t="n">
        <v>100</v>
      </c>
      <c r="H3" s="93" t="n">
        <v>200</v>
      </c>
      <c r="I3" s="93" t="n">
        <v>300</v>
      </c>
      <c r="J3" s="93" t="n">
        <v>400</v>
      </c>
      <c r="K3" s="93" t="n">
        <v>500</v>
      </c>
      <c r="L3" s="93" t="n">
        <v>600</v>
      </c>
      <c r="M3" s="93" t="n">
        <v>700</v>
      </c>
      <c r="N3" s="93" t="n">
        <v>800</v>
      </c>
      <c r="O3" s="93" t="n">
        <v>900</v>
      </c>
      <c r="P3" s="93" t="n">
        <v>1000</v>
      </c>
      <c r="Q3" s="93" t="n">
        <v>1100</v>
      </c>
      <c r="R3" s="93" t="n">
        <v>1200</v>
      </c>
      <c r="S3" s="93" t="n">
        <v>1300</v>
      </c>
      <c r="T3" s="93" t="n">
        <v>1400</v>
      </c>
      <c r="U3" s="93" t="n">
        <v>1500</v>
      </c>
      <c r="V3" s="93" t="n">
        <v>1600</v>
      </c>
      <c r="W3" s="93" t="n">
        <v>1700</v>
      </c>
      <c r="X3" s="93" t="n">
        <v>1800</v>
      </c>
      <c r="Y3" s="93" t="n">
        <v>1900</v>
      </c>
      <c r="Z3" s="93" t="n">
        <v>2000</v>
      </c>
      <c r="AA3" s="93" t="n">
        <v>2100</v>
      </c>
      <c r="AB3" s="93" t="n">
        <v>2200</v>
      </c>
      <c r="AC3" s="93" t="n">
        <v>2300</v>
      </c>
      <c r="AD3" s="93" t="n">
        <v>2400</v>
      </c>
      <c r="AE3" s="93" t="n">
        <v>2500</v>
      </c>
      <c r="AF3" s="93" t="n">
        <v>2600</v>
      </c>
      <c r="AG3" s="93" t="n">
        <v>2700</v>
      </c>
      <c r="AH3" s="93" t="n">
        <v>2800</v>
      </c>
      <c r="AI3" s="93" t="n">
        <v>2900</v>
      </c>
      <c r="AJ3" s="157" t="s">
        <v>247</v>
      </c>
      <c r="AK3" s="43" t="s">
        <v>97</v>
      </c>
      <c r="AL3" s="40" t="s">
        <v>248</v>
      </c>
      <c r="AM3" s="40"/>
      <c r="AN3" s="82" t="s">
        <v>249</v>
      </c>
    </row>
    <row r="4" s="44" customFormat="true" ht="13.5" hidden="false" customHeight="true" outlineLevel="0" collapsed="false">
      <c r="B4" s="91" t="s">
        <v>17</v>
      </c>
      <c r="C4" s="91"/>
      <c r="D4" s="40"/>
      <c r="E4" s="40"/>
      <c r="F4" s="97" t="s">
        <v>100</v>
      </c>
      <c r="G4" s="97" t="s">
        <v>100</v>
      </c>
      <c r="H4" s="97" t="s">
        <v>100</v>
      </c>
      <c r="I4" s="97" t="s">
        <v>100</v>
      </c>
      <c r="J4" s="98" t="s">
        <v>100</v>
      </c>
      <c r="K4" s="97" t="s">
        <v>100</v>
      </c>
      <c r="L4" s="97" t="s">
        <v>100</v>
      </c>
      <c r="M4" s="97" t="s">
        <v>100</v>
      </c>
      <c r="N4" s="97" t="s">
        <v>100</v>
      </c>
      <c r="O4" s="99" t="s">
        <v>100</v>
      </c>
      <c r="P4" s="99" t="s">
        <v>100</v>
      </c>
      <c r="Q4" s="97" t="s">
        <v>100</v>
      </c>
      <c r="R4" s="97" t="s">
        <v>100</v>
      </c>
      <c r="S4" s="97" t="s">
        <v>100</v>
      </c>
      <c r="T4" s="99" t="s">
        <v>100</v>
      </c>
      <c r="U4" s="99" t="s">
        <v>100</v>
      </c>
      <c r="V4" s="97" t="s">
        <v>100</v>
      </c>
      <c r="W4" s="99" t="s">
        <v>100</v>
      </c>
      <c r="X4" s="97" t="s">
        <v>100</v>
      </c>
      <c r="Y4" s="97" t="s">
        <v>100</v>
      </c>
      <c r="Z4" s="99" t="s">
        <v>100</v>
      </c>
      <c r="AA4" s="99" t="s">
        <v>100</v>
      </c>
      <c r="AB4" s="99" t="s">
        <v>100</v>
      </c>
      <c r="AC4" s="99" t="s">
        <v>100</v>
      </c>
      <c r="AD4" s="97" t="s">
        <v>100</v>
      </c>
      <c r="AE4" s="99" t="s">
        <v>100</v>
      </c>
      <c r="AF4" s="97" t="s">
        <v>100</v>
      </c>
      <c r="AG4" s="99" t="s">
        <v>100</v>
      </c>
      <c r="AH4" s="99" t="s">
        <v>100</v>
      </c>
      <c r="AI4" s="99" t="s">
        <v>100</v>
      </c>
      <c r="AJ4" s="99" t="s">
        <v>100</v>
      </c>
      <c r="AK4" s="43"/>
      <c r="AL4" s="40"/>
      <c r="AM4" s="40"/>
      <c r="AN4" s="82"/>
    </row>
    <row r="5" customFormat="false" ht="24" hidden="false" customHeight="true" outlineLevel="0" collapsed="false">
      <c r="B5" s="91"/>
      <c r="C5" s="91"/>
      <c r="D5" s="40"/>
      <c r="E5" s="40"/>
      <c r="F5" s="100" t="s">
        <v>250</v>
      </c>
      <c r="G5" s="101" t="n">
        <v>199</v>
      </c>
      <c r="H5" s="101" t="n">
        <v>299</v>
      </c>
      <c r="I5" s="101" t="n">
        <v>399</v>
      </c>
      <c r="J5" s="101" t="n">
        <v>499</v>
      </c>
      <c r="K5" s="101" t="n">
        <v>599</v>
      </c>
      <c r="L5" s="101" t="n">
        <v>699</v>
      </c>
      <c r="M5" s="101" t="n">
        <v>799</v>
      </c>
      <c r="N5" s="101" t="n">
        <v>899</v>
      </c>
      <c r="O5" s="101" t="n">
        <v>999</v>
      </c>
      <c r="P5" s="101" t="n">
        <v>1099</v>
      </c>
      <c r="Q5" s="101" t="n">
        <v>1199</v>
      </c>
      <c r="R5" s="101" t="n">
        <v>1299</v>
      </c>
      <c r="S5" s="101" t="n">
        <v>1399</v>
      </c>
      <c r="T5" s="101" t="n">
        <v>1499</v>
      </c>
      <c r="U5" s="101" t="n">
        <v>1599</v>
      </c>
      <c r="V5" s="101" t="n">
        <v>1699</v>
      </c>
      <c r="W5" s="101" t="n">
        <v>1799</v>
      </c>
      <c r="X5" s="101" t="n">
        <v>1899</v>
      </c>
      <c r="Y5" s="101" t="n">
        <v>1999</v>
      </c>
      <c r="Z5" s="101" t="n">
        <v>2099</v>
      </c>
      <c r="AA5" s="101" t="n">
        <v>2199</v>
      </c>
      <c r="AB5" s="101" t="n">
        <v>2299</v>
      </c>
      <c r="AC5" s="101" t="n">
        <v>2399</v>
      </c>
      <c r="AD5" s="101" t="n">
        <v>2499</v>
      </c>
      <c r="AE5" s="101" t="n">
        <v>2599</v>
      </c>
      <c r="AF5" s="101" t="n">
        <v>2699</v>
      </c>
      <c r="AG5" s="101" t="n">
        <v>2799</v>
      </c>
      <c r="AH5" s="101" t="n">
        <v>2899</v>
      </c>
      <c r="AI5" s="101" t="n">
        <v>2999</v>
      </c>
      <c r="AJ5" s="158"/>
      <c r="AK5" s="17" t="s">
        <v>24</v>
      </c>
      <c r="AL5" s="40" t="s">
        <v>251</v>
      </c>
      <c r="AM5" s="62" t="s">
        <v>252</v>
      </c>
      <c r="AN5" s="159" t="s">
        <v>24</v>
      </c>
    </row>
    <row r="6" customFormat="false" ht="15" hidden="false" customHeight="true" outlineLevel="0" collapsed="false">
      <c r="A6" s="63"/>
      <c r="B6" s="19" t="s">
        <v>28</v>
      </c>
      <c r="C6" s="19"/>
      <c r="D6" s="20" t="n">
        <v>5570</v>
      </c>
      <c r="E6" s="20" t="n">
        <v>3048</v>
      </c>
      <c r="F6" s="20" t="n">
        <v>363</v>
      </c>
      <c r="G6" s="20" t="n">
        <v>480</v>
      </c>
      <c r="H6" s="20" t="n">
        <v>471</v>
      </c>
      <c r="I6" s="20" t="n">
        <v>310</v>
      </c>
      <c r="J6" s="20" t="n">
        <v>166</v>
      </c>
      <c r="K6" s="20" t="n">
        <v>143</v>
      </c>
      <c r="L6" s="20" t="n">
        <v>84</v>
      </c>
      <c r="M6" s="20" t="n">
        <v>87</v>
      </c>
      <c r="N6" s="20" t="n">
        <v>60</v>
      </c>
      <c r="O6" s="20" t="n">
        <v>49</v>
      </c>
      <c r="P6" s="20" t="n">
        <v>51</v>
      </c>
      <c r="Q6" s="20" t="n">
        <v>27</v>
      </c>
      <c r="R6" s="20" t="n">
        <v>19</v>
      </c>
      <c r="S6" s="20" t="n">
        <v>30</v>
      </c>
      <c r="T6" s="20" t="n">
        <v>27</v>
      </c>
      <c r="U6" s="20" t="n">
        <v>30</v>
      </c>
      <c r="V6" s="20" t="n">
        <v>23</v>
      </c>
      <c r="W6" s="20" t="n">
        <v>15</v>
      </c>
      <c r="X6" s="20" t="n">
        <v>6</v>
      </c>
      <c r="Y6" s="20" t="n">
        <v>9</v>
      </c>
      <c r="Z6" s="20" t="n">
        <v>10</v>
      </c>
      <c r="AA6" s="20" t="n">
        <v>5</v>
      </c>
      <c r="AB6" s="20" t="n">
        <v>7</v>
      </c>
      <c r="AC6" s="20" t="n">
        <v>7</v>
      </c>
      <c r="AD6" s="20" t="n">
        <v>5</v>
      </c>
      <c r="AE6" s="20" t="n">
        <v>6</v>
      </c>
      <c r="AF6" s="20" t="n">
        <v>4</v>
      </c>
      <c r="AG6" s="20" t="n">
        <v>5</v>
      </c>
      <c r="AH6" s="20" t="n">
        <v>5</v>
      </c>
      <c r="AI6" s="20" t="n">
        <v>1</v>
      </c>
      <c r="AJ6" s="20" t="n">
        <v>17</v>
      </c>
      <c r="AK6" s="51" t="n">
        <v>0</v>
      </c>
      <c r="AL6" s="25" t="n">
        <v>212.740035906643</v>
      </c>
      <c r="AM6" s="25" t="n">
        <v>469.850118953212</v>
      </c>
      <c r="AN6" s="25" t="n">
        <v>565.217468528228</v>
      </c>
    </row>
    <row r="7" customFormat="false" ht="15" hidden="false" customHeight="true" outlineLevel="0" collapsed="false">
      <c r="B7" s="23" t="s">
        <v>29</v>
      </c>
      <c r="C7" s="23"/>
      <c r="D7" s="24" t="n">
        <v>4100</v>
      </c>
      <c r="E7" s="66" t="n">
        <v>2352</v>
      </c>
      <c r="F7" s="66" t="n">
        <v>266</v>
      </c>
      <c r="G7" s="66" t="n">
        <v>298</v>
      </c>
      <c r="H7" s="66" t="n">
        <v>293</v>
      </c>
      <c r="I7" s="66" t="n">
        <v>207</v>
      </c>
      <c r="J7" s="66" t="n">
        <v>113</v>
      </c>
      <c r="K7" s="66" t="n">
        <v>100</v>
      </c>
      <c r="L7" s="66" t="n">
        <v>62</v>
      </c>
      <c r="M7" s="66" t="n">
        <v>65</v>
      </c>
      <c r="N7" s="66" t="n">
        <v>48</v>
      </c>
      <c r="O7" s="66" t="n">
        <v>34</v>
      </c>
      <c r="P7" s="66" t="n">
        <v>35</v>
      </c>
      <c r="Q7" s="66" t="n">
        <v>24</v>
      </c>
      <c r="R7" s="66" t="n">
        <v>16</v>
      </c>
      <c r="S7" s="66" t="n">
        <v>24</v>
      </c>
      <c r="T7" s="66" t="n">
        <v>23</v>
      </c>
      <c r="U7" s="66" t="n">
        <v>28</v>
      </c>
      <c r="V7" s="66" t="n">
        <v>18</v>
      </c>
      <c r="W7" s="66" t="n">
        <v>12</v>
      </c>
      <c r="X7" s="66" t="n">
        <v>6</v>
      </c>
      <c r="Y7" s="66" t="n">
        <v>8</v>
      </c>
      <c r="Z7" s="66" t="n">
        <v>9</v>
      </c>
      <c r="AA7" s="66" t="n">
        <v>4</v>
      </c>
      <c r="AB7" s="66" t="n">
        <v>7</v>
      </c>
      <c r="AC7" s="66" t="n">
        <v>6</v>
      </c>
      <c r="AD7" s="66" t="n">
        <v>5</v>
      </c>
      <c r="AE7" s="66" t="n">
        <v>6</v>
      </c>
      <c r="AF7" s="66" t="n">
        <v>4</v>
      </c>
      <c r="AG7" s="66" t="n">
        <v>4</v>
      </c>
      <c r="AH7" s="66" t="n">
        <v>5</v>
      </c>
      <c r="AI7" s="66" t="n">
        <v>1</v>
      </c>
      <c r="AJ7" s="66" t="n">
        <v>17</v>
      </c>
      <c r="AK7" s="51" t="n">
        <v>0</v>
      </c>
      <c r="AL7" s="25" t="n">
        <v>222.703170731707</v>
      </c>
      <c r="AM7" s="25" t="n">
        <v>522.358695652174</v>
      </c>
      <c r="AN7" s="25" t="n">
        <v>632.417325650068</v>
      </c>
    </row>
    <row r="8" customFormat="false" ht="15" hidden="false" customHeight="true" outlineLevel="0" collapsed="false">
      <c r="A8" s="44"/>
      <c r="B8" s="26"/>
      <c r="C8" s="27" t="s">
        <v>30</v>
      </c>
      <c r="D8" s="28" t="n">
        <v>2325</v>
      </c>
      <c r="E8" s="20" t="n">
        <v>1286</v>
      </c>
      <c r="F8" s="20" t="n">
        <v>161</v>
      </c>
      <c r="G8" s="20" t="n">
        <v>143</v>
      </c>
      <c r="H8" s="20" t="n">
        <v>142</v>
      </c>
      <c r="I8" s="20" t="n">
        <v>137</v>
      </c>
      <c r="J8" s="20" t="n">
        <v>70</v>
      </c>
      <c r="K8" s="20" t="n">
        <v>61</v>
      </c>
      <c r="L8" s="20" t="n">
        <v>42</v>
      </c>
      <c r="M8" s="20" t="n">
        <v>48</v>
      </c>
      <c r="N8" s="20" t="n">
        <v>26</v>
      </c>
      <c r="O8" s="20" t="n">
        <v>22</v>
      </c>
      <c r="P8" s="20" t="n">
        <v>21</v>
      </c>
      <c r="Q8" s="20" t="n">
        <v>14</v>
      </c>
      <c r="R8" s="20" t="n">
        <v>6</v>
      </c>
      <c r="S8" s="20" t="n">
        <v>16</v>
      </c>
      <c r="T8" s="20" t="n">
        <v>17</v>
      </c>
      <c r="U8" s="20" t="n">
        <v>21</v>
      </c>
      <c r="V8" s="20" t="n">
        <v>11</v>
      </c>
      <c r="W8" s="20" t="n">
        <v>9</v>
      </c>
      <c r="X8" s="20" t="n">
        <v>5</v>
      </c>
      <c r="Y8" s="20" t="n">
        <v>7</v>
      </c>
      <c r="Z8" s="20" t="n">
        <v>8</v>
      </c>
      <c r="AA8" s="20" t="n">
        <v>4</v>
      </c>
      <c r="AB8" s="20" t="n">
        <v>6</v>
      </c>
      <c r="AC8" s="20" t="n">
        <v>4</v>
      </c>
      <c r="AD8" s="20" t="n">
        <v>4</v>
      </c>
      <c r="AE8" s="20" t="n">
        <v>4</v>
      </c>
      <c r="AF8" s="20" t="n">
        <v>4</v>
      </c>
      <c r="AG8" s="20" t="n">
        <v>4</v>
      </c>
      <c r="AH8" s="20" t="n">
        <v>4</v>
      </c>
      <c r="AI8" s="20" t="n">
        <v>1</v>
      </c>
      <c r="AJ8" s="20" t="n">
        <v>17</v>
      </c>
      <c r="AK8" s="55" t="n">
        <v>0</v>
      </c>
      <c r="AL8" s="21" t="n">
        <v>268.030107526882</v>
      </c>
      <c r="AM8" s="21" t="n">
        <v>599.778633301251</v>
      </c>
      <c r="AN8" s="21" t="n">
        <v>727.127026061178</v>
      </c>
    </row>
    <row r="9" customFormat="false" ht="15" hidden="false" customHeight="true" outlineLevel="0" collapsed="false">
      <c r="B9" s="26"/>
      <c r="C9" s="27" t="s">
        <v>31</v>
      </c>
      <c r="D9" s="28" t="n">
        <v>1114</v>
      </c>
      <c r="E9" s="20" t="n">
        <v>663</v>
      </c>
      <c r="F9" s="20" t="n">
        <v>45</v>
      </c>
      <c r="G9" s="20" t="n">
        <v>106</v>
      </c>
      <c r="H9" s="20" t="n">
        <v>96</v>
      </c>
      <c r="I9" s="20" t="n">
        <v>46</v>
      </c>
      <c r="J9" s="20" t="n">
        <v>33</v>
      </c>
      <c r="K9" s="20" t="n">
        <v>23</v>
      </c>
      <c r="L9" s="20" t="n">
        <v>12</v>
      </c>
      <c r="M9" s="20" t="n">
        <v>9</v>
      </c>
      <c r="N9" s="20" t="n">
        <v>16</v>
      </c>
      <c r="O9" s="20" t="n">
        <v>11</v>
      </c>
      <c r="P9" s="20" t="n">
        <v>11</v>
      </c>
      <c r="Q9" s="20" t="n">
        <v>8</v>
      </c>
      <c r="R9" s="20" t="n">
        <v>8</v>
      </c>
      <c r="S9" s="20" t="n">
        <v>5</v>
      </c>
      <c r="T9" s="20" t="n">
        <v>5</v>
      </c>
      <c r="U9" s="20" t="n">
        <v>5</v>
      </c>
      <c r="V9" s="20" t="n">
        <v>6</v>
      </c>
      <c r="W9" s="20" t="n">
        <v>1</v>
      </c>
      <c r="X9" s="20" t="n">
        <v>0</v>
      </c>
      <c r="Y9" s="20" t="n">
        <v>0</v>
      </c>
      <c r="Z9" s="20" t="n">
        <v>1</v>
      </c>
      <c r="AA9" s="20" t="n">
        <v>0</v>
      </c>
      <c r="AB9" s="20" t="n">
        <v>1</v>
      </c>
      <c r="AC9" s="20" t="n">
        <v>0</v>
      </c>
      <c r="AD9" s="20" t="n">
        <v>1</v>
      </c>
      <c r="AE9" s="20" t="n">
        <v>1</v>
      </c>
      <c r="AF9" s="20" t="n">
        <v>0</v>
      </c>
      <c r="AG9" s="20" t="n">
        <v>0</v>
      </c>
      <c r="AH9" s="20" t="n">
        <v>1</v>
      </c>
      <c r="AI9" s="20" t="n">
        <v>0</v>
      </c>
      <c r="AJ9" s="20" t="n">
        <v>0</v>
      </c>
      <c r="AK9" s="55" t="n">
        <v>0</v>
      </c>
      <c r="AL9" s="21" t="n">
        <v>177.116696588869</v>
      </c>
      <c r="AM9" s="21" t="n">
        <v>437.490022172949</v>
      </c>
      <c r="AN9" s="21" t="n">
        <v>436.777107420808</v>
      </c>
    </row>
    <row r="10" customFormat="false" ht="15" hidden="false" customHeight="true" outlineLevel="0" collapsed="false">
      <c r="A10" s="63"/>
      <c r="B10" s="26"/>
      <c r="C10" s="27" t="s">
        <v>32</v>
      </c>
      <c r="D10" s="28" t="n">
        <v>661</v>
      </c>
      <c r="E10" s="20" t="n">
        <v>403</v>
      </c>
      <c r="F10" s="20" t="n">
        <v>60</v>
      </c>
      <c r="G10" s="20" t="n">
        <v>49</v>
      </c>
      <c r="H10" s="20" t="n">
        <v>55</v>
      </c>
      <c r="I10" s="20" t="n">
        <v>24</v>
      </c>
      <c r="J10" s="20" t="n">
        <v>10</v>
      </c>
      <c r="K10" s="20" t="n">
        <v>16</v>
      </c>
      <c r="L10" s="20" t="n">
        <v>8</v>
      </c>
      <c r="M10" s="20" t="n">
        <v>8</v>
      </c>
      <c r="N10" s="20" t="n">
        <v>6</v>
      </c>
      <c r="O10" s="20" t="n">
        <v>1</v>
      </c>
      <c r="P10" s="20" t="n">
        <v>3</v>
      </c>
      <c r="Q10" s="20" t="n">
        <v>2</v>
      </c>
      <c r="R10" s="20" t="n">
        <v>2</v>
      </c>
      <c r="S10" s="20" t="n">
        <v>3</v>
      </c>
      <c r="T10" s="20" t="n">
        <v>1</v>
      </c>
      <c r="U10" s="20" t="n">
        <v>2</v>
      </c>
      <c r="V10" s="20" t="n">
        <v>1</v>
      </c>
      <c r="W10" s="20" t="n">
        <v>2</v>
      </c>
      <c r="X10" s="20" t="n">
        <v>1</v>
      </c>
      <c r="Y10" s="20" t="n">
        <v>1</v>
      </c>
      <c r="Z10" s="20" t="n">
        <v>0</v>
      </c>
      <c r="AA10" s="20" t="n">
        <v>0</v>
      </c>
      <c r="AB10" s="20" t="n">
        <v>0</v>
      </c>
      <c r="AC10" s="20" t="n">
        <v>2</v>
      </c>
      <c r="AD10" s="20" t="n">
        <v>0</v>
      </c>
      <c r="AE10" s="20" t="n">
        <v>1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55" t="n">
        <v>0</v>
      </c>
      <c r="AL10" s="21" t="n">
        <v>140.098335854766</v>
      </c>
      <c r="AM10" s="21" t="n">
        <v>358.934108527132</v>
      </c>
      <c r="AN10" s="21" t="n">
        <v>430.797612795218</v>
      </c>
    </row>
    <row r="11" customFormat="false" ht="15" hidden="false" customHeight="true" outlineLevel="0" collapsed="false">
      <c r="B11" s="29" t="s">
        <v>33</v>
      </c>
      <c r="C11" s="29"/>
      <c r="D11" s="30" t="n">
        <v>1470</v>
      </c>
      <c r="E11" s="67" t="n">
        <v>696</v>
      </c>
      <c r="F11" s="67" t="n">
        <v>97</v>
      </c>
      <c r="G11" s="67" t="n">
        <v>182</v>
      </c>
      <c r="H11" s="67" t="n">
        <v>178</v>
      </c>
      <c r="I11" s="67" t="n">
        <v>103</v>
      </c>
      <c r="J11" s="67" t="n">
        <v>53</v>
      </c>
      <c r="K11" s="67" t="n">
        <v>43</v>
      </c>
      <c r="L11" s="67" t="n">
        <v>22</v>
      </c>
      <c r="M11" s="67" t="n">
        <v>22</v>
      </c>
      <c r="N11" s="67" t="n">
        <v>12</v>
      </c>
      <c r="O11" s="67" t="n">
        <v>15</v>
      </c>
      <c r="P11" s="67" t="n">
        <v>16</v>
      </c>
      <c r="Q11" s="67" t="n">
        <v>3</v>
      </c>
      <c r="R11" s="67" t="n">
        <v>3</v>
      </c>
      <c r="S11" s="67" t="n">
        <v>6</v>
      </c>
      <c r="T11" s="67" t="n">
        <v>4</v>
      </c>
      <c r="U11" s="67" t="n">
        <v>2</v>
      </c>
      <c r="V11" s="67" t="n">
        <v>5</v>
      </c>
      <c r="W11" s="67" t="n">
        <v>3</v>
      </c>
      <c r="X11" s="67" t="n">
        <v>0</v>
      </c>
      <c r="Y11" s="67" t="n">
        <v>1</v>
      </c>
      <c r="Z11" s="67" t="n">
        <v>1</v>
      </c>
      <c r="AA11" s="67" t="n">
        <v>1</v>
      </c>
      <c r="AB11" s="67" t="n">
        <v>0</v>
      </c>
      <c r="AC11" s="67" t="n">
        <v>1</v>
      </c>
      <c r="AD11" s="67" t="n">
        <v>0</v>
      </c>
      <c r="AE11" s="67" t="n">
        <v>0</v>
      </c>
      <c r="AF11" s="67" t="n">
        <v>0</v>
      </c>
      <c r="AG11" s="67" t="n">
        <v>1</v>
      </c>
      <c r="AH11" s="67" t="n">
        <v>0</v>
      </c>
      <c r="AI11" s="67" t="n">
        <v>0</v>
      </c>
      <c r="AJ11" s="67" t="n">
        <v>0</v>
      </c>
      <c r="AK11" s="58" t="n">
        <v>10</v>
      </c>
      <c r="AL11" s="31" t="n">
        <v>184.951700680272</v>
      </c>
      <c r="AM11" s="31" t="n">
        <v>351.264857881137</v>
      </c>
      <c r="AN11" s="31" t="n">
        <v>343.044795659999</v>
      </c>
    </row>
    <row r="12" customFormat="false" ht="15" hidden="false" customHeight="true" outlineLevel="0" collapsed="false">
      <c r="A12" s="44"/>
      <c r="B12" s="23" t="s">
        <v>34</v>
      </c>
      <c r="C12" s="23"/>
      <c r="D12" s="20" t="n">
        <v>188</v>
      </c>
      <c r="E12" s="20" t="n">
        <v>101</v>
      </c>
      <c r="F12" s="20" t="n">
        <v>6</v>
      </c>
      <c r="G12" s="20" t="n">
        <v>23</v>
      </c>
      <c r="H12" s="20" t="n">
        <v>22</v>
      </c>
      <c r="I12" s="20" t="n">
        <v>14</v>
      </c>
      <c r="J12" s="20" t="n">
        <v>5</v>
      </c>
      <c r="K12" s="20" t="n">
        <v>7</v>
      </c>
      <c r="L12" s="20" t="n">
        <v>3</v>
      </c>
      <c r="M12" s="20" t="n">
        <v>2</v>
      </c>
      <c r="N12" s="20" t="n">
        <v>0</v>
      </c>
      <c r="O12" s="20" t="n">
        <v>2</v>
      </c>
      <c r="P12" s="20" t="n">
        <v>1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1</v>
      </c>
      <c r="W12" s="20" t="n">
        <v>1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0</v>
      </c>
      <c r="AH12" s="20" t="n">
        <v>0</v>
      </c>
      <c r="AI12" s="20" t="n">
        <v>0</v>
      </c>
      <c r="AJ12" s="20" t="n">
        <v>0</v>
      </c>
      <c r="AK12" s="55" t="n">
        <v>0</v>
      </c>
      <c r="AL12" s="21" t="n">
        <v>155.218085106383</v>
      </c>
      <c r="AM12" s="21" t="n">
        <v>335.413793103448</v>
      </c>
      <c r="AN12" s="21" t="n">
        <v>289.152754018314</v>
      </c>
    </row>
    <row r="13" customFormat="false" ht="15" hidden="false" customHeight="true" outlineLevel="0" collapsed="false">
      <c r="B13" s="23" t="s">
        <v>35</v>
      </c>
      <c r="C13" s="23"/>
      <c r="D13" s="20" t="n">
        <v>151</v>
      </c>
      <c r="E13" s="20" t="n">
        <v>65</v>
      </c>
      <c r="F13" s="20" t="n">
        <v>13</v>
      </c>
      <c r="G13" s="20" t="n">
        <v>11</v>
      </c>
      <c r="H13" s="20" t="n">
        <v>23</v>
      </c>
      <c r="I13" s="20" t="n">
        <v>9</v>
      </c>
      <c r="J13" s="20" t="n">
        <v>8</v>
      </c>
      <c r="K13" s="20" t="n">
        <v>2</v>
      </c>
      <c r="L13" s="20" t="n">
        <v>2</v>
      </c>
      <c r="M13" s="20" t="n">
        <v>5</v>
      </c>
      <c r="N13" s="20" t="n">
        <v>3</v>
      </c>
      <c r="O13" s="20" t="n">
        <v>2</v>
      </c>
      <c r="P13" s="20" t="n">
        <v>4</v>
      </c>
      <c r="Q13" s="20" t="n">
        <v>0</v>
      </c>
      <c r="R13" s="20" t="n">
        <v>2</v>
      </c>
      <c r="S13" s="20" t="n">
        <v>1</v>
      </c>
      <c r="T13" s="20" t="n">
        <v>0</v>
      </c>
      <c r="U13" s="20" t="n">
        <v>0</v>
      </c>
      <c r="V13" s="20" t="n">
        <v>1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55" t="n">
        <v>50</v>
      </c>
      <c r="AL13" s="21" t="n">
        <v>225.920529801325</v>
      </c>
      <c r="AM13" s="21" t="n">
        <v>396.674418604651</v>
      </c>
      <c r="AN13" s="21" t="n">
        <v>352.979867509898</v>
      </c>
    </row>
    <row r="14" customFormat="false" ht="15" hidden="false" customHeight="true" outlineLevel="0" collapsed="false">
      <c r="B14" s="23" t="s">
        <v>36</v>
      </c>
      <c r="C14" s="23"/>
      <c r="D14" s="20" t="n">
        <v>314</v>
      </c>
      <c r="E14" s="20" t="n">
        <v>148</v>
      </c>
      <c r="F14" s="20" t="n">
        <v>26</v>
      </c>
      <c r="G14" s="20" t="n">
        <v>42</v>
      </c>
      <c r="H14" s="20" t="n">
        <v>41</v>
      </c>
      <c r="I14" s="20" t="n">
        <v>21</v>
      </c>
      <c r="J14" s="20" t="n">
        <v>12</v>
      </c>
      <c r="K14" s="20" t="n">
        <v>8</v>
      </c>
      <c r="L14" s="20" t="n">
        <v>2</v>
      </c>
      <c r="M14" s="20" t="n">
        <v>3</v>
      </c>
      <c r="N14" s="20" t="n">
        <v>2</v>
      </c>
      <c r="O14" s="20" t="n">
        <v>3</v>
      </c>
      <c r="P14" s="20" t="n">
        <v>1</v>
      </c>
      <c r="Q14" s="20" t="n">
        <v>1</v>
      </c>
      <c r="R14" s="20" t="n">
        <v>0</v>
      </c>
      <c r="S14" s="20" t="n">
        <v>1</v>
      </c>
      <c r="T14" s="20" t="n">
        <v>1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1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1</v>
      </c>
      <c r="AH14" s="20" t="n">
        <v>0</v>
      </c>
      <c r="AI14" s="20" t="n">
        <v>0</v>
      </c>
      <c r="AJ14" s="20" t="n">
        <v>0</v>
      </c>
      <c r="AK14" s="55" t="n">
        <v>1</v>
      </c>
      <c r="AL14" s="21" t="n">
        <v>161.003184713376</v>
      </c>
      <c r="AM14" s="21" t="n">
        <v>304.548192771084</v>
      </c>
      <c r="AN14" s="21" t="n">
        <v>332.400991086823</v>
      </c>
    </row>
    <row r="15" customFormat="false" ht="15" hidden="false" customHeight="true" outlineLevel="0" collapsed="false">
      <c r="B15" s="23" t="s">
        <v>37</v>
      </c>
      <c r="C15" s="23"/>
      <c r="D15" s="20" t="n">
        <v>2735</v>
      </c>
      <c r="E15" s="20" t="n">
        <v>1509</v>
      </c>
      <c r="F15" s="20" t="n">
        <v>192</v>
      </c>
      <c r="G15" s="20" t="n">
        <v>188</v>
      </c>
      <c r="H15" s="20" t="n">
        <v>183</v>
      </c>
      <c r="I15" s="20" t="n">
        <v>163</v>
      </c>
      <c r="J15" s="20" t="n">
        <v>79</v>
      </c>
      <c r="K15" s="20" t="n">
        <v>73</v>
      </c>
      <c r="L15" s="20" t="n">
        <v>48</v>
      </c>
      <c r="M15" s="20" t="n">
        <v>50</v>
      </c>
      <c r="N15" s="20" t="n">
        <v>29</v>
      </c>
      <c r="O15" s="20" t="n">
        <v>26</v>
      </c>
      <c r="P15" s="20" t="n">
        <v>23</v>
      </c>
      <c r="Q15" s="20" t="n">
        <v>15</v>
      </c>
      <c r="R15" s="20" t="n">
        <v>7</v>
      </c>
      <c r="S15" s="20" t="n">
        <v>18</v>
      </c>
      <c r="T15" s="20" t="n">
        <v>17</v>
      </c>
      <c r="U15" s="20" t="n">
        <v>21</v>
      </c>
      <c r="V15" s="20" t="n">
        <v>12</v>
      </c>
      <c r="W15" s="20" t="n">
        <v>9</v>
      </c>
      <c r="X15" s="20" t="n">
        <v>5</v>
      </c>
      <c r="Y15" s="20" t="n">
        <v>7</v>
      </c>
      <c r="Z15" s="20" t="n">
        <v>8</v>
      </c>
      <c r="AA15" s="20" t="n">
        <v>5</v>
      </c>
      <c r="AB15" s="20" t="n">
        <v>6</v>
      </c>
      <c r="AC15" s="20" t="n">
        <v>4</v>
      </c>
      <c r="AD15" s="20" t="n">
        <v>4</v>
      </c>
      <c r="AE15" s="20" t="n">
        <v>4</v>
      </c>
      <c r="AF15" s="20" t="n">
        <v>4</v>
      </c>
      <c r="AG15" s="20" t="n">
        <v>4</v>
      </c>
      <c r="AH15" s="20" t="n">
        <v>4</v>
      </c>
      <c r="AI15" s="20" t="n">
        <v>1</v>
      </c>
      <c r="AJ15" s="20" t="n">
        <v>17</v>
      </c>
      <c r="AK15" s="55" t="n">
        <v>0</v>
      </c>
      <c r="AL15" s="21" t="n">
        <v>249.330895795247</v>
      </c>
      <c r="AM15" s="21" t="n">
        <v>556.215334420881</v>
      </c>
      <c r="AN15" s="21" t="n">
        <v>687.637954783286</v>
      </c>
    </row>
    <row r="16" customFormat="false" ht="15" hidden="false" customHeight="true" outlineLevel="0" collapsed="false">
      <c r="B16" s="23" t="s">
        <v>38</v>
      </c>
      <c r="C16" s="23"/>
      <c r="D16" s="20" t="n">
        <v>510</v>
      </c>
      <c r="E16" s="20" t="n">
        <v>309</v>
      </c>
      <c r="F16" s="20" t="n">
        <v>56</v>
      </c>
      <c r="G16" s="20" t="n">
        <v>36</v>
      </c>
      <c r="H16" s="20" t="n">
        <v>36</v>
      </c>
      <c r="I16" s="20" t="n">
        <v>16</v>
      </c>
      <c r="J16" s="20" t="n">
        <v>8</v>
      </c>
      <c r="K16" s="20" t="n">
        <v>11</v>
      </c>
      <c r="L16" s="20" t="n">
        <v>5</v>
      </c>
      <c r="M16" s="20" t="n">
        <v>8</v>
      </c>
      <c r="N16" s="20" t="n">
        <v>5</v>
      </c>
      <c r="O16" s="20" t="n">
        <v>1</v>
      </c>
      <c r="P16" s="20" t="n">
        <v>3</v>
      </c>
      <c r="Q16" s="20" t="n">
        <v>2</v>
      </c>
      <c r="R16" s="20" t="n">
        <v>2</v>
      </c>
      <c r="S16" s="20" t="n">
        <v>2</v>
      </c>
      <c r="T16" s="20" t="n">
        <v>1</v>
      </c>
      <c r="U16" s="20" t="n">
        <v>2</v>
      </c>
      <c r="V16" s="20" t="n">
        <v>0</v>
      </c>
      <c r="W16" s="20" t="n">
        <v>2</v>
      </c>
      <c r="X16" s="20" t="n">
        <v>1</v>
      </c>
      <c r="Y16" s="20" t="n">
        <v>1</v>
      </c>
      <c r="Z16" s="20" t="n">
        <v>0</v>
      </c>
      <c r="AA16" s="20" t="n">
        <v>0</v>
      </c>
      <c r="AB16" s="20" t="n">
        <v>0</v>
      </c>
      <c r="AC16" s="20" t="n">
        <v>2</v>
      </c>
      <c r="AD16" s="20" t="n">
        <v>0</v>
      </c>
      <c r="AE16" s="20" t="n">
        <v>1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55" t="n">
        <v>0</v>
      </c>
      <c r="AL16" s="21" t="n">
        <v>145.170588235294</v>
      </c>
      <c r="AM16" s="21" t="n">
        <v>368.34328358209</v>
      </c>
      <c r="AN16" s="21" t="n">
        <v>464.92745301516</v>
      </c>
    </row>
    <row r="17" customFormat="false" ht="15" hidden="false" customHeight="true" outlineLevel="0" collapsed="false">
      <c r="B17" s="23" t="s">
        <v>39</v>
      </c>
      <c r="C17" s="23"/>
      <c r="D17" s="20" t="n">
        <v>46</v>
      </c>
      <c r="E17" s="20" t="n">
        <v>20</v>
      </c>
      <c r="F17" s="20" t="n">
        <v>1</v>
      </c>
      <c r="G17" s="20" t="n">
        <v>7</v>
      </c>
      <c r="H17" s="20" t="n">
        <v>5</v>
      </c>
      <c r="I17" s="20" t="n">
        <v>5</v>
      </c>
      <c r="J17" s="20" t="n">
        <v>1</v>
      </c>
      <c r="K17" s="20" t="n">
        <v>1</v>
      </c>
      <c r="L17" s="20" t="n">
        <v>1</v>
      </c>
      <c r="M17" s="20" t="n">
        <v>0</v>
      </c>
      <c r="N17" s="20" t="n">
        <v>1</v>
      </c>
      <c r="O17" s="20" t="n">
        <v>0</v>
      </c>
      <c r="P17" s="20" t="n">
        <v>1</v>
      </c>
      <c r="Q17" s="20" t="n">
        <v>0</v>
      </c>
      <c r="R17" s="20" t="n">
        <v>0</v>
      </c>
      <c r="S17" s="20" t="n">
        <v>2</v>
      </c>
      <c r="T17" s="20" t="n">
        <v>0</v>
      </c>
      <c r="U17" s="20" t="n">
        <v>1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0</v>
      </c>
      <c r="AK17" s="55" t="n">
        <v>106.5</v>
      </c>
      <c r="AL17" s="21" t="n">
        <v>252.586956521739</v>
      </c>
      <c r="AM17" s="21" t="n">
        <v>446.884615384615</v>
      </c>
      <c r="AN17" s="21" t="n">
        <v>415.213422415324</v>
      </c>
    </row>
    <row r="18" customFormat="false" ht="15" hidden="false" customHeight="true" outlineLevel="0" collapsed="false">
      <c r="B18" s="23" t="s">
        <v>40</v>
      </c>
      <c r="C18" s="23"/>
      <c r="D18" s="20" t="n">
        <v>1114</v>
      </c>
      <c r="E18" s="20" t="n">
        <v>663</v>
      </c>
      <c r="F18" s="20" t="n">
        <v>45</v>
      </c>
      <c r="G18" s="20" t="n">
        <v>106</v>
      </c>
      <c r="H18" s="20" t="n">
        <v>96</v>
      </c>
      <c r="I18" s="20" t="n">
        <v>46</v>
      </c>
      <c r="J18" s="20" t="n">
        <v>33</v>
      </c>
      <c r="K18" s="20" t="n">
        <v>23</v>
      </c>
      <c r="L18" s="20" t="n">
        <v>12</v>
      </c>
      <c r="M18" s="20" t="n">
        <v>9</v>
      </c>
      <c r="N18" s="20" t="n">
        <v>16</v>
      </c>
      <c r="O18" s="20" t="n">
        <v>11</v>
      </c>
      <c r="P18" s="20" t="n">
        <v>11</v>
      </c>
      <c r="Q18" s="20" t="n">
        <v>8</v>
      </c>
      <c r="R18" s="20" t="n">
        <v>8</v>
      </c>
      <c r="S18" s="20" t="n">
        <v>5</v>
      </c>
      <c r="T18" s="20" t="n">
        <v>5</v>
      </c>
      <c r="U18" s="20" t="n">
        <v>5</v>
      </c>
      <c r="V18" s="20" t="n">
        <v>6</v>
      </c>
      <c r="W18" s="20" t="n">
        <v>1</v>
      </c>
      <c r="X18" s="20" t="n">
        <v>0</v>
      </c>
      <c r="Y18" s="20" t="n">
        <v>0</v>
      </c>
      <c r="Z18" s="20" t="n">
        <v>1</v>
      </c>
      <c r="AA18" s="20" t="n">
        <v>0</v>
      </c>
      <c r="AB18" s="20" t="n">
        <v>1</v>
      </c>
      <c r="AC18" s="20" t="n">
        <v>0</v>
      </c>
      <c r="AD18" s="20" t="n">
        <v>1</v>
      </c>
      <c r="AE18" s="20" t="n">
        <v>1</v>
      </c>
      <c r="AF18" s="20" t="n">
        <v>0</v>
      </c>
      <c r="AG18" s="20" t="n">
        <v>0</v>
      </c>
      <c r="AH18" s="20" t="n">
        <v>1</v>
      </c>
      <c r="AI18" s="20" t="n">
        <v>0</v>
      </c>
      <c r="AJ18" s="20" t="n">
        <v>0</v>
      </c>
      <c r="AK18" s="55" t="n">
        <v>0</v>
      </c>
      <c r="AL18" s="21" t="n">
        <v>177.116696588869</v>
      </c>
      <c r="AM18" s="21" t="n">
        <v>437.490022172949</v>
      </c>
      <c r="AN18" s="21" t="n">
        <v>436.777107420808</v>
      </c>
    </row>
    <row r="19" customFormat="false" ht="15" hidden="false" customHeight="true" outlineLevel="0" collapsed="false">
      <c r="B19" s="23" t="s">
        <v>41</v>
      </c>
      <c r="C19" s="23"/>
      <c r="D19" s="20" t="n">
        <v>121</v>
      </c>
      <c r="E19" s="20" t="n">
        <v>38</v>
      </c>
      <c r="F19" s="20" t="n">
        <v>4</v>
      </c>
      <c r="G19" s="20" t="n">
        <v>15</v>
      </c>
      <c r="H19" s="20" t="n">
        <v>25</v>
      </c>
      <c r="I19" s="20" t="n">
        <v>8</v>
      </c>
      <c r="J19" s="20" t="n">
        <v>6</v>
      </c>
      <c r="K19" s="20" t="n">
        <v>8</v>
      </c>
      <c r="L19" s="20" t="n">
        <v>7</v>
      </c>
      <c r="M19" s="20" t="n">
        <v>4</v>
      </c>
      <c r="N19" s="20" t="n">
        <v>1</v>
      </c>
      <c r="O19" s="20" t="n">
        <v>1</v>
      </c>
      <c r="P19" s="20" t="n">
        <v>1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1</v>
      </c>
      <c r="V19" s="20" t="n">
        <v>1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1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55" t="n">
        <v>200</v>
      </c>
      <c r="AL19" s="21" t="n">
        <v>275.578512396694</v>
      </c>
      <c r="AM19" s="21" t="n">
        <v>401.746987951807</v>
      </c>
      <c r="AN19" s="21" t="n">
        <v>361.365595679524</v>
      </c>
    </row>
    <row r="20" customFormat="false" ht="15" hidden="false" customHeight="true" outlineLevel="0" collapsed="false">
      <c r="B20" s="23" t="s">
        <v>42</v>
      </c>
      <c r="C20" s="23"/>
      <c r="D20" s="20" t="n">
        <v>66</v>
      </c>
      <c r="E20" s="20" t="n">
        <v>32</v>
      </c>
      <c r="F20" s="20" t="n">
        <v>1</v>
      </c>
      <c r="G20" s="20" t="n">
        <v>17</v>
      </c>
      <c r="H20" s="20" t="n">
        <v>5</v>
      </c>
      <c r="I20" s="20" t="n">
        <v>3</v>
      </c>
      <c r="J20" s="20" t="n">
        <v>3</v>
      </c>
      <c r="K20" s="20" t="n">
        <v>0</v>
      </c>
      <c r="L20" s="20" t="n">
        <v>0</v>
      </c>
      <c r="M20" s="20" t="n">
        <v>1</v>
      </c>
      <c r="N20" s="20" t="n">
        <v>1</v>
      </c>
      <c r="O20" s="20" t="n">
        <v>0</v>
      </c>
      <c r="P20" s="20" t="n">
        <v>2</v>
      </c>
      <c r="Q20" s="20" t="n">
        <v>0</v>
      </c>
      <c r="R20" s="20" t="n">
        <v>0</v>
      </c>
      <c r="S20" s="20" t="n">
        <v>0</v>
      </c>
      <c r="T20" s="20" t="n">
        <v>1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55" t="n">
        <v>65</v>
      </c>
      <c r="AL20" s="21" t="n">
        <v>169.969696969697</v>
      </c>
      <c r="AM20" s="21" t="n">
        <v>329.941176470588</v>
      </c>
      <c r="AN20" s="21" t="n">
        <v>319.880180330496</v>
      </c>
    </row>
    <row r="21" customFormat="false" ht="15" hidden="false" customHeight="true" outlineLevel="0" collapsed="false">
      <c r="B21" s="23" t="s">
        <v>43</v>
      </c>
      <c r="C21" s="23"/>
      <c r="D21" s="20" t="n">
        <v>160</v>
      </c>
      <c r="E21" s="20" t="n">
        <v>73</v>
      </c>
      <c r="F21" s="20" t="n">
        <v>10</v>
      </c>
      <c r="G21" s="20" t="n">
        <v>17</v>
      </c>
      <c r="H21" s="20" t="n">
        <v>19</v>
      </c>
      <c r="I21" s="20" t="n">
        <v>15</v>
      </c>
      <c r="J21" s="20" t="n">
        <v>6</v>
      </c>
      <c r="K21" s="20" t="n">
        <v>5</v>
      </c>
      <c r="L21" s="20" t="n">
        <v>4</v>
      </c>
      <c r="M21" s="20" t="n">
        <v>1</v>
      </c>
      <c r="N21" s="20" t="n">
        <v>2</v>
      </c>
      <c r="O21" s="20" t="n">
        <v>3</v>
      </c>
      <c r="P21" s="20" t="n">
        <v>0</v>
      </c>
      <c r="Q21" s="20" t="n">
        <v>1</v>
      </c>
      <c r="R21" s="20" t="n">
        <v>0</v>
      </c>
      <c r="S21" s="20" t="n">
        <v>0</v>
      </c>
      <c r="T21" s="20" t="n">
        <v>1</v>
      </c>
      <c r="U21" s="20" t="n">
        <v>0</v>
      </c>
      <c r="V21" s="20" t="n">
        <v>1</v>
      </c>
      <c r="W21" s="20" t="n">
        <v>2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55" t="n">
        <v>39</v>
      </c>
      <c r="AL21" s="21" t="n">
        <v>206.225</v>
      </c>
      <c r="AM21" s="21" t="n">
        <v>379.264367816092</v>
      </c>
      <c r="AN21" s="21" t="n">
        <v>359.122491889189</v>
      </c>
    </row>
    <row r="22" customFormat="false" ht="15" hidden="false" customHeight="true" outlineLevel="0" collapsed="false">
      <c r="B22" s="29" t="s">
        <v>44</v>
      </c>
      <c r="C22" s="29"/>
      <c r="D22" s="20" t="n">
        <v>165</v>
      </c>
      <c r="E22" s="20" t="n">
        <v>90</v>
      </c>
      <c r="F22" s="20" t="n">
        <v>9</v>
      </c>
      <c r="G22" s="20" t="n">
        <v>18</v>
      </c>
      <c r="H22" s="20" t="n">
        <v>16</v>
      </c>
      <c r="I22" s="20" t="n">
        <v>10</v>
      </c>
      <c r="J22" s="20" t="n">
        <v>5</v>
      </c>
      <c r="K22" s="20" t="n">
        <v>5</v>
      </c>
      <c r="L22" s="20" t="n">
        <v>0</v>
      </c>
      <c r="M22" s="20" t="n">
        <v>4</v>
      </c>
      <c r="N22" s="20" t="n">
        <v>0</v>
      </c>
      <c r="O22" s="20" t="n">
        <v>0</v>
      </c>
      <c r="P22" s="20" t="n">
        <v>4</v>
      </c>
      <c r="Q22" s="20" t="n">
        <v>0</v>
      </c>
      <c r="R22" s="20" t="n">
        <v>0</v>
      </c>
      <c r="S22" s="20" t="n">
        <v>1</v>
      </c>
      <c r="T22" s="20" t="n">
        <v>1</v>
      </c>
      <c r="U22" s="20" t="n">
        <v>0</v>
      </c>
      <c r="V22" s="20" t="n">
        <v>1</v>
      </c>
      <c r="W22" s="20" t="n">
        <v>0</v>
      </c>
      <c r="X22" s="20" t="n">
        <v>0</v>
      </c>
      <c r="Y22" s="20" t="n">
        <v>0</v>
      </c>
      <c r="Z22" s="20" t="n">
        <v>1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55" t="n">
        <v>0</v>
      </c>
      <c r="AL22" s="21" t="n">
        <v>173.751515151515</v>
      </c>
      <c r="AM22" s="21" t="n">
        <v>382.253333333333</v>
      </c>
      <c r="AN22" s="21" t="n">
        <v>384.872463724457</v>
      </c>
    </row>
    <row r="23" customFormat="false" ht="15" hidden="false" customHeight="true" outlineLevel="0" collapsed="false">
      <c r="B23" s="23" t="s">
        <v>34</v>
      </c>
      <c r="C23" s="23"/>
      <c r="D23" s="24" t="n">
        <v>188</v>
      </c>
      <c r="E23" s="66" t="n">
        <v>101</v>
      </c>
      <c r="F23" s="66" t="n">
        <v>6</v>
      </c>
      <c r="G23" s="66" t="n">
        <v>23</v>
      </c>
      <c r="H23" s="66" t="n">
        <v>22</v>
      </c>
      <c r="I23" s="66" t="n">
        <v>14</v>
      </c>
      <c r="J23" s="66" t="n">
        <v>5</v>
      </c>
      <c r="K23" s="66" t="n">
        <v>7</v>
      </c>
      <c r="L23" s="66" t="n">
        <v>3</v>
      </c>
      <c r="M23" s="66" t="n">
        <v>2</v>
      </c>
      <c r="N23" s="66" t="n">
        <v>0</v>
      </c>
      <c r="O23" s="66" t="n">
        <v>2</v>
      </c>
      <c r="P23" s="66" t="n">
        <v>1</v>
      </c>
      <c r="Q23" s="66" t="n">
        <v>0</v>
      </c>
      <c r="R23" s="66" t="n">
        <v>0</v>
      </c>
      <c r="S23" s="66" t="n">
        <v>0</v>
      </c>
      <c r="T23" s="66" t="n">
        <v>0</v>
      </c>
      <c r="U23" s="66" t="n">
        <v>0</v>
      </c>
      <c r="V23" s="66" t="n">
        <v>1</v>
      </c>
      <c r="W23" s="66" t="n">
        <v>1</v>
      </c>
      <c r="X23" s="66" t="n">
        <v>0</v>
      </c>
      <c r="Y23" s="66" t="n">
        <v>0</v>
      </c>
      <c r="Z23" s="66" t="n">
        <v>0</v>
      </c>
      <c r="AA23" s="66" t="n">
        <v>0</v>
      </c>
      <c r="AB23" s="66" t="n">
        <v>0</v>
      </c>
      <c r="AC23" s="66" t="n">
        <v>0</v>
      </c>
      <c r="AD23" s="66" t="n">
        <v>0</v>
      </c>
      <c r="AE23" s="66" t="n">
        <v>0</v>
      </c>
      <c r="AF23" s="66" t="n">
        <v>0</v>
      </c>
      <c r="AG23" s="66" t="n">
        <v>0</v>
      </c>
      <c r="AH23" s="66" t="n">
        <v>0</v>
      </c>
      <c r="AI23" s="66" t="n">
        <v>0</v>
      </c>
      <c r="AJ23" s="66" t="n">
        <v>0</v>
      </c>
      <c r="AK23" s="51" t="n">
        <v>0</v>
      </c>
      <c r="AL23" s="25" t="n">
        <v>155.218085106383</v>
      </c>
      <c r="AM23" s="25" t="n">
        <v>335.413793103448</v>
      </c>
      <c r="AN23" s="25" t="n">
        <v>289.152754018314</v>
      </c>
    </row>
    <row r="24" customFormat="false" ht="15" hidden="false" customHeight="true" outlineLevel="0" collapsed="false">
      <c r="B24" s="23" t="s">
        <v>45</v>
      </c>
      <c r="C24" s="23"/>
      <c r="D24" s="28" t="n">
        <v>7</v>
      </c>
      <c r="E24" s="20" t="n">
        <v>4</v>
      </c>
      <c r="F24" s="20" t="n">
        <v>1</v>
      </c>
      <c r="G24" s="20" t="n">
        <v>0</v>
      </c>
      <c r="H24" s="20" t="n">
        <v>1</v>
      </c>
      <c r="I24" s="20" t="n">
        <v>0</v>
      </c>
      <c r="J24" s="20" t="n">
        <v>1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0</v>
      </c>
      <c r="AJ24" s="20" t="n">
        <v>0</v>
      </c>
      <c r="AK24" s="55" t="n">
        <v>0</v>
      </c>
      <c r="AL24" s="21" t="n">
        <v>107.142857142857</v>
      </c>
      <c r="AM24" s="21" t="n">
        <v>250</v>
      </c>
      <c r="AN24" s="21" t="n">
        <v>240</v>
      </c>
    </row>
    <row r="25" customFormat="false" ht="15" hidden="false" customHeight="true" outlineLevel="0" collapsed="false">
      <c r="B25" s="23" t="s">
        <v>46</v>
      </c>
      <c r="C25" s="23"/>
      <c r="D25" s="28" t="n">
        <v>32</v>
      </c>
      <c r="E25" s="20" t="n">
        <v>21</v>
      </c>
      <c r="F25" s="20" t="n">
        <v>5</v>
      </c>
      <c r="G25" s="20" t="n">
        <v>1</v>
      </c>
      <c r="H25" s="20" t="n">
        <v>3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1</v>
      </c>
      <c r="N25" s="20" t="n">
        <v>0</v>
      </c>
      <c r="O25" s="20" t="n">
        <v>0</v>
      </c>
      <c r="P25" s="20" t="n">
        <v>1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55" t="n">
        <v>0</v>
      </c>
      <c r="AL25" s="21" t="n">
        <v>93.0625</v>
      </c>
      <c r="AM25" s="21" t="n">
        <v>270.727272727273</v>
      </c>
      <c r="AN25" s="21" t="n">
        <v>341.049289959411</v>
      </c>
    </row>
    <row r="26" customFormat="false" ht="15" hidden="false" customHeight="true" outlineLevel="0" collapsed="false">
      <c r="B26" s="23" t="s">
        <v>47</v>
      </c>
      <c r="C26" s="23"/>
      <c r="D26" s="28" t="n">
        <v>72</v>
      </c>
      <c r="E26" s="20" t="n">
        <v>21</v>
      </c>
      <c r="F26" s="20" t="n">
        <v>4</v>
      </c>
      <c r="G26" s="20" t="n">
        <v>4</v>
      </c>
      <c r="H26" s="20" t="n">
        <v>15</v>
      </c>
      <c r="I26" s="20" t="n">
        <v>6</v>
      </c>
      <c r="J26" s="20" t="n">
        <v>7</v>
      </c>
      <c r="K26" s="20" t="n">
        <v>1</v>
      </c>
      <c r="L26" s="20" t="n">
        <v>2</v>
      </c>
      <c r="M26" s="20" t="n">
        <v>2</v>
      </c>
      <c r="N26" s="20" t="n">
        <v>3</v>
      </c>
      <c r="O26" s="20" t="n">
        <v>1</v>
      </c>
      <c r="P26" s="20" t="n">
        <v>2</v>
      </c>
      <c r="Q26" s="20" t="n">
        <v>0</v>
      </c>
      <c r="R26" s="20" t="n">
        <v>2</v>
      </c>
      <c r="S26" s="20" t="n">
        <v>1</v>
      </c>
      <c r="T26" s="20" t="n">
        <v>0</v>
      </c>
      <c r="U26" s="20" t="n">
        <v>0</v>
      </c>
      <c r="V26" s="20" t="n">
        <v>1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55" t="n">
        <v>212.5</v>
      </c>
      <c r="AL26" s="21" t="n">
        <v>323.819444444444</v>
      </c>
      <c r="AM26" s="21" t="n">
        <v>457.156862745098</v>
      </c>
      <c r="AN26" s="21" t="n">
        <v>377.134690663642</v>
      </c>
    </row>
    <row r="27" customFormat="false" ht="15" hidden="false" customHeight="true" outlineLevel="0" collapsed="false">
      <c r="B27" s="23" t="s">
        <v>48</v>
      </c>
      <c r="C27" s="23"/>
      <c r="D27" s="28" t="n">
        <v>15</v>
      </c>
      <c r="E27" s="20" t="n">
        <v>9</v>
      </c>
      <c r="F27" s="20" t="n">
        <v>2</v>
      </c>
      <c r="G27" s="20" t="n">
        <v>1</v>
      </c>
      <c r="H27" s="20" t="n">
        <v>0</v>
      </c>
      <c r="I27" s="20" t="n">
        <v>1</v>
      </c>
      <c r="J27" s="20" t="n">
        <v>0</v>
      </c>
      <c r="K27" s="20" t="n">
        <v>0</v>
      </c>
      <c r="L27" s="20" t="n">
        <v>0</v>
      </c>
      <c r="M27" s="20" t="n">
        <v>1</v>
      </c>
      <c r="N27" s="20" t="n">
        <v>0</v>
      </c>
      <c r="O27" s="20" t="n">
        <v>1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0</v>
      </c>
      <c r="AH27" s="20" t="n">
        <v>0</v>
      </c>
      <c r="AI27" s="20" t="n">
        <v>0</v>
      </c>
      <c r="AJ27" s="20" t="n">
        <v>0</v>
      </c>
      <c r="AK27" s="55" t="n">
        <v>0</v>
      </c>
      <c r="AL27" s="21" t="n">
        <v>154.933333333333</v>
      </c>
      <c r="AM27" s="21" t="n">
        <v>387.333333333333</v>
      </c>
      <c r="AN27" s="21" t="n">
        <v>378.562368265345</v>
      </c>
    </row>
    <row r="28" customFormat="false" ht="15" hidden="false" customHeight="true" outlineLevel="0" collapsed="false">
      <c r="B28" s="23" t="s">
        <v>49</v>
      </c>
      <c r="C28" s="23"/>
      <c r="D28" s="28" t="n">
        <v>6</v>
      </c>
      <c r="E28" s="20" t="n">
        <v>2</v>
      </c>
      <c r="F28" s="20" t="n">
        <v>1</v>
      </c>
      <c r="G28" s="20" t="n">
        <v>0</v>
      </c>
      <c r="H28" s="20" t="n">
        <v>1</v>
      </c>
      <c r="I28" s="20" t="n">
        <v>2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55" t="n">
        <v>140</v>
      </c>
      <c r="AL28" s="21" t="n">
        <v>161.666666666667</v>
      </c>
      <c r="AM28" s="21" t="n">
        <v>242.5</v>
      </c>
      <c r="AN28" s="21" t="n">
        <v>159.033539439537</v>
      </c>
    </row>
    <row r="29" customFormat="false" ht="15" hidden="false" customHeight="true" outlineLevel="0" collapsed="false">
      <c r="B29" s="23" t="s">
        <v>50</v>
      </c>
      <c r="C29" s="23"/>
      <c r="D29" s="28" t="n">
        <v>19</v>
      </c>
      <c r="E29" s="20" t="n">
        <v>8</v>
      </c>
      <c r="F29" s="20" t="n">
        <v>0</v>
      </c>
      <c r="G29" s="20" t="n">
        <v>5</v>
      </c>
      <c r="H29" s="20" t="n">
        <v>3</v>
      </c>
      <c r="I29" s="20" t="n">
        <v>0</v>
      </c>
      <c r="J29" s="20" t="n">
        <v>0</v>
      </c>
      <c r="K29" s="20" t="n">
        <v>1</v>
      </c>
      <c r="L29" s="20" t="n">
        <v>0</v>
      </c>
      <c r="M29" s="20" t="n">
        <v>1</v>
      </c>
      <c r="N29" s="20" t="n">
        <v>0</v>
      </c>
      <c r="O29" s="20" t="n">
        <v>0</v>
      </c>
      <c r="P29" s="20" t="n">
        <v>1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20" t="n">
        <v>0</v>
      </c>
      <c r="AI29" s="20" t="n">
        <v>0</v>
      </c>
      <c r="AJ29" s="20" t="n">
        <v>0</v>
      </c>
      <c r="AK29" s="55" t="n">
        <v>140</v>
      </c>
      <c r="AL29" s="21" t="n">
        <v>198.789473684211</v>
      </c>
      <c r="AM29" s="21" t="n">
        <v>343.363636363636</v>
      </c>
      <c r="AN29" s="21" t="n">
        <v>292.540688700657</v>
      </c>
    </row>
    <row r="30" customFormat="false" ht="15" hidden="false" customHeight="true" outlineLevel="0" collapsed="false">
      <c r="B30" s="23" t="s">
        <v>51</v>
      </c>
      <c r="C30" s="23"/>
      <c r="D30" s="28" t="n">
        <v>165</v>
      </c>
      <c r="E30" s="20" t="n">
        <v>87</v>
      </c>
      <c r="F30" s="20" t="n">
        <v>20</v>
      </c>
      <c r="G30" s="20" t="n">
        <v>18</v>
      </c>
      <c r="H30" s="20" t="n">
        <v>11</v>
      </c>
      <c r="I30" s="20" t="n">
        <v>8</v>
      </c>
      <c r="J30" s="20" t="n">
        <v>3</v>
      </c>
      <c r="K30" s="20" t="n">
        <v>7</v>
      </c>
      <c r="L30" s="20" t="n">
        <v>3</v>
      </c>
      <c r="M30" s="20" t="n">
        <v>2</v>
      </c>
      <c r="N30" s="20" t="n">
        <v>1</v>
      </c>
      <c r="O30" s="20" t="n">
        <v>2</v>
      </c>
      <c r="P30" s="20" t="n">
        <v>0</v>
      </c>
      <c r="Q30" s="20" t="n">
        <v>0</v>
      </c>
      <c r="R30" s="20" t="n">
        <v>1</v>
      </c>
      <c r="S30" s="20" t="n">
        <v>1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1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55" t="n">
        <v>0</v>
      </c>
      <c r="AL30" s="21" t="n">
        <v>145.945454545455</v>
      </c>
      <c r="AM30" s="21" t="n">
        <v>308.730769230769</v>
      </c>
      <c r="AN30" s="21" t="n">
        <v>351.271703514971</v>
      </c>
    </row>
    <row r="31" customFormat="false" ht="15" hidden="false" customHeight="true" outlineLevel="0" collapsed="false">
      <c r="B31" s="23" t="s">
        <v>52</v>
      </c>
      <c r="C31" s="23"/>
      <c r="D31" s="28" t="n">
        <v>114</v>
      </c>
      <c r="E31" s="20" t="n">
        <v>46</v>
      </c>
      <c r="F31" s="20" t="n">
        <v>12</v>
      </c>
      <c r="G31" s="20" t="n">
        <v>19</v>
      </c>
      <c r="H31" s="20" t="n">
        <v>21</v>
      </c>
      <c r="I31" s="20" t="n">
        <v>8</v>
      </c>
      <c r="J31" s="20" t="n">
        <v>2</v>
      </c>
      <c r="K31" s="20" t="n">
        <v>3</v>
      </c>
      <c r="L31" s="20" t="n">
        <v>0</v>
      </c>
      <c r="M31" s="20" t="n">
        <v>0</v>
      </c>
      <c r="N31" s="20" t="n">
        <v>0</v>
      </c>
      <c r="O31" s="20" t="n">
        <v>1</v>
      </c>
      <c r="P31" s="20" t="n">
        <v>0</v>
      </c>
      <c r="Q31" s="20" t="n">
        <v>1</v>
      </c>
      <c r="R31" s="20" t="n">
        <v>0</v>
      </c>
      <c r="S31" s="20" t="n">
        <v>1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0</v>
      </c>
      <c r="AH31" s="20" t="n">
        <v>0</v>
      </c>
      <c r="AI31" s="20" t="n">
        <v>0</v>
      </c>
      <c r="AJ31" s="20" t="n">
        <v>0</v>
      </c>
      <c r="AK31" s="55" t="n">
        <v>73.5</v>
      </c>
      <c r="AL31" s="21" t="n">
        <v>147.061403508772</v>
      </c>
      <c r="AM31" s="21" t="n">
        <v>246.544117647059</v>
      </c>
      <c r="AN31" s="21" t="n">
        <v>235.976310082401</v>
      </c>
    </row>
    <row r="32" customFormat="false" ht="15" hidden="false" customHeight="true" outlineLevel="0" collapsed="false">
      <c r="B32" s="23" t="s">
        <v>53</v>
      </c>
      <c r="C32" s="23"/>
      <c r="D32" s="28" t="n">
        <v>100</v>
      </c>
      <c r="E32" s="20" t="n">
        <v>54</v>
      </c>
      <c r="F32" s="20" t="n">
        <v>12</v>
      </c>
      <c r="G32" s="20" t="n">
        <v>11</v>
      </c>
      <c r="H32" s="20" t="n">
        <v>8</v>
      </c>
      <c r="I32" s="20" t="n">
        <v>4</v>
      </c>
      <c r="J32" s="20" t="n">
        <v>4</v>
      </c>
      <c r="K32" s="20" t="n">
        <v>2</v>
      </c>
      <c r="L32" s="20" t="n">
        <v>1</v>
      </c>
      <c r="M32" s="20" t="n">
        <v>2</v>
      </c>
      <c r="N32" s="20" t="n">
        <v>1</v>
      </c>
      <c r="O32" s="20" t="n">
        <v>0</v>
      </c>
      <c r="P32" s="20" t="n">
        <v>1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55" t="n">
        <v>0</v>
      </c>
      <c r="AL32" s="21" t="n">
        <v>118.92</v>
      </c>
      <c r="AM32" s="21" t="n">
        <v>258.521739130435</v>
      </c>
      <c r="AN32" s="21" t="n">
        <v>239.369703748122</v>
      </c>
    </row>
    <row r="33" customFormat="false" ht="15" hidden="false" customHeight="true" outlineLevel="0" collapsed="false">
      <c r="B33" s="23" t="s">
        <v>54</v>
      </c>
      <c r="C33" s="23"/>
      <c r="D33" s="28" t="n">
        <v>546</v>
      </c>
      <c r="E33" s="20" t="n">
        <v>290</v>
      </c>
      <c r="F33" s="20" t="n">
        <v>57</v>
      </c>
      <c r="G33" s="20" t="n">
        <v>39</v>
      </c>
      <c r="H33" s="20" t="n">
        <v>44</v>
      </c>
      <c r="I33" s="20" t="n">
        <v>37</v>
      </c>
      <c r="J33" s="20" t="n">
        <v>15</v>
      </c>
      <c r="K33" s="20" t="n">
        <v>11</v>
      </c>
      <c r="L33" s="20" t="n">
        <v>6</v>
      </c>
      <c r="M33" s="20" t="n">
        <v>11</v>
      </c>
      <c r="N33" s="20" t="n">
        <v>3</v>
      </c>
      <c r="O33" s="20" t="n">
        <v>7</v>
      </c>
      <c r="P33" s="20" t="n">
        <v>4</v>
      </c>
      <c r="Q33" s="20" t="n">
        <v>2</v>
      </c>
      <c r="R33" s="20" t="n">
        <v>1</v>
      </c>
      <c r="S33" s="20" t="n">
        <v>2</v>
      </c>
      <c r="T33" s="20" t="n">
        <v>3</v>
      </c>
      <c r="U33" s="20" t="n">
        <v>5</v>
      </c>
      <c r="V33" s="20" t="n">
        <v>2</v>
      </c>
      <c r="W33" s="20" t="n">
        <v>3</v>
      </c>
      <c r="X33" s="20" t="n">
        <v>0</v>
      </c>
      <c r="Y33" s="20" t="n">
        <v>1</v>
      </c>
      <c r="Z33" s="20" t="n">
        <v>1</v>
      </c>
      <c r="AA33" s="20" t="n">
        <v>0</v>
      </c>
      <c r="AB33" s="20" t="n">
        <v>1</v>
      </c>
      <c r="AC33" s="20" t="n">
        <v>0</v>
      </c>
      <c r="AD33" s="20" t="n">
        <v>0</v>
      </c>
      <c r="AE33" s="20" t="n">
        <v>0</v>
      </c>
      <c r="AF33" s="20" t="n">
        <v>0</v>
      </c>
      <c r="AG33" s="20" t="n">
        <v>0</v>
      </c>
      <c r="AH33" s="20" t="n">
        <v>0</v>
      </c>
      <c r="AI33" s="20" t="n">
        <v>1</v>
      </c>
      <c r="AJ33" s="20" t="n">
        <v>0</v>
      </c>
      <c r="AK33" s="55" t="n">
        <v>0</v>
      </c>
      <c r="AL33" s="21" t="n">
        <v>190.811355311355</v>
      </c>
      <c r="AM33" s="21" t="n">
        <v>406.96484375</v>
      </c>
      <c r="AN33" s="21" t="n">
        <v>458.13012400834</v>
      </c>
    </row>
    <row r="34" customFormat="false" ht="15" hidden="false" customHeight="true" outlineLevel="0" collapsed="false">
      <c r="B34" s="23" t="s">
        <v>55</v>
      </c>
      <c r="C34" s="23"/>
      <c r="D34" s="28" t="n">
        <v>424</v>
      </c>
      <c r="E34" s="20" t="n">
        <v>256</v>
      </c>
      <c r="F34" s="20" t="n">
        <v>39</v>
      </c>
      <c r="G34" s="20" t="n">
        <v>35</v>
      </c>
      <c r="H34" s="20" t="n">
        <v>33</v>
      </c>
      <c r="I34" s="20" t="n">
        <v>19</v>
      </c>
      <c r="J34" s="20" t="n">
        <v>6</v>
      </c>
      <c r="K34" s="20" t="n">
        <v>10</v>
      </c>
      <c r="L34" s="20" t="n">
        <v>5</v>
      </c>
      <c r="M34" s="20" t="n">
        <v>6</v>
      </c>
      <c r="N34" s="20" t="n">
        <v>3</v>
      </c>
      <c r="O34" s="20" t="n">
        <v>4</v>
      </c>
      <c r="P34" s="20" t="n">
        <v>0</v>
      </c>
      <c r="Q34" s="20" t="n">
        <v>0</v>
      </c>
      <c r="R34" s="20" t="n">
        <v>0</v>
      </c>
      <c r="S34" s="20" t="n">
        <v>1</v>
      </c>
      <c r="T34" s="20" t="n">
        <v>1</v>
      </c>
      <c r="U34" s="20" t="n">
        <v>1</v>
      </c>
      <c r="V34" s="20" t="n">
        <v>0</v>
      </c>
      <c r="W34" s="20" t="n">
        <v>0</v>
      </c>
      <c r="X34" s="20" t="n">
        <v>2</v>
      </c>
      <c r="Y34" s="20" t="n">
        <v>0</v>
      </c>
      <c r="Z34" s="20" t="n">
        <v>2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1</v>
      </c>
      <c r="AH34" s="20" t="n">
        <v>0</v>
      </c>
      <c r="AI34" s="20" t="n">
        <v>0</v>
      </c>
      <c r="AJ34" s="20" t="n">
        <v>0</v>
      </c>
      <c r="AK34" s="55" t="n">
        <v>0</v>
      </c>
      <c r="AL34" s="21" t="n">
        <v>135.379716981132</v>
      </c>
      <c r="AM34" s="21" t="n">
        <v>341.672619047619</v>
      </c>
      <c r="AN34" s="21" t="n">
        <v>410.031231423657</v>
      </c>
    </row>
    <row r="35" customFormat="false" ht="15" hidden="false" customHeight="true" outlineLevel="0" collapsed="false">
      <c r="B35" s="23" t="s">
        <v>56</v>
      </c>
      <c r="C35" s="23"/>
      <c r="D35" s="28" t="n">
        <v>682</v>
      </c>
      <c r="E35" s="20" t="n">
        <v>332</v>
      </c>
      <c r="F35" s="20" t="n">
        <v>35</v>
      </c>
      <c r="G35" s="20" t="n">
        <v>30</v>
      </c>
      <c r="H35" s="20" t="n">
        <v>33</v>
      </c>
      <c r="I35" s="20" t="n">
        <v>34</v>
      </c>
      <c r="J35" s="20" t="n">
        <v>24</v>
      </c>
      <c r="K35" s="20" t="n">
        <v>30</v>
      </c>
      <c r="L35" s="20" t="n">
        <v>22</v>
      </c>
      <c r="M35" s="20" t="n">
        <v>16</v>
      </c>
      <c r="N35" s="20" t="n">
        <v>11</v>
      </c>
      <c r="O35" s="20" t="n">
        <v>8</v>
      </c>
      <c r="P35" s="20" t="n">
        <v>13</v>
      </c>
      <c r="Q35" s="20" t="n">
        <v>7</v>
      </c>
      <c r="R35" s="20" t="n">
        <v>4</v>
      </c>
      <c r="S35" s="20" t="n">
        <v>7</v>
      </c>
      <c r="T35" s="20" t="n">
        <v>10</v>
      </c>
      <c r="U35" s="20" t="n">
        <v>10</v>
      </c>
      <c r="V35" s="20" t="n">
        <v>6</v>
      </c>
      <c r="W35" s="20" t="n">
        <v>2</v>
      </c>
      <c r="X35" s="20" t="n">
        <v>2</v>
      </c>
      <c r="Y35" s="20" t="n">
        <v>4</v>
      </c>
      <c r="Z35" s="20" t="n">
        <v>4</v>
      </c>
      <c r="AA35" s="20" t="n">
        <v>3</v>
      </c>
      <c r="AB35" s="20" t="n">
        <v>3</v>
      </c>
      <c r="AC35" s="20" t="n">
        <v>2</v>
      </c>
      <c r="AD35" s="20" t="n">
        <v>2</v>
      </c>
      <c r="AE35" s="20" t="n">
        <v>4</v>
      </c>
      <c r="AF35" s="20" t="n">
        <v>4</v>
      </c>
      <c r="AG35" s="20" t="n">
        <v>3</v>
      </c>
      <c r="AH35" s="20" t="n">
        <v>3</v>
      </c>
      <c r="AI35" s="20" t="n">
        <v>0</v>
      </c>
      <c r="AJ35" s="20" t="n">
        <v>14</v>
      </c>
      <c r="AK35" s="55" t="n">
        <v>10</v>
      </c>
      <c r="AL35" s="21" t="n">
        <v>450.114369501466</v>
      </c>
      <c r="AM35" s="21" t="n">
        <v>877.08</v>
      </c>
      <c r="AN35" s="21" t="n">
        <v>939.490631606719</v>
      </c>
    </row>
    <row r="36" customFormat="false" ht="15" hidden="false" customHeight="true" outlineLevel="0" collapsed="false">
      <c r="B36" s="23" t="s">
        <v>57</v>
      </c>
      <c r="C36" s="23"/>
      <c r="D36" s="28" t="n">
        <v>673</v>
      </c>
      <c r="E36" s="20" t="n">
        <v>408</v>
      </c>
      <c r="F36" s="20" t="n">
        <v>30</v>
      </c>
      <c r="G36" s="20" t="n">
        <v>39</v>
      </c>
      <c r="H36" s="20" t="n">
        <v>32</v>
      </c>
      <c r="I36" s="20" t="n">
        <v>47</v>
      </c>
      <c r="J36" s="20" t="n">
        <v>25</v>
      </c>
      <c r="K36" s="20" t="n">
        <v>10</v>
      </c>
      <c r="L36" s="20" t="n">
        <v>9</v>
      </c>
      <c r="M36" s="20" t="n">
        <v>15</v>
      </c>
      <c r="N36" s="20" t="n">
        <v>9</v>
      </c>
      <c r="O36" s="20" t="n">
        <v>3</v>
      </c>
      <c r="P36" s="20" t="n">
        <v>4</v>
      </c>
      <c r="Q36" s="20" t="n">
        <v>5</v>
      </c>
      <c r="R36" s="20" t="n">
        <v>1</v>
      </c>
      <c r="S36" s="20" t="n">
        <v>6</v>
      </c>
      <c r="T36" s="20" t="n">
        <v>3</v>
      </c>
      <c r="U36" s="20" t="n">
        <v>5</v>
      </c>
      <c r="V36" s="20" t="n">
        <v>3</v>
      </c>
      <c r="W36" s="20" t="n">
        <v>4</v>
      </c>
      <c r="X36" s="20" t="n">
        <v>1</v>
      </c>
      <c r="Y36" s="20" t="n">
        <v>2</v>
      </c>
      <c r="Z36" s="20" t="n">
        <v>1</v>
      </c>
      <c r="AA36" s="20" t="n">
        <v>1</v>
      </c>
      <c r="AB36" s="20" t="n">
        <v>2</v>
      </c>
      <c r="AC36" s="20" t="n">
        <v>2</v>
      </c>
      <c r="AD36" s="20" t="n">
        <v>2</v>
      </c>
      <c r="AE36" s="20" t="n">
        <v>0</v>
      </c>
      <c r="AF36" s="20" t="n">
        <v>0</v>
      </c>
      <c r="AG36" s="20" t="n">
        <v>0</v>
      </c>
      <c r="AH36" s="20" t="n">
        <v>1</v>
      </c>
      <c r="AI36" s="20" t="n">
        <v>0</v>
      </c>
      <c r="AJ36" s="20" t="n">
        <v>3</v>
      </c>
      <c r="AK36" s="55" t="n">
        <v>0</v>
      </c>
      <c r="AL36" s="21" t="n">
        <v>229.729569093611</v>
      </c>
      <c r="AM36" s="21" t="n">
        <v>583.42641509434</v>
      </c>
      <c r="AN36" s="21" t="n">
        <v>649.800612819665</v>
      </c>
    </row>
    <row r="37" customFormat="false" ht="15" hidden="false" customHeight="true" outlineLevel="0" collapsed="false">
      <c r="B37" s="23" t="s">
        <v>58</v>
      </c>
      <c r="C37" s="23"/>
      <c r="D37" s="28" t="n">
        <v>34</v>
      </c>
      <c r="E37" s="20" t="n">
        <v>21</v>
      </c>
      <c r="F37" s="20" t="n">
        <v>0</v>
      </c>
      <c r="G37" s="20" t="n">
        <v>4</v>
      </c>
      <c r="H37" s="20" t="n">
        <v>3</v>
      </c>
      <c r="I37" s="20" t="n">
        <v>1</v>
      </c>
      <c r="J37" s="20" t="n">
        <v>1</v>
      </c>
      <c r="K37" s="20" t="n">
        <v>1</v>
      </c>
      <c r="L37" s="20" t="n">
        <v>1</v>
      </c>
      <c r="M37" s="20" t="n">
        <v>1</v>
      </c>
      <c r="N37" s="20" t="n">
        <v>0</v>
      </c>
      <c r="O37" s="20" t="n">
        <v>1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0</v>
      </c>
      <c r="AK37" s="55" t="n">
        <v>0</v>
      </c>
      <c r="AL37" s="21" t="n">
        <v>150.735294117647</v>
      </c>
      <c r="AM37" s="21" t="n">
        <v>394.230769230769</v>
      </c>
      <c r="AN37" s="21" t="n">
        <v>267.76735980018</v>
      </c>
    </row>
    <row r="38" customFormat="false" ht="15" hidden="false" customHeight="true" outlineLevel="0" collapsed="false">
      <c r="B38" s="23" t="s">
        <v>59</v>
      </c>
      <c r="C38" s="23"/>
      <c r="D38" s="28" t="n">
        <v>20</v>
      </c>
      <c r="E38" s="20" t="n">
        <v>8</v>
      </c>
      <c r="F38" s="20" t="n">
        <v>0</v>
      </c>
      <c r="G38" s="20" t="n">
        <v>2</v>
      </c>
      <c r="H38" s="20" t="n">
        <v>4</v>
      </c>
      <c r="I38" s="20" t="n">
        <v>2</v>
      </c>
      <c r="J38" s="20" t="n">
        <v>0</v>
      </c>
      <c r="K38" s="20" t="n">
        <v>1</v>
      </c>
      <c r="L38" s="20" t="n">
        <v>0</v>
      </c>
      <c r="M38" s="20" t="n">
        <v>0</v>
      </c>
      <c r="N38" s="20" t="n">
        <v>1</v>
      </c>
      <c r="O38" s="20" t="n">
        <v>0</v>
      </c>
      <c r="P38" s="20" t="n">
        <v>1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1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55" t="n">
        <v>175</v>
      </c>
      <c r="AL38" s="21" t="n">
        <v>290.65</v>
      </c>
      <c r="AM38" s="21" t="n">
        <v>484.416666666667</v>
      </c>
      <c r="AN38" s="21" t="n">
        <v>421.209828585433</v>
      </c>
    </row>
    <row r="39" customFormat="false" ht="15" hidden="false" customHeight="true" outlineLevel="0" collapsed="false">
      <c r="B39" s="23" t="s">
        <v>60</v>
      </c>
      <c r="C39" s="23"/>
      <c r="D39" s="28" t="n">
        <v>17</v>
      </c>
      <c r="E39" s="20" t="n">
        <v>5</v>
      </c>
      <c r="F39" s="20" t="n">
        <v>1</v>
      </c>
      <c r="G39" s="20" t="n">
        <v>5</v>
      </c>
      <c r="H39" s="20" t="n">
        <v>1</v>
      </c>
      <c r="I39" s="20" t="n">
        <v>1</v>
      </c>
      <c r="J39" s="20" t="n">
        <v>1</v>
      </c>
      <c r="K39" s="20" t="n">
        <v>0</v>
      </c>
      <c r="L39" s="20" t="n">
        <v>1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2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</v>
      </c>
      <c r="AC39" s="20" t="n">
        <v>0</v>
      </c>
      <c r="AD39" s="20" t="n">
        <v>0</v>
      </c>
      <c r="AE39" s="20" t="n">
        <v>0</v>
      </c>
      <c r="AF39" s="20" t="n">
        <v>0</v>
      </c>
      <c r="AG39" s="20" t="n">
        <v>0</v>
      </c>
      <c r="AH39" s="20" t="n">
        <v>0</v>
      </c>
      <c r="AI39" s="20" t="n">
        <v>0</v>
      </c>
      <c r="AJ39" s="20" t="n">
        <v>0</v>
      </c>
      <c r="AK39" s="55" t="n">
        <v>120</v>
      </c>
      <c r="AL39" s="21" t="n">
        <v>301.058823529412</v>
      </c>
      <c r="AM39" s="21" t="n">
        <v>426.5</v>
      </c>
      <c r="AN39" s="21" t="n">
        <v>458.789613102683</v>
      </c>
    </row>
    <row r="40" customFormat="false" ht="15" hidden="false" customHeight="true" outlineLevel="0" collapsed="false">
      <c r="B40" s="23" t="s">
        <v>61</v>
      </c>
      <c r="C40" s="23"/>
      <c r="D40" s="28" t="n">
        <v>9</v>
      </c>
      <c r="E40" s="20" t="n">
        <v>7</v>
      </c>
      <c r="F40" s="20" t="n">
        <v>0</v>
      </c>
      <c r="G40" s="20" t="n">
        <v>0</v>
      </c>
      <c r="H40" s="20" t="n">
        <v>0</v>
      </c>
      <c r="I40" s="20" t="n">
        <v>2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55" t="n">
        <v>0</v>
      </c>
      <c r="AL40" s="21" t="n">
        <v>76.4444444444444</v>
      </c>
      <c r="AM40" s="21" t="n">
        <v>344</v>
      </c>
      <c r="AN40" s="21" t="n">
        <v>5.65685424949238</v>
      </c>
    </row>
    <row r="41" customFormat="false" ht="15" hidden="false" customHeight="true" outlineLevel="0" collapsed="false">
      <c r="B41" s="23" t="s">
        <v>62</v>
      </c>
      <c r="C41" s="23"/>
      <c r="D41" s="28" t="n">
        <v>94</v>
      </c>
      <c r="E41" s="20" t="n">
        <v>42</v>
      </c>
      <c r="F41" s="20" t="n">
        <v>7</v>
      </c>
      <c r="G41" s="20" t="n">
        <v>14</v>
      </c>
      <c r="H41" s="20" t="n">
        <v>11</v>
      </c>
      <c r="I41" s="20" t="n">
        <v>10</v>
      </c>
      <c r="J41" s="20" t="n">
        <v>4</v>
      </c>
      <c r="K41" s="20" t="n">
        <v>0</v>
      </c>
      <c r="L41" s="20" t="n">
        <v>0</v>
      </c>
      <c r="M41" s="20" t="n">
        <v>0</v>
      </c>
      <c r="N41" s="20" t="n">
        <v>1</v>
      </c>
      <c r="O41" s="20" t="n">
        <v>2</v>
      </c>
      <c r="P41" s="20" t="n">
        <v>2</v>
      </c>
      <c r="Q41" s="20" t="n">
        <v>1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0</v>
      </c>
      <c r="AF41" s="20" t="n">
        <v>0</v>
      </c>
      <c r="AG41" s="20" t="n">
        <v>0</v>
      </c>
      <c r="AH41" s="20" t="n">
        <v>0</v>
      </c>
      <c r="AI41" s="20" t="n">
        <v>0</v>
      </c>
      <c r="AJ41" s="20" t="n">
        <v>0</v>
      </c>
      <c r="AK41" s="55" t="n">
        <v>89</v>
      </c>
      <c r="AL41" s="21" t="n">
        <v>171.287234042553</v>
      </c>
      <c r="AM41" s="21" t="n">
        <v>309.634615384615</v>
      </c>
      <c r="AN41" s="21" t="n">
        <v>265.991524916303</v>
      </c>
    </row>
    <row r="42" customFormat="false" ht="15" hidden="false" customHeight="true" outlineLevel="0" collapsed="false">
      <c r="B42" s="23" t="s">
        <v>63</v>
      </c>
      <c r="C42" s="23"/>
      <c r="D42" s="28" t="n">
        <v>66</v>
      </c>
      <c r="E42" s="20" t="n">
        <v>27</v>
      </c>
      <c r="F42" s="20" t="n">
        <v>2</v>
      </c>
      <c r="G42" s="20" t="n">
        <v>8</v>
      </c>
      <c r="H42" s="20" t="n">
        <v>9</v>
      </c>
      <c r="I42" s="20" t="n">
        <v>8</v>
      </c>
      <c r="J42" s="20" t="n">
        <v>5</v>
      </c>
      <c r="K42" s="20" t="n">
        <v>2</v>
      </c>
      <c r="L42" s="20" t="n">
        <v>0</v>
      </c>
      <c r="M42" s="20" t="n">
        <v>0</v>
      </c>
      <c r="N42" s="20" t="n">
        <v>1</v>
      </c>
      <c r="O42" s="20" t="n">
        <v>1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1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1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1</v>
      </c>
      <c r="AH42" s="20" t="n">
        <v>0</v>
      </c>
      <c r="AI42" s="20" t="n">
        <v>0</v>
      </c>
      <c r="AJ42" s="20" t="n">
        <v>0</v>
      </c>
      <c r="AK42" s="55" t="n">
        <v>160</v>
      </c>
      <c r="AL42" s="21" t="n">
        <v>254.136363636364</v>
      </c>
      <c r="AM42" s="21" t="n">
        <v>430.076923076923</v>
      </c>
      <c r="AN42" s="21" t="n">
        <v>513.39706520266</v>
      </c>
    </row>
    <row r="43" customFormat="false" ht="15" hidden="false" customHeight="true" outlineLevel="0" collapsed="false">
      <c r="B43" s="23" t="s">
        <v>64</v>
      </c>
      <c r="C43" s="23"/>
      <c r="D43" s="28" t="n">
        <v>105</v>
      </c>
      <c r="E43" s="20" t="n">
        <v>71</v>
      </c>
      <c r="F43" s="20" t="n">
        <v>7</v>
      </c>
      <c r="G43" s="20" t="n">
        <v>11</v>
      </c>
      <c r="H43" s="20" t="n">
        <v>7</v>
      </c>
      <c r="I43" s="20" t="n">
        <v>6</v>
      </c>
      <c r="J43" s="20" t="n">
        <v>1</v>
      </c>
      <c r="K43" s="20" t="n">
        <v>0</v>
      </c>
      <c r="L43" s="20" t="n">
        <v>0</v>
      </c>
      <c r="M43" s="20" t="n">
        <v>2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55" t="n">
        <v>0</v>
      </c>
      <c r="AL43" s="21" t="n">
        <v>70.352380952381</v>
      </c>
      <c r="AM43" s="21" t="n">
        <v>217.264705882353</v>
      </c>
      <c r="AN43" s="21" t="n">
        <v>164.690767863921</v>
      </c>
    </row>
    <row r="44" customFormat="false" ht="15" hidden="false" customHeight="true" outlineLevel="0" collapsed="false">
      <c r="B44" s="23" t="s">
        <v>65</v>
      </c>
      <c r="C44" s="23"/>
      <c r="D44" s="28" t="n">
        <v>151</v>
      </c>
      <c r="E44" s="20" t="n">
        <v>94</v>
      </c>
      <c r="F44" s="20" t="n">
        <v>4</v>
      </c>
      <c r="G44" s="20" t="n">
        <v>13</v>
      </c>
      <c r="H44" s="20" t="n">
        <v>19</v>
      </c>
      <c r="I44" s="20" t="n">
        <v>8</v>
      </c>
      <c r="J44" s="20" t="n">
        <v>2</v>
      </c>
      <c r="K44" s="20" t="n">
        <v>5</v>
      </c>
      <c r="L44" s="20" t="n">
        <v>3</v>
      </c>
      <c r="M44" s="20" t="n">
        <v>0</v>
      </c>
      <c r="N44" s="20" t="n">
        <v>1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1</v>
      </c>
      <c r="T44" s="20" t="n">
        <v>0</v>
      </c>
      <c r="U44" s="20" t="n">
        <v>0</v>
      </c>
      <c r="V44" s="20" t="n">
        <v>1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55" t="n">
        <v>0</v>
      </c>
      <c r="AL44" s="21" t="n">
        <v>122.966887417219</v>
      </c>
      <c r="AM44" s="21" t="n">
        <v>325.754385964912</v>
      </c>
      <c r="AN44" s="21" t="n">
        <v>279.78622456017</v>
      </c>
    </row>
    <row r="45" customFormat="false" ht="15" hidden="false" customHeight="true" outlineLevel="0" collapsed="false">
      <c r="B45" s="23" t="s">
        <v>66</v>
      </c>
      <c r="C45" s="23"/>
      <c r="D45" s="28" t="n">
        <v>295</v>
      </c>
      <c r="E45" s="20" t="n">
        <v>176</v>
      </c>
      <c r="F45" s="20" t="n">
        <v>33</v>
      </c>
      <c r="G45" s="20" t="n">
        <v>17</v>
      </c>
      <c r="H45" s="20" t="n">
        <v>18</v>
      </c>
      <c r="I45" s="20" t="n">
        <v>7</v>
      </c>
      <c r="J45" s="20" t="n">
        <v>6</v>
      </c>
      <c r="K45" s="20" t="n">
        <v>10</v>
      </c>
      <c r="L45" s="20" t="n">
        <v>3</v>
      </c>
      <c r="M45" s="20" t="n">
        <v>5</v>
      </c>
      <c r="N45" s="20" t="n">
        <v>3</v>
      </c>
      <c r="O45" s="20" t="n">
        <v>1</v>
      </c>
      <c r="P45" s="20" t="n">
        <v>3</v>
      </c>
      <c r="Q45" s="20" t="n">
        <v>2</v>
      </c>
      <c r="R45" s="20" t="n">
        <v>2</v>
      </c>
      <c r="S45" s="20" t="n">
        <v>1</v>
      </c>
      <c r="T45" s="20" t="n">
        <v>0</v>
      </c>
      <c r="U45" s="20" t="n">
        <v>2</v>
      </c>
      <c r="V45" s="20" t="n">
        <v>0</v>
      </c>
      <c r="W45" s="20" t="n">
        <v>2</v>
      </c>
      <c r="X45" s="20" t="n">
        <v>0</v>
      </c>
      <c r="Y45" s="20" t="n">
        <v>1</v>
      </c>
      <c r="Z45" s="20" t="n">
        <v>0</v>
      </c>
      <c r="AA45" s="20" t="n">
        <v>0</v>
      </c>
      <c r="AB45" s="20" t="n">
        <v>0</v>
      </c>
      <c r="AC45" s="20" t="n">
        <v>2</v>
      </c>
      <c r="AD45" s="20" t="n">
        <v>0</v>
      </c>
      <c r="AE45" s="20" t="n">
        <v>1</v>
      </c>
      <c r="AF45" s="20" t="n">
        <v>0</v>
      </c>
      <c r="AG45" s="20" t="n">
        <v>0</v>
      </c>
      <c r="AH45" s="20" t="n">
        <v>0</v>
      </c>
      <c r="AI45" s="20" t="n">
        <v>0</v>
      </c>
      <c r="AJ45" s="20" t="n">
        <v>0</v>
      </c>
      <c r="AK45" s="55" t="n">
        <v>0</v>
      </c>
      <c r="AL45" s="21" t="n">
        <v>175.664406779661</v>
      </c>
      <c r="AM45" s="21" t="n">
        <v>435.470588235294</v>
      </c>
      <c r="AN45" s="21" t="n">
        <v>531.834876622457</v>
      </c>
    </row>
    <row r="46" customFormat="false" ht="15" hidden="false" customHeight="true" outlineLevel="0" collapsed="false">
      <c r="B46" s="23" t="s">
        <v>67</v>
      </c>
      <c r="C46" s="23"/>
      <c r="D46" s="28" t="n">
        <v>110</v>
      </c>
      <c r="E46" s="20" t="n">
        <v>62</v>
      </c>
      <c r="F46" s="20" t="n">
        <v>16</v>
      </c>
      <c r="G46" s="20" t="n">
        <v>8</v>
      </c>
      <c r="H46" s="20" t="n">
        <v>11</v>
      </c>
      <c r="I46" s="20" t="n">
        <v>3</v>
      </c>
      <c r="J46" s="20" t="n">
        <v>1</v>
      </c>
      <c r="K46" s="20" t="n">
        <v>1</v>
      </c>
      <c r="L46" s="20" t="n">
        <v>2</v>
      </c>
      <c r="M46" s="20" t="n">
        <v>1</v>
      </c>
      <c r="N46" s="20" t="n">
        <v>2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1</v>
      </c>
      <c r="T46" s="20" t="n">
        <v>1</v>
      </c>
      <c r="U46" s="20" t="n">
        <v>0</v>
      </c>
      <c r="V46" s="20" t="n">
        <v>0</v>
      </c>
      <c r="W46" s="20" t="n">
        <v>0</v>
      </c>
      <c r="X46" s="20" t="n">
        <v>1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55" t="n">
        <v>0</v>
      </c>
      <c r="AL46" s="21" t="n">
        <v>134.809090909091</v>
      </c>
      <c r="AM46" s="21" t="n">
        <v>308.9375</v>
      </c>
      <c r="AN46" s="21" t="n">
        <v>398.899678437382</v>
      </c>
    </row>
    <row r="47" customFormat="false" ht="15" hidden="false" customHeight="true" outlineLevel="0" collapsed="false">
      <c r="B47" s="23" t="s">
        <v>68</v>
      </c>
      <c r="C47" s="23"/>
      <c r="D47" s="28" t="n">
        <v>97</v>
      </c>
      <c r="E47" s="20" t="n">
        <v>66</v>
      </c>
      <c r="F47" s="20" t="n">
        <v>5</v>
      </c>
      <c r="G47" s="20" t="n">
        <v>7</v>
      </c>
      <c r="H47" s="20" t="n">
        <v>5</v>
      </c>
      <c r="I47" s="20" t="n">
        <v>5</v>
      </c>
      <c r="J47" s="20" t="n">
        <v>0</v>
      </c>
      <c r="K47" s="20" t="n">
        <v>1</v>
      </c>
      <c r="L47" s="20" t="n">
        <v>3</v>
      </c>
      <c r="M47" s="20" t="n">
        <v>1</v>
      </c>
      <c r="N47" s="20" t="n">
        <v>1</v>
      </c>
      <c r="O47" s="20" t="n">
        <v>1</v>
      </c>
      <c r="P47" s="20" t="n">
        <v>0</v>
      </c>
      <c r="Q47" s="20" t="n">
        <v>0</v>
      </c>
      <c r="R47" s="20" t="n">
        <v>1</v>
      </c>
      <c r="S47" s="20" t="n">
        <v>0</v>
      </c>
      <c r="T47" s="20" t="n">
        <v>0</v>
      </c>
      <c r="U47" s="20" t="n">
        <v>0</v>
      </c>
      <c r="V47" s="20" t="n">
        <v>1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0</v>
      </c>
      <c r="AG47" s="20" t="n">
        <v>0</v>
      </c>
      <c r="AH47" s="20" t="n">
        <v>0</v>
      </c>
      <c r="AI47" s="20" t="n">
        <v>0</v>
      </c>
      <c r="AJ47" s="20" t="n">
        <v>0</v>
      </c>
      <c r="AK47" s="55" t="n">
        <v>0</v>
      </c>
      <c r="AL47" s="21" t="n">
        <v>123.061855670103</v>
      </c>
      <c r="AM47" s="21" t="n">
        <v>385.064516129032</v>
      </c>
      <c r="AN47" s="21" t="n">
        <v>372.556388169082</v>
      </c>
    </row>
    <row r="48" customFormat="false" ht="15" hidden="false" customHeight="true" outlineLevel="0" collapsed="false">
      <c r="B48" s="23" t="s">
        <v>69</v>
      </c>
      <c r="C48" s="23"/>
      <c r="D48" s="28" t="n">
        <v>81</v>
      </c>
      <c r="E48" s="20" t="n">
        <v>44</v>
      </c>
      <c r="F48" s="20" t="n">
        <v>4</v>
      </c>
      <c r="G48" s="20" t="n">
        <v>5</v>
      </c>
      <c r="H48" s="20" t="n">
        <v>8</v>
      </c>
      <c r="I48" s="20" t="n">
        <v>3</v>
      </c>
      <c r="J48" s="20" t="n">
        <v>3</v>
      </c>
      <c r="K48" s="20" t="n">
        <v>3</v>
      </c>
      <c r="L48" s="20" t="n">
        <v>2</v>
      </c>
      <c r="M48" s="20" t="n">
        <v>1</v>
      </c>
      <c r="N48" s="20" t="n">
        <v>1</v>
      </c>
      <c r="O48" s="20" t="n">
        <v>1</v>
      </c>
      <c r="P48" s="20" t="n">
        <v>1</v>
      </c>
      <c r="Q48" s="20" t="n">
        <v>1</v>
      </c>
      <c r="R48" s="20" t="n">
        <v>0</v>
      </c>
      <c r="S48" s="20" t="n">
        <v>0</v>
      </c>
      <c r="T48" s="20" t="n">
        <v>0</v>
      </c>
      <c r="U48" s="20" t="n">
        <v>1</v>
      </c>
      <c r="V48" s="20" t="n">
        <v>2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1</v>
      </c>
      <c r="AI48" s="20" t="n">
        <v>0</v>
      </c>
      <c r="AJ48" s="20" t="n">
        <v>0</v>
      </c>
      <c r="AK48" s="55" t="n">
        <v>0</v>
      </c>
      <c r="AL48" s="21" t="n">
        <v>249.543209876543</v>
      </c>
      <c r="AM48" s="21" t="n">
        <v>546.297297297297</v>
      </c>
      <c r="AN48" s="21" t="n">
        <v>590.862545815901</v>
      </c>
    </row>
    <row r="49" customFormat="false" ht="15" hidden="false" customHeight="true" outlineLevel="0" collapsed="false">
      <c r="B49" s="23" t="s">
        <v>70</v>
      </c>
      <c r="C49" s="23"/>
      <c r="D49" s="28" t="n">
        <v>499</v>
      </c>
      <c r="E49" s="20" t="n">
        <v>308</v>
      </c>
      <c r="F49" s="20" t="n">
        <v>15</v>
      </c>
      <c r="G49" s="20" t="n">
        <v>46</v>
      </c>
      <c r="H49" s="20" t="n">
        <v>41</v>
      </c>
      <c r="I49" s="20" t="n">
        <v>16</v>
      </c>
      <c r="J49" s="20" t="n">
        <v>17</v>
      </c>
      <c r="K49" s="20" t="n">
        <v>8</v>
      </c>
      <c r="L49" s="20" t="n">
        <v>4</v>
      </c>
      <c r="M49" s="20" t="n">
        <v>3</v>
      </c>
      <c r="N49" s="20" t="n">
        <v>8</v>
      </c>
      <c r="O49" s="20" t="n">
        <v>5</v>
      </c>
      <c r="P49" s="20" t="n">
        <v>4</v>
      </c>
      <c r="Q49" s="20" t="n">
        <v>4</v>
      </c>
      <c r="R49" s="20" t="n">
        <v>5</v>
      </c>
      <c r="S49" s="20" t="n">
        <v>3</v>
      </c>
      <c r="T49" s="20" t="n">
        <v>4</v>
      </c>
      <c r="U49" s="20" t="n">
        <v>3</v>
      </c>
      <c r="V49" s="20" t="n">
        <v>1</v>
      </c>
      <c r="W49" s="20" t="n">
        <v>1</v>
      </c>
      <c r="X49" s="20" t="n">
        <v>0</v>
      </c>
      <c r="Y49" s="20" t="n">
        <v>0</v>
      </c>
      <c r="Z49" s="20" t="n">
        <v>1</v>
      </c>
      <c r="AA49" s="20" t="n">
        <v>0</v>
      </c>
      <c r="AB49" s="20" t="n">
        <v>1</v>
      </c>
      <c r="AC49" s="20" t="n">
        <v>0</v>
      </c>
      <c r="AD49" s="20" t="n">
        <v>0</v>
      </c>
      <c r="AE49" s="20" t="n">
        <v>1</v>
      </c>
      <c r="AF49" s="20" t="n">
        <v>0</v>
      </c>
      <c r="AG49" s="20" t="n">
        <v>0</v>
      </c>
      <c r="AH49" s="20" t="n">
        <v>0</v>
      </c>
      <c r="AI49" s="20" t="n">
        <v>0</v>
      </c>
      <c r="AJ49" s="20" t="n">
        <v>0</v>
      </c>
      <c r="AK49" s="55" t="n">
        <v>0</v>
      </c>
      <c r="AL49" s="21" t="n">
        <v>182.386773547094</v>
      </c>
      <c r="AM49" s="21" t="n">
        <v>476.497382198953</v>
      </c>
      <c r="AN49" s="21" t="n">
        <v>465.113057838692</v>
      </c>
    </row>
    <row r="50" customFormat="false" ht="15" hidden="false" customHeight="true" outlineLevel="0" collapsed="false">
      <c r="B50" s="23" t="s">
        <v>71</v>
      </c>
      <c r="C50" s="23"/>
      <c r="D50" s="28" t="n">
        <v>337</v>
      </c>
      <c r="E50" s="20" t="n">
        <v>195</v>
      </c>
      <c r="F50" s="20" t="n">
        <v>17</v>
      </c>
      <c r="G50" s="20" t="n">
        <v>28</v>
      </c>
      <c r="H50" s="20" t="n">
        <v>31</v>
      </c>
      <c r="I50" s="20" t="n">
        <v>17</v>
      </c>
      <c r="J50" s="20" t="n">
        <v>11</v>
      </c>
      <c r="K50" s="20" t="n">
        <v>8</v>
      </c>
      <c r="L50" s="20" t="n">
        <v>2</v>
      </c>
      <c r="M50" s="20" t="n">
        <v>4</v>
      </c>
      <c r="N50" s="20" t="n">
        <v>5</v>
      </c>
      <c r="O50" s="20" t="n">
        <v>2</v>
      </c>
      <c r="P50" s="20" t="n">
        <v>6</v>
      </c>
      <c r="Q50" s="20" t="n">
        <v>2</v>
      </c>
      <c r="R50" s="20" t="n">
        <v>2</v>
      </c>
      <c r="S50" s="20" t="n">
        <v>2</v>
      </c>
      <c r="T50" s="20" t="n">
        <v>1</v>
      </c>
      <c r="U50" s="20" t="n">
        <v>1</v>
      </c>
      <c r="V50" s="20" t="n">
        <v>2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1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55" t="n">
        <v>0</v>
      </c>
      <c r="AL50" s="21" t="n">
        <v>176.86943620178</v>
      </c>
      <c r="AM50" s="21" t="n">
        <v>419.753521126761</v>
      </c>
      <c r="AN50" s="21" t="n">
        <v>405.315098273211</v>
      </c>
    </row>
    <row r="51" customFormat="false" ht="15" hidden="false" customHeight="true" outlineLevel="0" collapsed="false">
      <c r="B51" s="23" t="s">
        <v>72</v>
      </c>
      <c r="C51" s="23"/>
      <c r="D51" s="28" t="n">
        <v>65</v>
      </c>
      <c r="E51" s="20" t="n">
        <v>33</v>
      </c>
      <c r="F51" s="20" t="n">
        <v>2</v>
      </c>
      <c r="G51" s="20" t="n">
        <v>11</v>
      </c>
      <c r="H51" s="20" t="n">
        <v>8</v>
      </c>
      <c r="I51" s="20" t="n">
        <v>3</v>
      </c>
      <c r="J51" s="20" t="n">
        <v>1</v>
      </c>
      <c r="K51" s="20" t="n">
        <v>2</v>
      </c>
      <c r="L51" s="20" t="n">
        <v>1</v>
      </c>
      <c r="M51" s="20" t="n">
        <v>0</v>
      </c>
      <c r="N51" s="20" t="n">
        <v>1</v>
      </c>
      <c r="O51" s="20" t="n">
        <v>2</v>
      </c>
      <c r="P51" s="20" t="n">
        <v>0</v>
      </c>
      <c r="Q51" s="20" t="n">
        <v>1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0</v>
      </c>
      <c r="X51" s="20" t="n">
        <v>0</v>
      </c>
      <c r="Y51" s="20" t="n">
        <v>0</v>
      </c>
      <c r="Z51" s="20" t="n">
        <v>0</v>
      </c>
      <c r="AA51" s="20" t="n">
        <v>0</v>
      </c>
      <c r="AB51" s="20" t="n">
        <v>0</v>
      </c>
      <c r="AC51" s="20" t="n">
        <v>0</v>
      </c>
      <c r="AD51" s="20" t="n">
        <v>0</v>
      </c>
      <c r="AE51" s="20" t="n">
        <v>0</v>
      </c>
      <c r="AF51" s="20" t="n">
        <v>0</v>
      </c>
      <c r="AG51" s="20" t="n">
        <v>0</v>
      </c>
      <c r="AH51" s="20" t="n">
        <v>0</v>
      </c>
      <c r="AI51" s="20" t="n">
        <v>0</v>
      </c>
      <c r="AJ51" s="20" t="n">
        <v>0</v>
      </c>
      <c r="AK51" s="55" t="n">
        <v>0</v>
      </c>
      <c r="AL51" s="21" t="n">
        <v>165.230769230769</v>
      </c>
      <c r="AM51" s="21" t="n">
        <v>335.625</v>
      </c>
      <c r="AN51" s="21" t="n">
        <v>281.939223604045</v>
      </c>
    </row>
    <row r="52" customFormat="false" ht="15" hidden="false" customHeight="true" outlineLevel="0" collapsed="false">
      <c r="B52" s="23" t="s">
        <v>73</v>
      </c>
      <c r="C52" s="23"/>
      <c r="D52" s="28" t="n">
        <v>35</v>
      </c>
      <c r="E52" s="20" t="n">
        <v>17</v>
      </c>
      <c r="F52" s="20" t="n">
        <v>2</v>
      </c>
      <c r="G52" s="20" t="n">
        <v>9</v>
      </c>
      <c r="H52" s="20" t="n">
        <v>3</v>
      </c>
      <c r="I52" s="20" t="n">
        <v>2</v>
      </c>
      <c r="J52" s="20" t="n">
        <v>1</v>
      </c>
      <c r="K52" s="20" t="n">
        <v>1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55" t="n">
        <v>9</v>
      </c>
      <c r="AL52" s="21" t="n">
        <v>108.628571428571</v>
      </c>
      <c r="AM52" s="21" t="n">
        <v>211.222222222222</v>
      </c>
      <c r="AN52" s="21" t="n">
        <v>126.867951525131</v>
      </c>
    </row>
    <row r="53" customFormat="false" ht="15" hidden="false" customHeight="true" outlineLevel="0" collapsed="false">
      <c r="B53" s="23" t="s">
        <v>74</v>
      </c>
      <c r="C53" s="23"/>
      <c r="D53" s="28" t="n">
        <v>3</v>
      </c>
      <c r="E53" s="20" t="n">
        <v>0</v>
      </c>
      <c r="F53" s="20" t="n">
        <v>0</v>
      </c>
      <c r="G53" s="20" t="n">
        <v>0</v>
      </c>
      <c r="H53" s="20" t="n">
        <v>1</v>
      </c>
      <c r="I53" s="20" t="n">
        <v>1</v>
      </c>
      <c r="J53" s="20" t="n">
        <v>0</v>
      </c>
      <c r="K53" s="20" t="n">
        <v>1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  <c r="AE53" s="20" t="n">
        <v>0</v>
      </c>
      <c r="AF53" s="20" t="n">
        <v>0</v>
      </c>
      <c r="AG53" s="20" t="n">
        <v>0</v>
      </c>
      <c r="AH53" s="20" t="n">
        <v>0</v>
      </c>
      <c r="AI53" s="20" t="n">
        <v>0</v>
      </c>
      <c r="AJ53" s="20" t="n">
        <v>0</v>
      </c>
      <c r="AK53" s="55" t="n">
        <v>300</v>
      </c>
      <c r="AL53" s="21" t="n">
        <v>333.333333333333</v>
      </c>
      <c r="AM53" s="21" t="n">
        <v>333.333333333333</v>
      </c>
      <c r="AN53" s="21" t="n">
        <v>152.752523165195</v>
      </c>
    </row>
    <row r="54" customFormat="false" ht="15" hidden="false" customHeight="true" outlineLevel="0" collapsed="false">
      <c r="B54" s="23" t="s">
        <v>75</v>
      </c>
      <c r="C54" s="23"/>
      <c r="D54" s="28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55" t="s">
        <v>76</v>
      </c>
      <c r="AL54" s="21" t="s">
        <v>76</v>
      </c>
      <c r="AM54" s="21" t="s">
        <v>76</v>
      </c>
      <c r="AN54" s="21" t="s">
        <v>76</v>
      </c>
    </row>
    <row r="55" customFormat="false" ht="15" hidden="false" customHeight="true" outlineLevel="0" collapsed="false">
      <c r="B55" s="23" t="s">
        <v>77</v>
      </c>
      <c r="C55" s="23"/>
      <c r="D55" s="28" t="n">
        <v>51</v>
      </c>
      <c r="E55" s="20" t="n">
        <v>13</v>
      </c>
      <c r="F55" s="20" t="n">
        <v>4</v>
      </c>
      <c r="G55" s="20" t="n">
        <v>8</v>
      </c>
      <c r="H55" s="20" t="n">
        <v>12</v>
      </c>
      <c r="I55" s="20" t="n">
        <v>4</v>
      </c>
      <c r="J55" s="20" t="n">
        <v>2</v>
      </c>
      <c r="K55" s="20" t="n">
        <v>3</v>
      </c>
      <c r="L55" s="20" t="n">
        <v>0</v>
      </c>
      <c r="M55" s="20" t="n">
        <v>2</v>
      </c>
      <c r="N55" s="20" t="n">
        <v>0</v>
      </c>
      <c r="O55" s="20" t="n">
        <v>0</v>
      </c>
      <c r="P55" s="20" t="n">
        <v>1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1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1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0</v>
      </c>
      <c r="AJ55" s="20" t="n">
        <v>0</v>
      </c>
      <c r="AK55" s="55" t="n">
        <v>200</v>
      </c>
      <c r="AL55" s="21" t="n">
        <v>279.607843137255</v>
      </c>
      <c r="AM55" s="21" t="n">
        <v>375.263157894737</v>
      </c>
      <c r="AN55" s="21" t="n">
        <v>449.736780928009</v>
      </c>
    </row>
    <row r="56" customFormat="false" ht="15" hidden="false" customHeight="true" outlineLevel="0" collapsed="false">
      <c r="B56" s="23" t="s">
        <v>78</v>
      </c>
      <c r="C56" s="23"/>
      <c r="D56" s="28" t="n">
        <v>53</v>
      </c>
      <c r="E56" s="20" t="n">
        <v>24</v>
      </c>
      <c r="F56" s="20" t="n">
        <v>0</v>
      </c>
      <c r="G56" s="20" t="n">
        <v>4</v>
      </c>
      <c r="H56" s="20" t="n">
        <v>8</v>
      </c>
      <c r="I56" s="20" t="n">
        <v>2</v>
      </c>
      <c r="J56" s="20" t="n">
        <v>3</v>
      </c>
      <c r="K56" s="20" t="n">
        <v>2</v>
      </c>
      <c r="L56" s="20" t="n">
        <v>7</v>
      </c>
      <c r="M56" s="20" t="n">
        <v>1</v>
      </c>
      <c r="N56" s="20" t="n">
        <v>1</v>
      </c>
      <c r="O56" s="20" t="n">
        <v>1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55" t="n">
        <v>190</v>
      </c>
      <c r="AL56" s="21" t="n">
        <v>238.283018867925</v>
      </c>
      <c r="AM56" s="21" t="n">
        <v>435.48275862069</v>
      </c>
      <c r="AN56" s="21" t="n">
        <v>224.324640498933</v>
      </c>
    </row>
    <row r="57" customFormat="false" ht="15" hidden="false" customHeight="true" outlineLevel="0" collapsed="false">
      <c r="B57" s="23" t="s">
        <v>79</v>
      </c>
      <c r="C57" s="23"/>
      <c r="D57" s="28" t="n">
        <v>14</v>
      </c>
      <c r="E57" s="20" t="n">
        <v>1</v>
      </c>
      <c r="F57" s="20" t="n">
        <v>0</v>
      </c>
      <c r="G57" s="20" t="n">
        <v>3</v>
      </c>
      <c r="H57" s="20" t="n">
        <v>4</v>
      </c>
      <c r="I57" s="20" t="n">
        <v>1</v>
      </c>
      <c r="J57" s="20" t="n">
        <v>1</v>
      </c>
      <c r="K57" s="20" t="n">
        <v>2</v>
      </c>
      <c r="L57" s="20" t="n">
        <v>0</v>
      </c>
      <c r="M57" s="20" t="n">
        <v>1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1</v>
      </c>
      <c r="V57" s="20" t="n">
        <v>0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0</v>
      </c>
      <c r="AB57" s="20" t="n">
        <v>0</v>
      </c>
      <c r="AC57" s="20" t="n">
        <v>0</v>
      </c>
      <c r="AD57" s="20" t="n">
        <v>0</v>
      </c>
      <c r="AE57" s="20" t="n">
        <v>0</v>
      </c>
      <c r="AF57" s="20" t="n">
        <v>0</v>
      </c>
      <c r="AG57" s="20" t="n">
        <v>0</v>
      </c>
      <c r="AH57" s="20" t="n">
        <v>0</v>
      </c>
      <c r="AI57" s="20" t="n">
        <v>0</v>
      </c>
      <c r="AJ57" s="20" t="n">
        <v>0</v>
      </c>
      <c r="AK57" s="55" t="n">
        <v>230</v>
      </c>
      <c r="AL57" s="21" t="n">
        <v>389.714285714286</v>
      </c>
      <c r="AM57" s="21" t="n">
        <v>419.692307692308</v>
      </c>
      <c r="AN57" s="21" t="n">
        <v>375.353696446295</v>
      </c>
    </row>
    <row r="58" customFormat="false" ht="15" hidden="false" customHeight="true" outlineLevel="0" collapsed="false">
      <c r="B58" s="23" t="s">
        <v>80</v>
      </c>
      <c r="C58" s="23"/>
      <c r="D58" s="28" t="n">
        <v>14</v>
      </c>
      <c r="E58" s="20" t="n">
        <v>5</v>
      </c>
      <c r="F58" s="20" t="n">
        <v>0</v>
      </c>
      <c r="G58" s="20" t="n">
        <v>5</v>
      </c>
      <c r="H58" s="20" t="n">
        <v>3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1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55" t="n">
        <v>150</v>
      </c>
      <c r="AL58" s="21" t="n">
        <v>173.928571428571</v>
      </c>
      <c r="AM58" s="21" t="n">
        <v>270.555555555556</v>
      </c>
      <c r="AN58" s="21" t="n">
        <v>277.853878464523</v>
      </c>
    </row>
    <row r="59" customFormat="false" ht="15" hidden="false" customHeight="true" outlineLevel="0" collapsed="false">
      <c r="B59" s="23" t="s">
        <v>81</v>
      </c>
      <c r="C59" s="23"/>
      <c r="D59" s="28" t="n">
        <v>22</v>
      </c>
      <c r="E59" s="20" t="n">
        <v>12</v>
      </c>
      <c r="F59" s="20" t="n">
        <v>1</v>
      </c>
      <c r="G59" s="20" t="n">
        <v>4</v>
      </c>
      <c r="H59" s="20" t="n">
        <v>2</v>
      </c>
      <c r="I59" s="20" t="n">
        <v>0</v>
      </c>
      <c r="J59" s="20" t="n">
        <v>1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1</v>
      </c>
      <c r="Q59" s="20" t="n">
        <v>0</v>
      </c>
      <c r="R59" s="20" t="n">
        <v>0</v>
      </c>
      <c r="S59" s="20" t="n">
        <v>0</v>
      </c>
      <c r="T59" s="20" t="n">
        <v>1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</v>
      </c>
      <c r="AC59" s="20" t="n">
        <v>0</v>
      </c>
      <c r="AD59" s="20" t="n">
        <v>0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20" t="n">
        <v>0</v>
      </c>
      <c r="AK59" s="55" t="n">
        <v>0</v>
      </c>
      <c r="AL59" s="21" t="n">
        <v>185.863636363636</v>
      </c>
      <c r="AM59" s="21" t="n">
        <v>408.9</v>
      </c>
      <c r="AN59" s="21" t="n">
        <v>471.34145443263</v>
      </c>
    </row>
    <row r="60" customFormat="false" ht="15" hidden="false" customHeight="true" outlineLevel="0" collapsed="false">
      <c r="B60" s="23" t="s">
        <v>82</v>
      </c>
      <c r="C60" s="23"/>
      <c r="D60" s="28" t="n">
        <v>22</v>
      </c>
      <c r="E60" s="20" t="n">
        <v>13</v>
      </c>
      <c r="F60" s="20" t="n">
        <v>0</v>
      </c>
      <c r="G60" s="20" t="n">
        <v>6</v>
      </c>
      <c r="H60" s="20" t="n">
        <v>0</v>
      </c>
      <c r="I60" s="20" t="n">
        <v>1</v>
      </c>
      <c r="J60" s="20" t="n">
        <v>1</v>
      </c>
      <c r="K60" s="20" t="n">
        <v>0</v>
      </c>
      <c r="L60" s="20" t="n">
        <v>0</v>
      </c>
      <c r="M60" s="20" t="n">
        <v>1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55" t="n">
        <v>0</v>
      </c>
      <c r="AL60" s="21" t="n">
        <v>117.727272727273</v>
      </c>
      <c r="AM60" s="21" t="n">
        <v>287.777777777778</v>
      </c>
      <c r="AN60" s="21" t="n">
        <v>205.147372501927</v>
      </c>
    </row>
    <row r="61" customFormat="false" ht="15" hidden="false" customHeight="true" outlineLevel="0" collapsed="false">
      <c r="B61" s="23" t="s">
        <v>83</v>
      </c>
      <c r="C61" s="23"/>
      <c r="D61" s="28" t="n">
        <v>8</v>
      </c>
      <c r="E61" s="20" t="n">
        <v>2</v>
      </c>
      <c r="F61" s="20" t="n">
        <v>0</v>
      </c>
      <c r="G61" s="20" t="n">
        <v>2</v>
      </c>
      <c r="H61" s="20" t="n">
        <v>0</v>
      </c>
      <c r="I61" s="20" t="n">
        <v>2</v>
      </c>
      <c r="J61" s="20" t="n">
        <v>1</v>
      </c>
      <c r="K61" s="20" t="n">
        <v>0</v>
      </c>
      <c r="L61" s="20" t="n">
        <v>0</v>
      </c>
      <c r="M61" s="20" t="n">
        <v>0</v>
      </c>
      <c r="N61" s="20" t="n">
        <v>1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55" t="n">
        <v>227</v>
      </c>
      <c r="AL61" s="21" t="n">
        <v>263</v>
      </c>
      <c r="AM61" s="21" t="n">
        <v>350.666666666667</v>
      </c>
      <c r="AN61" s="21" t="n">
        <v>249.093289083963</v>
      </c>
    </row>
    <row r="62" customFormat="false" ht="15" hidden="false" customHeight="true" outlineLevel="0" collapsed="false">
      <c r="B62" s="23" t="s">
        <v>84</v>
      </c>
      <c r="C62" s="23"/>
      <c r="D62" s="28" t="n">
        <v>134</v>
      </c>
      <c r="E62" s="20" t="n">
        <v>66</v>
      </c>
      <c r="F62" s="20" t="n">
        <v>8</v>
      </c>
      <c r="G62" s="20" t="n">
        <v>11</v>
      </c>
      <c r="H62" s="20" t="n">
        <v>15</v>
      </c>
      <c r="I62" s="20" t="n">
        <v>12</v>
      </c>
      <c r="J62" s="20" t="n">
        <v>6</v>
      </c>
      <c r="K62" s="20" t="n">
        <v>5</v>
      </c>
      <c r="L62" s="20" t="n">
        <v>4</v>
      </c>
      <c r="M62" s="20" t="n">
        <v>1</v>
      </c>
      <c r="N62" s="20" t="n">
        <v>1</v>
      </c>
      <c r="O62" s="20" t="n">
        <v>2</v>
      </c>
      <c r="P62" s="20" t="n">
        <v>0</v>
      </c>
      <c r="Q62" s="20" t="n">
        <v>1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1</v>
      </c>
      <c r="W62" s="20" t="n">
        <v>1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55" t="n">
        <v>1.5</v>
      </c>
      <c r="AL62" s="21" t="n">
        <v>187.223880597015</v>
      </c>
      <c r="AM62" s="21" t="n">
        <v>368.941176470588</v>
      </c>
      <c r="AN62" s="21" t="n">
        <v>325.046535467602</v>
      </c>
    </row>
    <row r="63" customFormat="false" ht="15" hidden="false" customHeight="true" outlineLevel="0" collapsed="false">
      <c r="B63" s="23" t="s">
        <v>85</v>
      </c>
      <c r="C63" s="23"/>
      <c r="D63" s="28" t="n">
        <v>6</v>
      </c>
      <c r="E63" s="20" t="n">
        <v>3</v>
      </c>
      <c r="F63" s="20" t="n">
        <v>0</v>
      </c>
      <c r="G63" s="20" t="n">
        <v>1</v>
      </c>
      <c r="H63" s="20" t="n">
        <v>2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  <c r="AG63" s="20" t="n">
        <v>0</v>
      </c>
      <c r="AH63" s="20" t="n">
        <v>0</v>
      </c>
      <c r="AI63" s="20" t="n">
        <v>0</v>
      </c>
      <c r="AJ63" s="20" t="n">
        <v>0</v>
      </c>
      <c r="AK63" s="55" t="n">
        <v>70</v>
      </c>
      <c r="AL63" s="21" t="n">
        <v>111.666666666667</v>
      </c>
      <c r="AM63" s="21" t="n">
        <v>223.333333333333</v>
      </c>
      <c r="AN63" s="21" t="n">
        <v>73.7111479583199</v>
      </c>
    </row>
    <row r="64" customFormat="false" ht="15" hidden="false" customHeight="true" outlineLevel="0" collapsed="false">
      <c r="B64" s="23" t="s">
        <v>86</v>
      </c>
      <c r="C64" s="23"/>
      <c r="D64" s="28" t="n">
        <v>20</v>
      </c>
      <c r="E64" s="20" t="n">
        <v>4</v>
      </c>
      <c r="F64" s="20" t="n">
        <v>2</v>
      </c>
      <c r="G64" s="20" t="n">
        <v>5</v>
      </c>
      <c r="H64" s="20" t="n">
        <v>2</v>
      </c>
      <c r="I64" s="20" t="n">
        <v>3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1</v>
      </c>
      <c r="O64" s="20" t="n">
        <v>1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1</v>
      </c>
      <c r="U64" s="20" t="n">
        <v>0</v>
      </c>
      <c r="V64" s="20" t="n">
        <v>0</v>
      </c>
      <c r="W64" s="20" t="n">
        <v>1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55" t="n">
        <v>182.5</v>
      </c>
      <c r="AL64" s="21" t="n">
        <v>361.9</v>
      </c>
      <c r="AM64" s="21" t="n">
        <v>452.375</v>
      </c>
      <c r="AN64" s="21" t="n">
        <v>505.6909299826</v>
      </c>
    </row>
    <row r="65" customFormat="false" ht="15" hidden="false" customHeight="true" outlineLevel="0" collapsed="false">
      <c r="B65" s="23" t="s">
        <v>87</v>
      </c>
      <c r="C65" s="23"/>
      <c r="D65" s="28" t="n">
        <v>40</v>
      </c>
      <c r="E65" s="20" t="n">
        <v>24</v>
      </c>
      <c r="F65" s="20" t="n">
        <v>3</v>
      </c>
      <c r="G65" s="20" t="n">
        <v>4</v>
      </c>
      <c r="H65" s="20" t="n">
        <v>3</v>
      </c>
      <c r="I65" s="20" t="n">
        <v>1</v>
      </c>
      <c r="J65" s="20" t="n">
        <v>0</v>
      </c>
      <c r="K65" s="20" t="n">
        <v>2</v>
      </c>
      <c r="L65" s="20" t="n">
        <v>0</v>
      </c>
      <c r="M65" s="20" t="n">
        <v>1</v>
      </c>
      <c r="N65" s="20" t="n">
        <v>0</v>
      </c>
      <c r="O65" s="20" t="n">
        <v>0</v>
      </c>
      <c r="P65" s="20" t="n">
        <v>2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20" t="n">
        <v>0</v>
      </c>
      <c r="AK65" s="55" t="n">
        <v>0</v>
      </c>
      <c r="AL65" s="21" t="n">
        <v>142.425</v>
      </c>
      <c r="AM65" s="21" t="n">
        <v>356.0625</v>
      </c>
      <c r="AN65" s="21" t="n">
        <v>326.40230161566</v>
      </c>
    </row>
    <row r="66" customFormat="false" ht="15" hidden="false" customHeight="true" outlineLevel="0" collapsed="false">
      <c r="B66" s="23" t="s">
        <v>88</v>
      </c>
      <c r="C66" s="23"/>
      <c r="D66" s="28" t="n">
        <v>52</v>
      </c>
      <c r="E66" s="20" t="n">
        <v>28</v>
      </c>
      <c r="F66" s="20" t="n">
        <v>0</v>
      </c>
      <c r="G66" s="20" t="n">
        <v>6</v>
      </c>
      <c r="H66" s="20" t="n">
        <v>7</v>
      </c>
      <c r="I66" s="20" t="n">
        <v>5</v>
      </c>
      <c r="J66" s="20" t="n">
        <v>1</v>
      </c>
      <c r="K66" s="20" t="n">
        <v>1</v>
      </c>
      <c r="L66" s="20" t="n">
        <v>0</v>
      </c>
      <c r="M66" s="20" t="n">
        <v>2</v>
      </c>
      <c r="N66" s="20" t="n">
        <v>0</v>
      </c>
      <c r="O66" s="20" t="n">
        <v>0</v>
      </c>
      <c r="P66" s="20" t="n">
        <v>1</v>
      </c>
      <c r="Q66" s="20" t="n">
        <v>0</v>
      </c>
      <c r="R66" s="20" t="n">
        <v>0</v>
      </c>
      <c r="S66" s="20" t="n">
        <v>1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55" t="n">
        <v>0</v>
      </c>
      <c r="AL66" s="21" t="n">
        <v>175.5</v>
      </c>
      <c r="AM66" s="21" t="n">
        <v>380.25</v>
      </c>
      <c r="AN66" s="21" t="n">
        <v>306.984952187506</v>
      </c>
    </row>
    <row r="67" customFormat="false" ht="15" hidden="false" customHeight="true" outlineLevel="0" collapsed="false">
      <c r="B67" s="23" t="s">
        <v>89</v>
      </c>
      <c r="C67" s="23"/>
      <c r="D67" s="28" t="n">
        <v>13</v>
      </c>
      <c r="E67" s="20" t="n">
        <v>8</v>
      </c>
      <c r="F67" s="20" t="n">
        <v>1</v>
      </c>
      <c r="G67" s="20" t="n">
        <v>2</v>
      </c>
      <c r="H67" s="20" t="n">
        <v>1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1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55" t="n">
        <v>0</v>
      </c>
      <c r="AL67" s="21" t="n">
        <v>197.615384615385</v>
      </c>
      <c r="AM67" s="21" t="n">
        <v>513.8</v>
      </c>
      <c r="AN67" s="21" t="n">
        <v>832.749782347615</v>
      </c>
    </row>
    <row r="68" customFormat="false" ht="15" hidden="false" customHeight="true" outlineLevel="0" collapsed="false">
      <c r="B68" s="23" t="s">
        <v>90</v>
      </c>
      <c r="C68" s="23"/>
      <c r="D68" s="28" t="n">
        <v>33</v>
      </c>
      <c r="E68" s="20" t="n">
        <v>15</v>
      </c>
      <c r="F68" s="20" t="n">
        <v>5</v>
      </c>
      <c r="G68" s="20" t="n">
        <v>5</v>
      </c>
      <c r="H68" s="20" t="n">
        <v>4</v>
      </c>
      <c r="I68" s="20" t="n">
        <v>3</v>
      </c>
      <c r="J68" s="20" t="n">
        <v>1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  <c r="AE68" s="20" t="n">
        <v>0</v>
      </c>
      <c r="AF68" s="20" t="n">
        <v>0</v>
      </c>
      <c r="AG68" s="20" t="n">
        <v>0</v>
      </c>
      <c r="AH68" s="20" t="n">
        <v>0</v>
      </c>
      <c r="AI68" s="20" t="n">
        <v>0</v>
      </c>
      <c r="AJ68" s="20" t="n">
        <v>0</v>
      </c>
      <c r="AK68" s="55" t="n">
        <v>1</v>
      </c>
      <c r="AL68" s="21" t="n">
        <v>96.6060606060606</v>
      </c>
      <c r="AM68" s="21" t="n">
        <v>177.111111111111</v>
      </c>
      <c r="AN68" s="21" t="n">
        <v>133.678230393156</v>
      </c>
    </row>
    <row r="69" s="59" customFormat="true" ht="15" hidden="false" customHeight="true" outlineLevel="0" collapsed="false">
      <c r="B69" s="29" t="s">
        <v>91</v>
      </c>
      <c r="C69" s="29"/>
      <c r="D69" s="30" t="n">
        <v>27</v>
      </c>
      <c r="E69" s="67" t="n">
        <v>15</v>
      </c>
      <c r="F69" s="67" t="n">
        <v>0</v>
      </c>
      <c r="G69" s="67" t="n">
        <v>1</v>
      </c>
      <c r="H69" s="67" t="n">
        <v>1</v>
      </c>
      <c r="I69" s="67" t="n">
        <v>1</v>
      </c>
      <c r="J69" s="67" t="n">
        <v>3</v>
      </c>
      <c r="K69" s="67" t="n">
        <v>2</v>
      </c>
      <c r="L69" s="67" t="n">
        <v>0</v>
      </c>
      <c r="M69" s="67" t="n">
        <v>1</v>
      </c>
      <c r="N69" s="67" t="n">
        <v>0</v>
      </c>
      <c r="O69" s="67" t="n">
        <v>0</v>
      </c>
      <c r="P69" s="67" t="n">
        <v>1</v>
      </c>
      <c r="Q69" s="67" t="n">
        <v>0</v>
      </c>
      <c r="R69" s="67" t="n">
        <v>0</v>
      </c>
      <c r="S69" s="67" t="n">
        <v>0</v>
      </c>
      <c r="T69" s="67" t="n">
        <v>1</v>
      </c>
      <c r="U69" s="67" t="n">
        <v>0</v>
      </c>
      <c r="V69" s="67" t="n">
        <v>1</v>
      </c>
      <c r="W69" s="67" t="n">
        <v>0</v>
      </c>
      <c r="X69" s="67" t="n">
        <v>0</v>
      </c>
      <c r="Y69" s="67" t="n">
        <v>0</v>
      </c>
      <c r="Z69" s="67" t="n">
        <v>0</v>
      </c>
      <c r="AA69" s="67" t="n">
        <v>0</v>
      </c>
      <c r="AB69" s="67" t="n">
        <v>0</v>
      </c>
      <c r="AC69" s="67" t="n">
        <v>0</v>
      </c>
      <c r="AD69" s="67" t="n">
        <v>0</v>
      </c>
      <c r="AE69" s="67" t="n">
        <v>0</v>
      </c>
      <c r="AF69" s="67" t="n">
        <v>0</v>
      </c>
      <c r="AG69" s="67" t="n">
        <v>0</v>
      </c>
      <c r="AH69" s="67" t="n">
        <v>0</v>
      </c>
      <c r="AI69" s="67" t="n">
        <v>0</v>
      </c>
      <c r="AJ69" s="67" t="n">
        <v>0</v>
      </c>
      <c r="AK69" s="58" t="n">
        <v>0</v>
      </c>
      <c r="AL69" s="31" t="n">
        <v>299.592592592593</v>
      </c>
      <c r="AM69" s="31" t="n">
        <v>674.083333333333</v>
      </c>
      <c r="AN69" s="31" t="n">
        <v>451.366099813229</v>
      </c>
    </row>
    <row r="70" customFormat="false" ht="15" hidden="false" customHeight="true" outlineLevel="0" collapsed="false">
      <c r="AK70" s="60"/>
      <c r="AL70" s="60"/>
      <c r="AM70" s="60"/>
      <c r="AN70" s="60"/>
    </row>
    <row r="71" customFormat="false" ht="15" hidden="false" customHeight="true" outlineLevel="0" collapsed="false">
      <c r="D71" s="34" t="n">
        <f aca="false">D6</f>
        <v>5570</v>
      </c>
      <c r="AK71" s="60"/>
      <c r="AL71" s="60"/>
      <c r="AM71" s="60"/>
      <c r="AN71" s="60"/>
    </row>
    <row r="72" customFormat="false" ht="15" hidden="false" customHeight="true" outlineLevel="0" collapsed="false">
      <c r="D72" s="34" t="str">
        <f aca="false">IF(D71=SUM(D8:D11,D12:D22,D23:D69)/3,"OK","NG")</f>
        <v>OK</v>
      </c>
    </row>
  </sheetData>
  <mergeCells count="68">
    <mergeCell ref="B3:C3"/>
    <mergeCell ref="D3:D5"/>
    <mergeCell ref="E3:E5"/>
    <mergeCell ref="AK3:AK4"/>
    <mergeCell ref="AL3:AM4"/>
    <mergeCell ref="AN3:AN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conditionalFormatting sqref="D6:AN69">
    <cfRule type="cellIs" priority="2" operator="equal" aboveAverage="0" equalAverage="0" bottom="0" percent="0" rank="0" text="" dxfId="9">
      <formula>"－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80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:D72"/>
    </sheetView>
  </sheetViews>
  <sheetFormatPr defaultColWidth="9.132812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0" min="4" style="0" width="7.7"/>
    <col collapsed="false" customWidth="true" hidden="false" outlineLevel="0" max="31" min="31" style="0" width="8.13"/>
    <col collapsed="false" customWidth="true" hidden="false" outlineLevel="0" max="32" min="32" style="0" width="8.42"/>
    <col collapsed="false" customWidth="true" hidden="false" outlineLevel="0" max="33" min="33" style="0" width="8.7"/>
    <col collapsed="false" customWidth="true" hidden="false" outlineLevel="0" max="38" min="34" style="0" width="6.56"/>
    <col collapsed="false" customWidth="true" hidden="false" outlineLevel="0" max="39" min="39" style="0" width="6.28"/>
    <col collapsed="false" customWidth="true" hidden="false" outlineLevel="0" max="42" min="40" style="0" width="9.42"/>
  </cols>
  <sheetData>
    <row r="1" customFormat="false" ht="17.25" hidden="false" customHeight="true" outlineLevel="0" collapsed="false">
      <c r="B1" s="63" t="s">
        <v>253</v>
      </c>
      <c r="D1" s="63" t="s">
        <v>254</v>
      </c>
      <c r="S1" s="63" t="s">
        <v>255</v>
      </c>
      <c r="AN1" s="63"/>
    </row>
    <row r="2" customFormat="false" ht="17.25" hidden="false" customHeight="true" outlineLevel="0" collapsed="false">
      <c r="A2" s="63"/>
      <c r="C2" s="4"/>
      <c r="R2" s="37" t="s">
        <v>2</v>
      </c>
      <c r="AG2" s="37" t="s">
        <v>2</v>
      </c>
      <c r="AP2" s="37"/>
    </row>
    <row r="3" customFormat="false" ht="24" hidden="false" customHeight="true" outlineLevel="0" collapsed="false">
      <c r="B3" s="77" t="s">
        <v>256</v>
      </c>
      <c r="C3" s="77"/>
      <c r="D3" s="40" t="s">
        <v>95</v>
      </c>
      <c r="E3" s="69"/>
      <c r="F3" s="93" t="n">
        <v>200</v>
      </c>
      <c r="G3" s="93" t="n">
        <v>400</v>
      </c>
      <c r="H3" s="93" t="n">
        <v>600</v>
      </c>
      <c r="I3" s="93" t="n">
        <v>800</v>
      </c>
      <c r="J3" s="93" t="n">
        <v>1000</v>
      </c>
      <c r="K3" s="93" t="n">
        <v>1200</v>
      </c>
      <c r="L3" s="93" t="n">
        <v>1400</v>
      </c>
      <c r="M3" s="93" t="n">
        <v>1600</v>
      </c>
      <c r="N3" s="93" t="n">
        <v>1800</v>
      </c>
      <c r="O3" s="93" t="n">
        <v>2000</v>
      </c>
      <c r="P3" s="93" t="n">
        <v>2200</v>
      </c>
      <c r="Q3" s="93" t="n">
        <v>2400</v>
      </c>
      <c r="R3" s="93" t="n">
        <v>2600</v>
      </c>
      <c r="S3" s="93" t="n">
        <v>2800</v>
      </c>
      <c r="T3" s="93" t="n">
        <v>3000</v>
      </c>
      <c r="U3" s="93" t="n">
        <v>3200</v>
      </c>
      <c r="V3" s="93" t="n">
        <v>3400</v>
      </c>
      <c r="W3" s="93" t="n">
        <v>3600</v>
      </c>
      <c r="X3" s="93" t="n">
        <v>3800</v>
      </c>
      <c r="Y3" s="93" t="n">
        <v>4000</v>
      </c>
      <c r="Z3" s="93" t="n">
        <v>4200</v>
      </c>
      <c r="AA3" s="93" t="n">
        <v>4400</v>
      </c>
      <c r="AB3" s="93" t="n">
        <v>4600</v>
      </c>
      <c r="AC3" s="93" t="n">
        <v>4800</v>
      </c>
      <c r="AD3" s="94" t="s">
        <v>257</v>
      </c>
      <c r="AE3" s="43" t="s">
        <v>97</v>
      </c>
      <c r="AF3" s="43" t="s">
        <v>98</v>
      </c>
      <c r="AG3" s="65" t="s">
        <v>99</v>
      </c>
    </row>
    <row r="4" s="44" customFormat="true" ht="13.5" hidden="false" customHeight="true" outlineLevel="0" collapsed="false">
      <c r="B4" s="91" t="s">
        <v>17</v>
      </c>
      <c r="C4" s="91"/>
      <c r="D4" s="40"/>
      <c r="E4" s="72" t="s">
        <v>100</v>
      </c>
      <c r="F4" s="97" t="s">
        <v>100</v>
      </c>
      <c r="G4" s="97" t="s">
        <v>100</v>
      </c>
      <c r="H4" s="98" t="s">
        <v>100</v>
      </c>
      <c r="I4" s="97" t="s">
        <v>100</v>
      </c>
      <c r="J4" s="97" t="s">
        <v>100</v>
      </c>
      <c r="K4" s="97" t="s">
        <v>100</v>
      </c>
      <c r="L4" s="97" t="s">
        <v>100</v>
      </c>
      <c r="M4" s="99" t="s">
        <v>100</v>
      </c>
      <c r="N4" s="99" t="s">
        <v>100</v>
      </c>
      <c r="O4" s="99" t="s">
        <v>100</v>
      </c>
      <c r="P4" s="99" t="s">
        <v>100</v>
      </c>
      <c r="Q4" s="97" t="s">
        <v>100</v>
      </c>
      <c r="R4" s="97" t="s">
        <v>100</v>
      </c>
      <c r="S4" s="97" t="s">
        <v>100</v>
      </c>
      <c r="T4" s="97" t="s">
        <v>100</v>
      </c>
      <c r="U4" s="97" t="s">
        <v>100</v>
      </c>
      <c r="V4" s="97" t="s">
        <v>100</v>
      </c>
      <c r="W4" s="97" t="s">
        <v>100</v>
      </c>
      <c r="X4" s="99" t="s">
        <v>100</v>
      </c>
      <c r="Y4" s="99" t="s">
        <v>100</v>
      </c>
      <c r="Z4" s="99" t="s">
        <v>100</v>
      </c>
      <c r="AA4" s="99" t="s">
        <v>100</v>
      </c>
      <c r="AB4" s="99" t="s">
        <v>100</v>
      </c>
      <c r="AC4" s="99" t="s">
        <v>100</v>
      </c>
      <c r="AD4" s="97" t="s">
        <v>100</v>
      </c>
      <c r="AE4" s="43"/>
      <c r="AF4" s="43"/>
      <c r="AG4" s="43"/>
    </row>
    <row r="5" s="59" customFormat="true" ht="24" hidden="false" customHeight="true" outlineLevel="0" collapsed="false">
      <c r="A5" s="0"/>
      <c r="B5" s="91"/>
      <c r="C5" s="91"/>
      <c r="D5" s="40"/>
      <c r="E5" s="100" t="s">
        <v>258</v>
      </c>
      <c r="F5" s="101" t="n">
        <v>399</v>
      </c>
      <c r="G5" s="101" t="n">
        <v>599</v>
      </c>
      <c r="H5" s="101" t="n">
        <v>799</v>
      </c>
      <c r="I5" s="101" t="n">
        <v>999</v>
      </c>
      <c r="J5" s="101" t="n">
        <v>1199</v>
      </c>
      <c r="K5" s="101" t="n">
        <v>1399</v>
      </c>
      <c r="L5" s="101" t="n">
        <v>1599</v>
      </c>
      <c r="M5" s="101" t="n">
        <v>1799</v>
      </c>
      <c r="N5" s="101" t="n">
        <v>1999</v>
      </c>
      <c r="O5" s="101" t="n">
        <v>2199</v>
      </c>
      <c r="P5" s="101" t="n">
        <v>2399</v>
      </c>
      <c r="Q5" s="101" t="n">
        <v>2599</v>
      </c>
      <c r="R5" s="101" t="n">
        <v>2799</v>
      </c>
      <c r="S5" s="101" t="n">
        <v>2999</v>
      </c>
      <c r="T5" s="101" t="n">
        <v>3199</v>
      </c>
      <c r="U5" s="101" t="n">
        <v>3399</v>
      </c>
      <c r="V5" s="101" t="n">
        <v>3599</v>
      </c>
      <c r="W5" s="101" t="n">
        <v>3799</v>
      </c>
      <c r="X5" s="101" t="n">
        <v>3999</v>
      </c>
      <c r="Y5" s="101" t="n">
        <v>4199</v>
      </c>
      <c r="Z5" s="101" t="n">
        <v>4399</v>
      </c>
      <c r="AA5" s="101" t="n">
        <v>4599</v>
      </c>
      <c r="AB5" s="101" t="n">
        <v>4799</v>
      </c>
      <c r="AC5" s="101" t="n">
        <v>4999</v>
      </c>
      <c r="AD5" s="101"/>
      <c r="AE5" s="17" t="s">
        <v>24</v>
      </c>
      <c r="AF5" s="17" t="s">
        <v>24</v>
      </c>
      <c r="AG5" s="17" t="s">
        <v>24</v>
      </c>
    </row>
    <row r="6" s="59" customFormat="true" ht="15" hidden="false" customHeight="true" outlineLevel="0" collapsed="false">
      <c r="A6" s="63"/>
      <c r="B6" s="19" t="s">
        <v>28</v>
      </c>
      <c r="C6" s="19"/>
      <c r="D6" s="33" t="n">
        <v>5570</v>
      </c>
      <c r="E6" s="33" t="n">
        <v>2</v>
      </c>
      <c r="F6" s="33" t="n">
        <v>31</v>
      </c>
      <c r="G6" s="33" t="n">
        <v>127</v>
      </c>
      <c r="H6" s="33" t="n">
        <v>249</v>
      </c>
      <c r="I6" s="33" t="n">
        <v>409</v>
      </c>
      <c r="J6" s="33" t="n">
        <v>478</v>
      </c>
      <c r="K6" s="33" t="n">
        <v>538</v>
      </c>
      <c r="L6" s="33" t="n">
        <v>561</v>
      </c>
      <c r="M6" s="33" t="n">
        <v>541</v>
      </c>
      <c r="N6" s="33" t="n">
        <v>420</v>
      </c>
      <c r="O6" s="33" t="n">
        <v>377</v>
      </c>
      <c r="P6" s="33" t="n">
        <v>349</v>
      </c>
      <c r="Q6" s="33" t="n">
        <v>271</v>
      </c>
      <c r="R6" s="33" t="n">
        <v>240</v>
      </c>
      <c r="S6" s="33" t="n">
        <v>167</v>
      </c>
      <c r="T6" s="33" t="n">
        <v>156</v>
      </c>
      <c r="U6" s="33" t="n">
        <v>103</v>
      </c>
      <c r="V6" s="33" t="n">
        <v>114</v>
      </c>
      <c r="W6" s="33" t="n">
        <v>84</v>
      </c>
      <c r="X6" s="33" t="n">
        <v>45</v>
      </c>
      <c r="Y6" s="33" t="n">
        <v>57</v>
      </c>
      <c r="Z6" s="33" t="n">
        <v>40</v>
      </c>
      <c r="AA6" s="33" t="n">
        <v>49</v>
      </c>
      <c r="AB6" s="33" t="n">
        <v>23</v>
      </c>
      <c r="AC6" s="33" t="n">
        <v>14</v>
      </c>
      <c r="AD6" s="33" t="n">
        <v>125</v>
      </c>
      <c r="AE6" s="51" t="n">
        <v>1750</v>
      </c>
      <c r="AF6" s="21" t="n">
        <v>1980.81903052065</v>
      </c>
      <c r="AG6" s="21" t="n">
        <v>1106.78184967634</v>
      </c>
      <c r="AH6" s="129"/>
      <c r="AI6" s="129"/>
      <c r="AJ6" s="129"/>
      <c r="AK6" s="129"/>
      <c r="AL6" s="129"/>
      <c r="AM6" s="129"/>
      <c r="AN6" s="21"/>
      <c r="AO6" s="21"/>
      <c r="AP6" s="21"/>
    </row>
    <row r="7" s="59" customFormat="true" ht="15" hidden="false" customHeight="true" outlineLevel="0" collapsed="false">
      <c r="A7" s="0"/>
      <c r="B7" s="23" t="s">
        <v>29</v>
      </c>
      <c r="C7" s="23"/>
      <c r="D7" s="160" t="n">
        <v>4100</v>
      </c>
      <c r="E7" s="161" t="n">
        <v>1</v>
      </c>
      <c r="F7" s="161" t="n">
        <v>16</v>
      </c>
      <c r="G7" s="161" t="n">
        <v>79</v>
      </c>
      <c r="H7" s="161" t="n">
        <v>153</v>
      </c>
      <c r="I7" s="161" t="n">
        <v>269</v>
      </c>
      <c r="J7" s="161" t="n">
        <v>320</v>
      </c>
      <c r="K7" s="161" t="n">
        <v>340</v>
      </c>
      <c r="L7" s="161" t="n">
        <v>387</v>
      </c>
      <c r="M7" s="161" t="n">
        <v>391</v>
      </c>
      <c r="N7" s="161" t="n">
        <v>303</v>
      </c>
      <c r="O7" s="161" t="n">
        <v>297</v>
      </c>
      <c r="P7" s="161" t="n">
        <v>267</v>
      </c>
      <c r="Q7" s="161" t="n">
        <v>208</v>
      </c>
      <c r="R7" s="161" t="n">
        <v>206</v>
      </c>
      <c r="S7" s="161" t="n">
        <v>142</v>
      </c>
      <c r="T7" s="161" t="n">
        <v>134</v>
      </c>
      <c r="U7" s="161" t="n">
        <v>86</v>
      </c>
      <c r="V7" s="161" t="n">
        <v>101</v>
      </c>
      <c r="W7" s="161" t="n">
        <v>78</v>
      </c>
      <c r="X7" s="161" t="n">
        <v>40</v>
      </c>
      <c r="Y7" s="161" t="n">
        <v>50</v>
      </c>
      <c r="Z7" s="161" t="n">
        <v>38</v>
      </c>
      <c r="AA7" s="161" t="n">
        <v>42</v>
      </c>
      <c r="AB7" s="161" t="n">
        <v>20</v>
      </c>
      <c r="AC7" s="161" t="n">
        <v>14</v>
      </c>
      <c r="AD7" s="161" t="n">
        <v>118</v>
      </c>
      <c r="AE7" s="51" t="n">
        <v>1872</v>
      </c>
      <c r="AF7" s="25" t="n">
        <v>2108.46268292683</v>
      </c>
      <c r="AG7" s="25" t="n">
        <v>1168.29777307832</v>
      </c>
      <c r="AH7" s="129"/>
      <c r="AI7" s="129"/>
      <c r="AJ7" s="129"/>
      <c r="AK7" s="129"/>
      <c r="AL7" s="129"/>
      <c r="AM7" s="129"/>
      <c r="AN7" s="21"/>
      <c r="AO7" s="21"/>
      <c r="AP7" s="21"/>
    </row>
    <row r="8" s="59" customFormat="true" ht="15" hidden="false" customHeight="true" outlineLevel="0" collapsed="false">
      <c r="A8" s="44"/>
      <c r="B8" s="26"/>
      <c r="C8" s="27" t="s">
        <v>30</v>
      </c>
      <c r="D8" s="162" t="n">
        <v>2325</v>
      </c>
      <c r="E8" s="129" t="n">
        <v>0</v>
      </c>
      <c r="F8" s="129" t="n">
        <v>8</v>
      </c>
      <c r="G8" s="129" t="n">
        <v>42</v>
      </c>
      <c r="H8" s="129" t="n">
        <v>81</v>
      </c>
      <c r="I8" s="129" t="n">
        <v>120</v>
      </c>
      <c r="J8" s="129" t="n">
        <v>149</v>
      </c>
      <c r="K8" s="129" t="n">
        <v>160</v>
      </c>
      <c r="L8" s="129" t="n">
        <v>176</v>
      </c>
      <c r="M8" s="129" t="n">
        <v>203</v>
      </c>
      <c r="N8" s="129" t="n">
        <v>133</v>
      </c>
      <c r="O8" s="129" t="n">
        <v>161</v>
      </c>
      <c r="P8" s="129" t="n">
        <v>154</v>
      </c>
      <c r="Q8" s="129" t="n">
        <v>131</v>
      </c>
      <c r="R8" s="129" t="n">
        <v>138</v>
      </c>
      <c r="S8" s="129" t="n">
        <v>102</v>
      </c>
      <c r="T8" s="129" t="n">
        <v>95</v>
      </c>
      <c r="U8" s="129" t="n">
        <v>68</v>
      </c>
      <c r="V8" s="129" t="n">
        <v>76</v>
      </c>
      <c r="W8" s="129" t="n">
        <v>64</v>
      </c>
      <c r="X8" s="129" t="n">
        <v>27</v>
      </c>
      <c r="Y8" s="129" t="n">
        <v>41</v>
      </c>
      <c r="Z8" s="129" t="n">
        <v>30</v>
      </c>
      <c r="AA8" s="129" t="n">
        <v>35</v>
      </c>
      <c r="AB8" s="129" t="n">
        <v>14</v>
      </c>
      <c r="AC8" s="129" t="n">
        <v>12</v>
      </c>
      <c r="AD8" s="129" t="n">
        <v>105</v>
      </c>
      <c r="AE8" s="55" t="n">
        <v>2100</v>
      </c>
      <c r="AF8" s="21" t="n">
        <v>2339.48989247312</v>
      </c>
      <c r="AG8" s="21" t="n">
        <v>1296.08575902824</v>
      </c>
      <c r="AH8" s="129"/>
      <c r="AI8" s="129"/>
      <c r="AJ8" s="129"/>
      <c r="AK8" s="129"/>
      <c r="AL8" s="129"/>
      <c r="AM8" s="129"/>
      <c r="AN8" s="21"/>
      <c r="AO8" s="21"/>
      <c r="AP8" s="21"/>
    </row>
    <row r="9" s="59" customFormat="true" ht="15" hidden="false" customHeight="true" outlineLevel="0" collapsed="false">
      <c r="A9" s="0"/>
      <c r="B9" s="26"/>
      <c r="C9" s="27" t="s">
        <v>31</v>
      </c>
      <c r="D9" s="162" t="n">
        <v>1114</v>
      </c>
      <c r="E9" s="129" t="n">
        <v>1</v>
      </c>
      <c r="F9" s="129" t="n">
        <v>4</v>
      </c>
      <c r="G9" s="129" t="n">
        <v>24</v>
      </c>
      <c r="H9" s="129" t="n">
        <v>47</v>
      </c>
      <c r="I9" s="129" t="n">
        <v>88</v>
      </c>
      <c r="J9" s="129" t="n">
        <v>111</v>
      </c>
      <c r="K9" s="129" t="n">
        <v>111</v>
      </c>
      <c r="L9" s="129" t="n">
        <v>120</v>
      </c>
      <c r="M9" s="129" t="n">
        <v>112</v>
      </c>
      <c r="N9" s="129" t="n">
        <v>93</v>
      </c>
      <c r="O9" s="129" t="n">
        <v>96</v>
      </c>
      <c r="P9" s="129" t="n">
        <v>80</v>
      </c>
      <c r="Q9" s="129" t="n">
        <v>45</v>
      </c>
      <c r="R9" s="129" t="n">
        <v>43</v>
      </c>
      <c r="S9" s="129" t="n">
        <v>29</v>
      </c>
      <c r="T9" s="129" t="n">
        <v>28</v>
      </c>
      <c r="U9" s="129" t="n">
        <v>14</v>
      </c>
      <c r="V9" s="129" t="n">
        <v>14</v>
      </c>
      <c r="W9" s="129" t="n">
        <v>8</v>
      </c>
      <c r="X9" s="129" t="n">
        <v>11</v>
      </c>
      <c r="Y9" s="129" t="n">
        <v>8</v>
      </c>
      <c r="Z9" s="129" t="n">
        <v>6</v>
      </c>
      <c r="AA9" s="129" t="n">
        <v>7</v>
      </c>
      <c r="AB9" s="129" t="n">
        <v>2</v>
      </c>
      <c r="AC9" s="129" t="n">
        <v>2</v>
      </c>
      <c r="AD9" s="129" t="n">
        <v>10</v>
      </c>
      <c r="AE9" s="55" t="n">
        <v>1692</v>
      </c>
      <c r="AF9" s="21" t="n">
        <v>1847.11669658887</v>
      </c>
      <c r="AG9" s="21" t="n">
        <v>938.222375698775</v>
      </c>
      <c r="AH9" s="129"/>
      <c r="AI9" s="129"/>
      <c r="AJ9" s="129"/>
      <c r="AK9" s="129"/>
      <c r="AL9" s="129"/>
      <c r="AM9" s="129"/>
      <c r="AN9" s="21"/>
      <c r="AO9" s="21"/>
      <c r="AP9" s="21"/>
    </row>
    <row r="10" s="59" customFormat="true" ht="15" hidden="false" customHeight="true" outlineLevel="0" collapsed="false">
      <c r="A10" s="63"/>
      <c r="B10" s="26"/>
      <c r="C10" s="27" t="s">
        <v>32</v>
      </c>
      <c r="D10" s="162" t="n">
        <v>661</v>
      </c>
      <c r="E10" s="129" t="n">
        <v>0</v>
      </c>
      <c r="F10" s="129" t="n">
        <v>4</v>
      </c>
      <c r="G10" s="129" t="n">
        <v>13</v>
      </c>
      <c r="H10" s="129" t="n">
        <v>25</v>
      </c>
      <c r="I10" s="129" t="n">
        <v>61</v>
      </c>
      <c r="J10" s="129" t="n">
        <v>60</v>
      </c>
      <c r="K10" s="129" t="n">
        <v>69</v>
      </c>
      <c r="L10" s="129" t="n">
        <v>91</v>
      </c>
      <c r="M10" s="129" t="n">
        <v>76</v>
      </c>
      <c r="N10" s="129" t="n">
        <v>77</v>
      </c>
      <c r="O10" s="129" t="n">
        <v>40</v>
      </c>
      <c r="P10" s="129" t="n">
        <v>33</v>
      </c>
      <c r="Q10" s="129" t="n">
        <v>32</v>
      </c>
      <c r="R10" s="129" t="n">
        <v>25</v>
      </c>
      <c r="S10" s="129" t="n">
        <v>11</v>
      </c>
      <c r="T10" s="129" t="n">
        <v>11</v>
      </c>
      <c r="U10" s="129" t="n">
        <v>4</v>
      </c>
      <c r="V10" s="129" t="n">
        <v>11</v>
      </c>
      <c r="W10" s="129" t="n">
        <v>6</v>
      </c>
      <c r="X10" s="129" t="n">
        <v>2</v>
      </c>
      <c r="Y10" s="129" t="n">
        <v>1</v>
      </c>
      <c r="Z10" s="129" t="n">
        <v>2</v>
      </c>
      <c r="AA10" s="129" t="n">
        <v>0</v>
      </c>
      <c r="AB10" s="129" t="n">
        <v>4</v>
      </c>
      <c r="AC10" s="129" t="n">
        <v>0</v>
      </c>
      <c r="AD10" s="129" t="n">
        <v>3</v>
      </c>
      <c r="AE10" s="55" t="n">
        <v>1602</v>
      </c>
      <c r="AF10" s="21" t="n">
        <v>1736.30105900151</v>
      </c>
      <c r="AG10" s="21" t="n">
        <v>797.151988368268</v>
      </c>
      <c r="AH10" s="129"/>
      <c r="AI10" s="129"/>
      <c r="AJ10" s="129"/>
      <c r="AK10" s="129"/>
      <c r="AL10" s="129"/>
      <c r="AM10" s="129"/>
      <c r="AN10" s="21"/>
      <c r="AO10" s="21"/>
      <c r="AP10" s="21"/>
    </row>
    <row r="11" s="59" customFormat="true" ht="15" hidden="false" customHeight="true" outlineLevel="0" collapsed="false">
      <c r="A11" s="0"/>
      <c r="B11" s="29" t="s">
        <v>33</v>
      </c>
      <c r="C11" s="29"/>
      <c r="D11" s="163" t="n">
        <v>1470</v>
      </c>
      <c r="E11" s="164" t="n">
        <v>1</v>
      </c>
      <c r="F11" s="164" t="n">
        <v>15</v>
      </c>
      <c r="G11" s="164" t="n">
        <v>48</v>
      </c>
      <c r="H11" s="164" t="n">
        <v>96</v>
      </c>
      <c r="I11" s="164" t="n">
        <v>140</v>
      </c>
      <c r="J11" s="164" t="n">
        <v>158</v>
      </c>
      <c r="K11" s="164" t="n">
        <v>198</v>
      </c>
      <c r="L11" s="164" t="n">
        <v>174</v>
      </c>
      <c r="M11" s="164" t="n">
        <v>150</v>
      </c>
      <c r="N11" s="164" t="n">
        <v>117</v>
      </c>
      <c r="O11" s="164" t="n">
        <v>80</v>
      </c>
      <c r="P11" s="164" t="n">
        <v>82</v>
      </c>
      <c r="Q11" s="164" t="n">
        <v>63</v>
      </c>
      <c r="R11" s="164" t="n">
        <v>34</v>
      </c>
      <c r="S11" s="164" t="n">
        <v>25</v>
      </c>
      <c r="T11" s="164" t="n">
        <v>22</v>
      </c>
      <c r="U11" s="164" t="n">
        <v>17</v>
      </c>
      <c r="V11" s="164" t="n">
        <v>13</v>
      </c>
      <c r="W11" s="164" t="n">
        <v>6</v>
      </c>
      <c r="X11" s="164" t="n">
        <v>5</v>
      </c>
      <c r="Y11" s="164" t="n">
        <v>7</v>
      </c>
      <c r="Z11" s="164" t="n">
        <v>2</v>
      </c>
      <c r="AA11" s="164" t="n">
        <v>7</v>
      </c>
      <c r="AB11" s="164" t="n">
        <v>3</v>
      </c>
      <c r="AC11" s="164" t="n">
        <v>0</v>
      </c>
      <c r="AD11" s="164" t="n">
        <v>7</v>
      </c>
      <c r="AE11" s="58" t="n">
        <v>1500</v>
      </c>
      <c r="AF11" s="31" t="n">
        <v>1624.80612244898</v>
      </c>
      <c r="AG11" s="31" t="n">
        <v>814.2342745652</v>
      </c>
      <c r="AH11" s="129"/>
      <c r="AI11" s="129"/>
      <c r="AJ11" s="129"/>
      <c r="AK11" s="129"/>
      <c r="AL11" s="129"/>
      <c r="AM11" s="129"/>
      <c r="AN11" s="21"/>
      <c r="AO11" s="21"/>
      <c r="AP11" s="21"/>
    </row>
    <row r="12" s="59" customFormat="true" ht="15" hidden="false" customHeight="true" outlineLevel="0" collapsed="false">
      <c r="A12" s="44"/>
      <c r="B12" s="23" t="s">
        <v>34</v>
      </c>
      <c r="C12" s="23"/>
      <c r="D12" s="33" t="n">
        <v>188</v>
      </c>
      <c r="E12" s="33" t="n">
        <v>0</v>
      </c>
      <c r="F12" s="33" t="n">
        <v>4</v>
      </c>
      <c r="G12" s="33" t="n">
        <v>6</v>
      </c>
      <c r="H12" s="33" t="n">
        <v>9</v>
      </c>
      <c r="I12" s="33" t="n">
        <v>12</v>
      </c>
      <c r="J12" s="33" t="n">
        <v>15</v>
      </c>
      <c r="K12" s="33" t="n">
        <v>25</v>
      </c>
      <c r="L12" s="33" t="n">
        <v>33</v>
      </c>
      <c r="M12" s="33" t="n">
        <v>15</v>
      </c>
      <c r="N12" s="33" t="n">
        <v>15</v>
      </c>
      <c r="O12" s="33" t="n">
        <v>11</v>
      </c>
      <c r="P12" s="33" t="n">
        <v>13</v>
      </c>
      <c r="Q12" s="33" t="n">
        <v>13</v>
      </c>
      <c r="R12" s="33" t="n">
        <v>8</v>
      </c>
      <c r="S12" s="33" t="n">
        <v>1</v>
      </c>
      <c r="T12" s="33" t="n">
        <v>0</v>
      </c>
      <c r="U12" s="33" t="n">
        <v>1</v>
      </c>
      <c r="V12" s="33" t="n">
        <v>2</v>
      </c>
      <c r="W12" s="33" t="n">
        <v>0</v>
      </c>
      <c r="X12" s="33" t="n">
        <v>0</v>
      </c>
      <c r="Y12" s="33" t="n">
        <v>1</v>
      </c>
      <c r="Z12" s="33" t="n">
        <v>0</v>
      </c>
      <c r="AA12" s="33" t="n">
        <v>2</v>
      </c>
      <c r="AB12" s="33" t="n">
        <v>0</v>
      </c>
      <c r="AC12" s="33" t="n">
        <v>0</v>
      </c>
      <c r="AD12" s="33" t="n">
        <v>2</v>
      </c>
      <c r="AE12" s="55" t="n">
        <v>1530</v>
      </c>
      <c r="AF12" s="21" t="n">
        <v>1691.03723404255</v>
      </c>
      <c r="AG12" s="21" t="n">
        <v>893.771043249107</v>
      </c>
      <c r="AH12" s="129"/>
      <c r="AI12" s="129"/>
      <c r="AJ12" s="129"/>
      <c r="AK12" s="129"/>
      <c r="AL12" s="129"/>
      <c r="AM12" s="129"/>
      <c r="AN12" s="21"/>
      <c r="AO12" s="21"/>
      <c r="AP12" s="21"/>
    </row>
    <row r="13" s="59" customFormat="true" ht="15" hidden="false" customHeight="true" outlineLevel="0" collapsed="false">
      <c r="A13" s="0"/>
      <c r="B13" s="23" t="s">
        <v>35</v>
      </c>
      <c r="C13" s="23"/>
      <c r="D13" s="33" t="n">
        <v>151</v>
      </c>
      <c r="E13" s="33" t="n">
        <v>0</v>
      </c>
      <c r="F13" s="33" t="n">
        <v>1</v>
      </c>
      <c r="G13" s="33" t="n">
        <v>3</v>
      </c>
      <c r="H13" s="33" t="n">
        <v>3</v>
      </c>
      <c r="I13" s="33" t="n">
        <v>12</v>
      </c>
      <c r="J13" s="33" t="n">
        <v>12</v>
      </c>
      <c r="K13" s="33" t="n">
        <v>20</v>
      </c>
      <c r="L13" s="33" t="n">
        <v>17</v>
      </c>
      <c r="M13" s="33" t="n">
        <v>18</v>
      </c>
      <c r="N13" s="33" t="n">
        <v>24</v>
      </c>
      <c r="O13" s="33" t="n">
        <v>5</v>
      </c>
      <c r="P13" s="33" t="n">
        <v>10</v>
      </c>
      <c r="Q13" s="33" t="n">
        <v>9</v>
      </c>
      <c r="R13" s="33" t="n">
        <v>4</v>
      </c>
      <c r="S13" s="33" t="n">
        <v>5</v>
      </c>
      <c r="T13" s="33" t="n">
        <v>2</v>
      </c>
      <c r="U13" s="33" t="n">
        <v>2</v>
      </c>
      <c r="V13" s="33" t="n">
        <v>0</v>
      </c>
      <c r="W13" s="33" t="n">
        <v>2</v>
      </c>
      <c r="X13" s="33" t="n">
        <v>0</v>
      </c>
      <c r="Y13" s="33" t="n">
        <v>1</v>
      </c>
      <c r="Z13" s="33" t="n">
        <v>0</v>
      </c>
      <c r="AA13" s="33" t="n">
        <v>0</v>
      </c>
      <c r="AB13" s="33" t="n">
        <v>0</v>
      </c>
      <c r="AC13" s="33" t="n">
        <v>0</v>
      </c>
      <c r="AD13" s="33" t="n">
        <v>1</v>
      </c>
      <c r="AE13" s="55" t="n">
        <v>1650</v>
      </c>
      <c r="AF13" s="21" t="n">
        <v>1748.51655629139</v>
      </c>
      <c r="AG13" s="21" t="n">
        <v>751.068677324115</v>
      </c>
      <c r="AH13" s="129"/>
      <c r="AI13" s="129"/>
      <c r="AJ13" s="129"/>
      <c r="AK13" s="129"/>
      <c r="AL13" s="129"/>
      <c r="AM13" s="129"/>
      <c r="AN13" s="21"/>
      <c r="AO13" s="21"/>
      <c r="AP13" s="21"/>
    </row>
    <row r="14" s="59" customFormat="true" ht="15" hidden="false" customHeight="true" outlineLevel="0" collapsed="false">
      <c r="A14" s="0"/>
      <c r="B14" s="23" t="s">
        <v>36</v>
      </c>
      <c r="C14" s="23"/>
      <c r="D14" s="33" t="n">
        <v>314</v>
      </c>
      <c r="E14" s="33" t="n">
        <v>0</v>
      </c>
      <c r="F14" s="33" t="n">
        <v>5</v>
      </c>
      <c r="G14" s="33" t="n">
        <v>14</v>
      </c>
      <c r="H14" s="33" t="n">
        <v>19</v>
      </c>
      <c r="I14" s="33" t="n">
        <v>38</v>
      </c>
      <c r="J14" s="33" t="n">
        <v>45</v>
      </c>
      <c r="K14" s="33" t="n">
        <v>46</v>
      </c>
      <c r="L14" s="33" t="n">
        <v>41</v>
      </c>
      <c r="M14" s="33" t="n">
        <v>29</v>
      </c>
      <c r="N14" s="33" t="n">
        <v>21</v>
      </c>
      <c r="O14" s="33" t="n">
        <v>14</v>
      </c>
      <c r="P14" s="33" t="n">
        <v>15</v>
      </c>
      <c r="Q14" s="33" t="n">
        <v>10</v>
      </c>
      <c r="R14" s="33" t="n">
        <v>2</v>
      </c>
      <c r="S14" s="33" t="n">
        <v>2</v>
      </c>
      <c r="T14" s="33" t="n">
        <v>4</v>
      </c>
      <c r="U14" s="33" t="n">
        <v>3</v>
      </c>
      <c r="V14" s="33" t="n">
        <v>2</v>
      </c>
      <c r="W14" s="33" t="n">
        <v>1</v>
      </c>
      <c r="X14" s="33" t="n">
        <v>0</v>
      </c>
      <c r="Y14" s="33" t="n">
        <v>1</v>
      </c>
      <c r="Z14" s="33" t="n">
        <v>0</v>
      </c>
      <c r="AA14" s="33" t="n">
        <v>1</v>
      </c>
      <c r="AB14" s="33" t="n">
        <v>0</v>
      </c>
      <c r="AC14" s="33" t="n">
        <v>0</v>
      </c>
      <c r="AD14" s="33" t="n">
        <v>1</v>
      </c>
      <c r="AE14" s="55" t="n">
        <v>1348</v>
      </c>
      <c r="AF14" s="21" t="n">
        <v>1465.34076433121</v>
      </c>
      <c r="AG14" s="21" t="n">
        <v>699.014414643422</v>
      </c>
      <c r="AH14" s="129"/>
      <c r="AI14" s="129"/>
      <c r="AJ14" s="129"/>
      <c r="AK14" s="129"/>
      <c r="AL14" s="129"/>
      <c r="AM14" s="129"/>
      <c r="AN14" s="21"/>
      <c r="AO14" s="21"/>
      <c r="AP14" s="21"/>
    </row>
    <row r="15" s="59" customFormat="true" ht="15" hidden="false" customHeight="true" outlineLevel="0" collapsed="false">
      <c r="A15" s="0"/>
      <c r="B15" s="23" t="s">
        <v>37</v>
      </c>
      <c r="C15" s="23"/>
      <c r="D15" s="33" t="n">
        <v>2735</v>
      </c>
      <c r="E15" s="33" t="n">
        <v>1</v>
      </c>
      <c r="F15" s="33" t="n">
        <v>14</v>
      </c>
      <c r="G15" s="33" t="n">
        <v>57</v>
      </c>
      <c r="H15" s="33" t="n">
        <v>118</v>
      </c>
      <c r="I15" s="33" t="n">
        <v>163</v>
      </c>
      <c r="J15" s="33" t="n">
        <v>194</v>
      </c>
      <c r="K15" s="33" t="n">
        <v>221</v>
      </c>
      <c r="L15" s="33" t="n">
        <v>225</v>
      </c>
      <c r="M15" s="33" t="n">
        <v>250</v>
      </c>
      <c r="N15" s="33" t="n">
        <v>168</v>
      </c>
      <c r="O15" s="33" t="n">
        <v>178</v>
      </c>
      <c r="P15" s="33" t="n">
        <v>169</v>
      </c>
      <c r="Q15" s="33" t="n">
        <v>142</v>
      </c>
      <c r="R15" s="33" t="n">
        <v>143</v>
      </c>
      <c r="S15" s="33" t="n">
        <v>107</v>
      </c>
      <c r="T15" s="33" t="n">
        <v>99</v>
      </c>
      <c r="U15" s="33" t="n">
        <v>70</v>
      </c>
      <c r="V15" s="33" t="n">
        <v>82</v>
      </c>
      <c r="W15" s="33" t="n">
        <v>66</v>
      </c>
      <c r="X15" s="33" t="n">
        <v>28</v>
      </c>
      <c r="Y15" s="33" t="n">
        <v>43</v>
      </c>
      <c r="Z15" s="33" t="n">
        <v>30</v>
      </c>
      <c r="AA15" s="33" t="n">
        <v>35</v>
      </c>
      <c r="AB15" s="33" t="n">
        <v>14</v>
      </c>
      <c r="AC15" s="33" t="n">
        <v>12</v>
      </c>
      <c r="AD15" s="33" t="n">
        <v>106</v>
      </c>
      <c r="AE15" s="55" t="n">
        <v>1962</v>
      </c>
      <c r="AF15" s="21" t="n">
        <v>2211.83363802559</v>
      </c>
      <c r="AG15" s="21" t="n">
        <v>1263.59129188518</v>
      </c>
      <c r="AH15" s="129"/>
      <c r="AI15" s="129"/>
      <c r="AJ15" s="129"/>
      <c r="AK15" s="129"/>
      <c r="AL15" s="129"/>
      <c r="AM15" s="129"/>
      <c r="AN15" s="21"/>
      <c r="AO15" s="21"/>
      <c r="AP15" s="21"/>
    </row>
    <row r="16" s="59" customFormat="true" ht="15" hidden="false" customHeight="true" outlineLevel="0" collapsed="false">
      <c r="A16" s="0"/>
      <c r="B16" s="23" t="s">
        <v>38</v>
      </c>
      <c r="C16" s="23"/>
      <c r="D16" s="33" t="n">
        <v>510</v>
      </c>
      <c r="E16" s="33" t="n">
        <v>0</v>
      </c>
      <c r="F16" s="33" t="n">
        <v>2</v>
      </c>
      <c r="G16" s="33" t="n">
        <v>11</v>
      </c>
      <c r="H16" s="33" t="n">
        <v>22</v>
      </c>
      <c r="I16" s="33" t="n">
        <v>51</v>
      </c>
      <c r="J16" s="33" t="n">
        <v>42</v>
      </c>
      <c r="K16" s="33" t="n">
        <v>52</v>
      </c>
      <c r="L16" s="33" t="n">
        <v>71</v>
      </c>
      <c r="M16" s="33" t="n">
        <v>59</v>
      </c>
      <c r="N16" s="33" t="n">
        <v>55</v>
      </c>
      <c r="O16" s="33" t="n">
        <v>31</v>
      </c>
      <c r="P16" s="33" t="n">
        <v>26</v>
      </c>
      <c r="Q16" s="33" t="n">
        <v>23</v>
      </c>
      <c r="R16" s="33" t="n">
        <v>24</v>
      </c>
      <c r="S16" s="33" t="n">
        <v>10</v>
      </c>
      <c r="T16" s="33" t="n">
        <v>8</v>
      </c>
      <c r="U16" s="33" t="n">
        <v>3</v>
      </c>
      <c r="V16" s="33" t="n">
        <v>6</v>
      </c>
      <c r="W16" s="33" t="n">
        <v>5</v>
      </c>
      <c r="X16" s="33" t="n">
        <v>1</v>
      </c>
      <c r="Y16" s="33" t="n">
        <v>0</v>
      </c>
      <c r="Z16" s="33" t="n">
        <v>2</v>
      </c>
      <c r="AA16" s="33" t="n">
        <v>0</v>
      </c>
      <c r="AB16" s="33" t="n">
        <v>4</v>
      </c>
      <c r="AC16" s="33" t="n">
        <v>0</v>
      </c>
      <c r="AD16" s="33" t="n">
        <v>2</v>
      </c>
      <c r="AE16" s="55" t="n">
        <v>1601</v>
      </c>
      <c r="AF16" s="21" t="n">
        <v>1732.65098039216</v>
      </c>
      <c r="AG16" s="21" t="n">
        <v>802.572971759601</v>
      </c>
      <c r="AH16" s="129"/>
      <c r="AI16" s="129"/>
      <c r="AJ16" s="129"/>
      <c r="AK16" s="129"/>
      <c r="AL16" s="129"/>
      <c r="AM16" s="129"/>
      <c r="AN16" s="21"/>
      <c r="AO16" s="21"/>
      <c r="AP16" s="21"/>
    </row>
    <row r="17" s="59" customFormat="true" ht="15" hidden="false" customHeight="true" outlineLevel="0" collapsed="false">
      <c r="A17" s="0"/>
      <c r="B17" s="23" t="s">
        <v>39</v>
      </c>
      <c r="C17" s="23"/>
      <c r="D17" s="33" t="n">
        <v>46</v>
      </c>
      <c r="E17" s="33" t="n">
        <v>0</v>
      </c>
      <c r="F17" s="33" t="n">
        <v>0</v>
      </c>
      <c r="G17" s="33" t="n">
        <v>0</v>
      </c>
      <c r="H17" s="33" t="n">
        <v>3</v>
      </c>
      <c r="I17" s="33" t="n">
        <v>9</v>
      </c>
      <c r="J17" s="33" t="n">
        <v>12</v>
      </c>
      <c r="K17" s="33" t="n">
        <v>4</v>
      </c>
      <c r="L17" s="33" t="n">
        <v>4</v>
      </c>
      <c r="M17" s="33" t="n">
        <v>1</v>
      </c>
      <c r="N17" s="33" t="n">
        <v>3</v>
      </c>
      <c r="O17" s="33" t="n">
        <v>2</v>
      </c>
      <c r="P17" s="33" t="n">
        <v>4</v>
      </c>
      <c r="Q17" s="33" t="n">
        <v>1</v>
      </c>
      <c r="R17" s="33" t="n">
        <v>0</v>
      </c>
      <c r="S17" s="33" t="n">
        <v>0</v>
      </c>
      <c r="T17" s="33" t="n">
        <v>1</v>
      </c>
      <c r="U17" s="33" t="n">
        <v>1</v>
      </c>
      <c r="V17" s="33" t="n">
        <v>0</v>
      </c>
      <c r="W17" s="33" t="n">
        <v>0</v>
      </c>
      <c r="X17" s="33" t="n">
        <v>0</v>
      </c>
      <c r="Y17" s="33" t="n">
        <v>1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55" t="n">
        <v>1166</v>
      </c>
      <c r="AF17" s="21" t="n">
        <v>1464.97826086957</v>
      </c>
      <c r="AG17" s="21" t="n">
        <v>737.052010501006</v>
      </c>
      <c r="AH17" s="129"/>
      <c r="AI17" s="129"/>
      <c r="AJ17" s="129"/>
      <c r="AK17" s="129"/>
      <c r="AL17" s="129"/>
      <c r="AM17" s="129"/>
      <c r="AN17" s="21"/>
      <c r="AO17" s="21"/>
      <c r="AP17" s="21"/>
    </row>
    <row r="18" s="59" customFormat="true" ht="15" hidden="false" customHeight="true" outlineLevel="0" collapsed="false">
      <c r="A18" s="0"/>
      <c r="B18" s="23" t="s">
        <v>40</v>
      </c>
      <c r="C18" s="23"/>
      <c r="D18" s="33" t="n">
        <v>1114</v>
      </c>
      <c r="E18" s="33" t="n">
        <v>1</v>
      </c>
      <c r="F18" s="33" t="n">
        <v>4</v>
      </c>
      <c r="G18" s="33" t="n">
        <v>24</v>
      </c>
      <c r="H18" s="33" t="n">
        <v>47</v>
      </c>
      <c r="I18" s="33" t="n">
        <v>88</v>
      </c>
      <c r="J18" s="33" t="n">
        <v>111</v>
      </c>
      <c r="K18" s="33" t="n">
        <v>111</v>
      </c>
      <c r="L18" s="33" t="n">
        <v>120</v>
      </c>
      <c r="M18" s="33" t="n">
        <v>112</v>
      </c>
      <c r="N18" s="33" t="n">
        <v>93</v>
      </c>
      <c r="O18" s="33" t="n">
        <v>96</v>
      </c>
      <c r="P18" s="33" t="n">
        <v>80</v>
      </c>
      <c r="Q18" s="33" t="n">
        <v>45</v>
      </c>
      <c r="R18" s="33" t="n">
        <v>43</v>
      </c>
      <c r="S18" s="33" t="n">
        <v>29</v>
      </c>
      <c r="T18" s="33" t="n">
        <v>28</v>
      </c>
      <c r="U18" s="33" t="n">
        <v>14</v>
      </c>
      <c r="V18" s="33" t="n">
        <v>14</v>
      </c>
      <c r="W18" s="33" t="n">
        <v>8</v>
      </c>
      <c r="X18" s="33" t="n">
        <v>11</v>
      </c>
      <c r="Y18" s="33" t="n">
        <v>8</v>
      </c>
      <c r="Z18" s="33" t="n">
        <v>6</v>
      </c>
      <c r="AA18" s="33" t="n">
        <v>7</v>
      </c>
      <c r="AB18" s="33" t="n">
        <v>2</v>
      </c>
      <c r="AC18" s="33" t="n">
        <v>2</v>
      </c>
      <c r="AD18" s="33" t="n">
        <v>10</v>
      </c>
      <c r="AE18" s="55" t="n">
        <v>1692</v>
      </c>
      <c r="AF18" s="21" t="n">
        <v>1847.11669658887</v>
      </c>
      <c r="AG18" s="21" t="n">
        <v>938.222375698775</v>
      </c>
      <c r="AH18" s="129"/>
      <c r="AI18" s="129"/>
      <c r="AJ18" s="129"/>
      <c r="AK18" s="129"/>
      <c r="AL18" s="129"/>
      <c r="AM18" s="129"/>
      <c r="AN18" s="21"/>
      <c r="AO18" s="21"/>
      <c r="AP18" s="21"/>
    </row>
    <row r="19" s="59" customFormat="true" ht="15" hidden="false" customHeight="true" outlineLevel="0" collapsed="false">
      <c r="A19" s="0"/>
      <c r="B19" s="23" t="s">
        <v>41</v>
      </c>
      <c r="C19" s="23"/>
      <c r="D19" s="33" t="n">
        <v>121</v>
      </c>
      <c r="E19" s="33" t="n">
        <v>0</v>
      </c>
      <c r="F19" s="33" t="n">
        <v>0</v>
      </c>
      <c r="G19" s="33" t="n">
        <v>2</v>
      </c>
      <c r="H19" s="33" t="n">
        <v>5</v>
      </c>
      <c r="I19" s="33" t="n">
        <v>10</v>
      </c>
      <c r="J19" s="33" t="n">
        <v>8</v>
      </c>
      <c r="K19" s="33" t="n">
        <v>11</v>
      </c>
      <c r="L19" s="33" t="n">
        <v>8</v>
      </c>
      <c r="M19" s="33" t="n">
        <v>22</v>
      </c>
      <c r="N19" s="33" t="n">
        <v>11</v>
      </c>
      <c r="O19" s="33" t="n">
        <v>12</v>
      </c>
      <c r="P19" s="33" t="n">
        <v>8</v>
      </c>
      <c r="Q19" s="33" t="n">
        <v>6</v>
      </c>
      <c r="R19" s="33" t="n">
        <v>5</v>
      </c>
      <c r="S19" s="33" t="n">
        <v>5</v>
      </c>
      <c r="T19" s="33" t="n">
        <v>0</v>
      </c>
      <c r="U19" s="33" t="n">
        <v>2</v>
      </c>
      <c r="V19" s="33" t="n">
        <v>2</v>
      </c>
      <c r="W19" s="33" t="n">
        <v>1</v>
      </c>
      <c r="X19" s="33" t="n">
        <v>0</v>
      </c>
      <c r="Y19" s="33" t="n">
        <v>0</v>
      </c>
      <c r="Z19" s="33" t="n">
        <v>1</v>
      </c>
      <c r="AA19" s="33" t="n">
        <v>1</v>
      </c>
      <c r="AB19" s="33" t="n">
        <v>1</v>
      </c>
      <c r="AC19" s="33" t="n">
        <v>0</v>
      </c>
      <c r="AD19" s="33" t="n">
        <v>0</v>
      </c>
      <c r="AE19" s="55" t="n">
        <v>1710</v>
      </c>
      <c r="AF19" s="21" t="n">
        <v>1838.13223140496</v>
      </c>
      <c r="AG19" s="21" t="n">
        <v>796.906330151676</v>
      </c>
      <c r="AH19" s="129"/>
      <c r="AI19" s="129"/>
      <c r="AJ19" s="129"/>
      <c r="AK19" s="129"/>
      <c r="AL19" s="129"/>
      <c r="AM19" s="129"/>
      <c r="AN19" s="21"/>
      <c r="AO19" s="21"/>
      <c r="AP19" s="21"/>
    </row>
    <row r="20" s="59" customFormat="true" ht="15" hidden="false" customHeight="true" outlineLevel="0" collapsed="false">
      <c r="A20" s="0"/>
      <c r="B20" s="23" t="s">
        <v>42</v>
      </c>
      <c r="C20" s="23"/>
      <c r="D20" s="33" t="n">
        <v>66</v>
      </c>
      <c r="E20" s="33" t="n">
        <v>0</v>
      </c>
      <c r="F20" s="33" t="n">
        <v>0</v>
      </c>
      <c r="G20" s="33" t="n">
        <v>3</v>
      </c>
      <c r="H20" s="33" t="n">
        <v>4</v>
      </c>
      <c r="I20" s="33" t="n">
        <v>6</v>
      </c>
      <c r="J20" s="33" t="n">
        <v>6</v>
      </c>
      <c r="K20" s="33" t="n">
        <v>14</v>
      </c>
      <c r="L20" s="33" t="n">
        <v>8</v>
      </c>
      <c r="M20" s="33" t="n">
        <v>7</v>
      </c>
      <c r="N20" s="33" t="n">
        <v>4</v>
      </c>
      <c r="O20" s="33" t="n">
        <v>3</v>
      </c>
      <c r="P20" s="33" t="n">
        <v>3</v>
      </c>
      <c r="Q20" s="33" t="n">
        <v>3</v>
      </c>
      <c r="R20" s="33" t="n">
        <v>2</v>
      </c>
      <c r="S20" s="33" t="n">
        <v>1</v>
      </c>
      <c r="T20" s="33" t="n">
        <v>1</v>
      </c>
      <c r="U20" s="33" t="n">
        <v>0</v>
      </c>
      <c r="V20" s="33" t="n">
        <v>1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v>0</v>
      </c>
      <c r="AD20" s="33" t="n">
        <v>0</v>
      </c>
      <c r="AE20" s="55" t="n">
        <v>1399</v>
      </c>
      <c r="AF20" s="21" t="n">
        <v>1531.16666666667</v>
      </c>
      <c r="AG20" s="21" t="n">
        <v>628.602493529731</v>
      </c>
      <c r="AH20" s="129"/>
      <c r="AI20" s="129"/>
      <c r="AJ20" s="129"/>
      <c r="AK20" s="129"/>
      <c r="AL20" s="129"/>
      <c r="AM20" s="129"/>
      <c r="AN20" s="21"/>
      <c r="AO20" s="21"/>
      <c r="AP20" s="21"/>
    </row>
    <row r="21" s="59" customFormat="true" ht="15" hidden="false" customHeight="true" outlineLevel="0" collapsed="false">
      <c r="A21" s="0"/>
      <c r="B21" s="23" t="s">
        <v>43</v>
      </c>
      <c r="C21" s="23"/>
      <c r="D21" s="33" t="n">
        <v>160</v>
      </c>
      <c r="E21" s="33" t="n">
        <v>0</v>
      </c>
      <c r="F21" s="33" t="n">
        <v>1</v>
      </c>
      <c r="G21" s="33" t="n">
        <v>0</v>
      </c>
      <c r="H21" s="33" t="n">
        <v>7</v>
      </c>
      <c r="I21" s="33" t="n">
        <v>7</v>
      </c>
      <c r="J21" s="33" t="n">
        <v>17</v>
      </c>
      <c r="K21" s="33" t="n">
        <v>13</v>
      </c>
      <c r="L21" s="33" t="n">
        <v>17</v>
      </c>
      <c r="M21" s="33" t="n">
        <v>14</v>
      </c>
      <c r="N21" s="33" t="n">
        <v>12</v>
      </c>
      <c r="O21" s="33" t="n">
        <v>15</v>
      </c>
      <c r="P21" s="33" t="n">
        <v>16</v>
      </c>
      <c r="Q21" s="33" t="n">
        <v>12</v>
      </c>
      <c r="R21" s="33" t="n">
        <v>3</v>
      </c>
      <c r="S21" s="33" t="n">
        <v>6</v>
      </c>
      <c r="T21" s="33" t="n">
        <v>7</v>
      </c>
      <c r="U21" s="33" t="n">
        <v>2</v>
      </c>
      <c r="V21" s="33" t="n">
        <v>3</v>
      </c>
      <c r="W21" s="33" t="n">
        <v>0</v>
      </c>
      <c r="X21" s="33" t="n">
        <v>4</v>
      </c>
      <c r="Y21" s="33" t="n">
        <v>0</v>
      </c>
      <c r="Z21" s="33" t="n">
        <v>0</v>
      </c>
      <c r="AA21" s="33" t="n">
        <v>1</v>
      </c>
      <c r="AB21" s="33" t="n">
        <v>1</v>
      </c>
      <c r="AC21" s="33" t="n">
        <v>0</v>
      </c>
      <c r="AD21" s="33" t="n">
        <v>2</v>
      </c>
      <c r="AE21" s="55" t="n">
        <v>1872</v>
      </c>
      <c r="AF21" s="21" t="n">
        <v>1969.26875</v>
      </c>
      <c r="AG21" s="21" t="n">
        <v>902.907718818944</v>
      </c>
      <c r="AH21" s="129"/>
      <c r="AI21" s="129"/>
      <c r="AJ21" s="129"/>
      <c r="AK21" s="129"/>
      <c r="AL21" s="129"/>
      <c r="AM21" s="129"/>
      <c r="AN21" s="21"/>
      <c r="AO21" s="21"/>
      <c r="AP21" s="21"/>
    </row>
    <row r="22" s="59" customFormat="true" ht="15" hidden="false" customHeight="true" outlineLevel="0" collapsed="false">
      <c r="A22" s="0"/>
      <c r="B22" s="29" t="s">
        <v>44</v>
      </c>
      <c r="C22" s="29"/>
      <c r="D22" s="33" t="n">
        <v>165</v>
      </c>
      <c r="E22" s="33" t="n">
        <v>0</v>
      </c>
      <c r="F22" s="33" t="n">
        <v>0</v>
      </c>
      <c r="G22" s="33" t="n">
        <v>7</v>
      </c>
      <c r="H22" s="33" t="n">
        <v>12</v>
      </c>
      <c r="I22" s="33" t="n">
        <v>13</v>
      </c>
      <c r="J22" s="33" t="n">
        <v>16</v>
      </c>
      <c r="K22" s="33" t="n">
        <v>21</v>
      </c>
      <c r="L22" s="33" t="n">
        <v>17</v>
      </c>
      <c r="M22" s="33" t="n">
        <v>14</v>
      </c>
      <c r="N22" s="33" t="n">
        <v>14</v>
      </c>
      <c r="O22" s="33" t="n">
        <v>10</v>
      </c>
      <c r="P22" s="33" t="n">
        <v>5</v>
      </c>
      <c r="Q22" s="33" t="n">
        <v>7</v>
      </c>
      <c r="R22" s="33" t="n">
        <v>6</v>
      </c>
      <c r="S22" s="33" t="n">
        <v>1</v>
      </c>
      <c r="T22" s="33" t="n">
        <v>6</v>
      </c>
      <c r="U22" s="33" t="n">
        <v>5</v>
      </c>
      <c r="V22" s="33" t="n">
        <v>2</v>
      </c>
      <c r="W22" s="33" t="n">
        <v>1</v>
      </c>
      <c r="X22" s="33" t="n">
        <v>1</v>
      </c>
      <c r="Y22" s="33" t="n">
        <v>2</v>
      </c>
      <c r="Z22" s="33" t="n">
        <v>1</v>
      </c>
      <c r="AA22" s="33" t="n">
        <v>2</v>
      </c>
      <c r="AB22" s="33" t="n">
        <v>1</v>
      </c>
      <c r="AC22" s="33" t="n">
        <v>0</v>
      </c>
      <c r="AD22" s="33" t="n">
        <v>1</v>
      </c>
      <c r="AE22" s="55" t="n">
        <v>1550</v>
      </c>
      <c r="AF22" s="21" t="n">
        <v>1784.58181818182</v>
      </c>
      <c r="AG22" s="21" t="n">
        <v>1009.09085544635</v>
      </c>
      <c r="AH22" s="129"/>
      <c r="AI22" s="129"/>
      <c r="AJ22" s="129"/>
      <c r="AK22" s="129"/>
      <c r="AL22" s="129"/>
      <c r="AM22" s="129"/>
      <c r="AN22" s="21"/>
      <c r="AO22" s="21"/>
      <c r="AP22" s="21"/>
    </row>
    <row r="23" s="59" customFormat="true" ht="15" hidden="false" customHeight="true" outlineLevel="0" collapsed="false">
      <c r="A23" s="0"/>
      <c r="B23" s="23" t="s">
        <v>34</v>
      </c>
      <c r="C23" s="23"/>
      <c r="D23" s="160" t="n">
        <v>188</v>
      </c>
      <c r="E23" s="161" t="n">
        <v>0</v>
      </c>
      <c r="F23" s="161" t="n">
        <v>4</v>
      </c>
      <c r="G23" s="161" t="n">
        <v>6</v>
      </c>
      <c r="H23" s="161" t="n">
        <v>9</v>
      </c>
      <c r="I23" s="161" t="n">
        <v>12</v>
      </c>
      <c r="J23" s="161" t="n">
        <v>15</v>
      </c>
      <c r="K23" s="161" t="n">
        <v>25</v>
      </c>
      <c r="L23" s="161" t="n">
        <v>33</v>
      </c>
      <c r="M23" s="161" t="n">
        <v>15</v>
      </c>
      <c r="N23" s="161" t="n">
        <v>15</v>
      </c>
      <c r="O23" s="161" t="n">
        <v>11</v>
      </c>
      <c r="P23" s="161" t="n">
        <v>13</v>
      </c>
      <c r="Q23" s="161" t="n">
        <v>13</v>
      </c>
      <c r="R23" s="161" t="n">
        <v>8</v>
      </c>
      <c r="S23" s="161" t="n">
        <v>1</v>
      </c>
      <c r="T23" s="161" t="n">
        <v>0</v>
      </c>
      <c r="U23" s="161" t="n">
        <v>1</v>
      </c>
      <c r="V23" s="161" t="n">
        <v>2</v>
      </c>
      <c r="W23" s="161" t="n">
        <v>0</v>
      </c>
      <c r="X23" s="161" t="n">
        <v>0</v>
      </c>
      <c r="Y23" s="161" t="n">
        <v>1</v>
      </c>
      <c r="Z23" s="161" t="n">
        <v>0</v>
      </c>
      <c r="AA23" s="161" t="n">
        <v>2</v>
      </c>
      <c r="AB23" s="161" t="n">
        <v>0</v>
      </c>
      <c r="AC23" s="161" t="n">
        <v>0</v>
      </c>
      <c r="AD23" s="161" t="n">
        <v>2</v>
      </c>
      <c r="AE23" s="51" t="n">
        <v>1530</v>
      </c>
      <c r="AF23" s="25" t="n">
        <v>1691.03723404255</v>
      </c>
      <c r="AG23" s="25" t="n">
        <v>893.771043249107</v>
      </c>
      <c r="AH23" s="129"/>
      <c r="AI23" s="129"/>
      <c r="AJ23" s="129"/>
      <c r="AK23" s="129"/>
      <c r="AL23" s="129"/>
      <c r="AM23" s="129"/>
      <c r="AN23" s="21"/>
      <c r="AO23" s="21"/>
      <c r="AP23" s="21"/>
    </row>
    <row r="24" s="59" customFormat="true" ht="15" hidden="false" customHeight="true" outlineLevel="0" collapsed="false">
      <c r="A24" s="0"/>
      <c r="B24" s="23" t="s">
        <v>45</v>
      </c>
      <c r="C24" s="23"/>
      <c r="D24" s="162" t="n">
        <v>7</v>
      </c>
      <c r="E24" s="129" t="n">
        <v>0</v>
      </c>
      <c r="F24" s="129" t="n">
        <v>0</v>
      </c>
      <c r="G24" s="129" t="n">
        <v>0</v>
      </c>
      <c r="H24" s="129" t="n">
        <v>0</v>
      </c>
      <c r="I24" s="129" t="n">
        <v>4</v>
      </c>
      <c r="J24" s="129" t="n">
        <v>0</v>
      </c>
      <c r="K24" s="129" t="n">
        <v>2</v>
      </c>
      <c r="L24" s="129" t="n">
        <v>0</v>
      </c>
      <c r="M24" s="129" t="n">
        <v>1</v>
      </c>
      <c r="N24" s="129" t="n">
        <v>0</v>
      </c>
      <c r="O24" s="129" t="n">
        <v>0</v>
      </c>
      <c r="P24" s="129" t="n">
        <v>0</v>
      </c>
      <c r="Q24" s="129" t="n">
        <v>0</v>
      </c>
      <c r="R24" s="129" t="n">
        <v>0</v>
      </c>
      <c r="S24" s="129" t="n">
        <v>0</v>
      </c>
      <c r="T24" s="129" t="n">
        <v>0</v>
      </c>
      <c r="U24" s="129" t="n">
        <v>0</v>
      </c>
      <c r="V24" s="129" t="n">
        <v>0</v>
      </c>
      <c r="W24" s="129" t="n">
        <v>0</v>
      </c>
      <c r="X24" s="129" t="n">
        <v>0</v>
      </c>
      <c r="Y24" s="129" t="n">
        <v>0</v>
      </c>
      <c r="Z24" s="129" t="n">
        <v>0</v>
      </c>
      <c r="AA24" s="129" t="n">
        <v>0</v>
      </c>
      <c r="AB24" s="129" t="n">
        <v>0</v>
      </c>
      <c r="AC24" s="129" t="n">
        <v>0</v>
      </c>
      <c r="AD24" s="129" t="n">
        <v>0</v>
      </c>
      <c r="AE24" s="55" t="n">
        <v>940</v>
      </c>
      <c r="AF24" s="21" t="n">
        <v>1111.42857142857</v>
      </c>
      <c r="AG24" s="21" t="n">
        <v>305.419305841907</v>
      </c>
      <c r="AH24" s="129"/>
      <c r="AI24" s="129"/>
      <c r="AJ24" s="129"/>
      <c r="AK24" s="129"/>
      <c r="AL24" s="129"/>
      <c r="AM24" s="129"/>
      <c r="AN24" s="21"/>
      <c r="AO24" s="21"/>
      <c r="AP24" s="21"/>
    </row>
    <row r="25" s="59" customFormat="true" ht="15" hidden="false" customHeight="true" outlineLevel="0" collapsed="false">
      <c r="A25" s="0"/>
      <c r="B25" s="23" t="s">
        <v>46</v>
      </c>
      <c r="C25" s="23"/>
      <c r="D25" s="162" t="n">
        <v>32</v>
      </c>
      <c r="E25" s="129" t="n">
        <v>0</v>
      </c>
      <c r="F25" s="129" t="n">
        <v>0</v>
      </c>
      <c r="G25" s="129" t="n">
        <v>0</v>
      </c>
      <c r="H25" s="129" t="n">
        <v>3</v>
      </c>
      <c r="I25" s="129" t="n">
        <v>4</v>
      </c>
      <c r="J25" s="129" t="n">
        <v>2</v>
      </c>
      <c r="K25" s="129" t="n">
        <v>6</v>
      </c>
      <c r="L25" s="129" t="n">
        <v>5</v>
      </c>
      <c r="M25" s="129" t="n">
        <v>2</v>
      </c>
      <c r="N25" s="129" t="n">
        <v>5</v>
      </c>
      <c r="O25" s="129" t="n">
        <v>0</v>
      </c>
      <c r="P25" s="129" t="n">
        <v>1</v>
      </c>
      <c r="Q25" s="129" t="n">
        <v>1</v>
      </c>
      <c r="R25" s="129" t="n">
        <v>0</v>
      </c>
      <c r="S25" s="129" t="n">
        <v>2</v>
      </c>
      <c r="T25" s="129" t="n">
        <v>1</v>
      </c>
      <c r="U25" s="129" t="n">
        <v>0</v>
      </c>
      <c r="V25" s="129" t="n">
        <v>0</v>
      </c>
      <c r="W25" s="129" t="n">
        <v>0</v>
      </c>
      <c r="X25" s="129" t="n">
        <v>0</v>
      </c>
      <c r="Y25" s="129" t="n">
        <v>0</v>
      </c>
      <c r="Z25" s="129" t="n">
        <v>0</v>
      </c>
      <c r="AA25" s="129" t="n">
        <v>0</v>
      </c>
      <c r="AB25" s="129" t="n">
        <v>0</v>
      </c>
      <c r="AC25" s="129" t="n">
        <v>0</v>
      </c>
      <c r="AD25" s="129" t="n">
        <v>0</v>
      </c>
      <c r="AE25" s="55" t="n">
        <v>1506.5</v>
      </c>
      <c r="AF25" s="21" t="n">
        <v>1546.65625</v>
      </c>
      <c r="AG25" s="21" t="n">
        <v>608.356199213066</v>
      </c>
      <c r="AH25" s="129"/>
      <c r="AI25" s="129"/>
      <c r="AJ25" s="129"/>
      <c r="AK25" s="129"/>
      <c r="AL25" s="129"/>
      <c r="AM25" s="129"/>
      <c r="AN25" s="21"/>
      <c r="AO25" s="21"/>
      <c r="AP25" s="21"/>
    </row>
    <row r="26" s="59" customFormat="true" ht="15" hidden="false" customHeight="true" outlineLevel="0" collapsed="false">
      <c r="A26" s="0"/>
      <c r="B26" s="23" t="s">
        <v>47</v>
      </c>
      <c r="C26" s="23"/>
      <c r="D26" s="162" t="n">
        <v>72</v>
      </c>
      <c r="E26" s="129" t="n">
        <v>0</v>
      </c>
      <c r="F26" s="129" t="n">
        <v>0</v>
      </c>
      <c r="G26" s="129" t="n">
        <v>1</v>
      </c>
      <c r="H26" s="129" t="n">
        <v>0</v>
      </c>
      <c r="I26" s="129" t="n">
        <v>3</v>
      </c>
      <c r="J26" s="129" t="n">
        <v>4</v>
      </c>
      <c r="K26" s="129" t="n">
        <v>7</v>
      </c>
      <c r="L26" s="129" t="n">
        <v>7</v>
      </c>
      <c r="M26" s="129" t="n">
        <v>10</v>
      </c>
      <c r="N26" s="129" t="n">
        <v>12</v>
      </c>
      <c r="O26" s="129" t="n">
        <v>3</v>
      </c>
      <c r="P26" s="129" t="n">
        <v>8</v>
      </c>
      <c r="Q26" s="129" t="n">
        <v>8</v>
      </c>
      <c r="R26" s="129" t="n">
        <v>2</v>
      </c>
      <c r="S26" s="129" t="n">
        <v>1</v>
      </c>
      <c r="T26" s="129" t="n">
        <v>1</v>
      </c>
      <c r="U26" s="129" t="n">
        <v>2</v>
      </c>
      <c r="V26" s="129" t="n">
        <v>0</v>
      </c>
      <c r="W26" s="129" t="n">
        <v>1</v>
      </c>
      <c r="X26" s="129" t="n">
        <v>0</v>
      </c>
      <c r="Y26" s="129" t="n">
        <v>1</v>
      </c>
      <c r="Z26" s="129" t="n">
        <v>0</v>
      </c>
      <c r="AA26" s="129" t="n">
        <v>0</v>
      </c>
      <c r="AB26" s="129" t="n">
        <v>0</v>
      </c>
      <c r="AC26" s="129" t="n">
        <v>0</v>
      </c>
      <c r="AD26" s="129" t="n">
        <v>1</v>
      </c>
      <c r="AE26" s="55" t="n">
        <v>1854.5</v>
      </c>
      <c r="AF26" s="21" t="n">
        <v>1968.09722222222</v>
      </c>
      <c r="AG26" s="21" t="n">
        <v>797.773418355381</v>
      </c>
      <c r="AH26" s="129"/>
      <c r="AI26" s="129"/>
      <c r="AJ26" s="129"/>
      <c r="AK26" s="129"/>
      <c r="AL26" s="129"/>
      <c r="AM26" s="129"/>
      <c r="AN26" s="21"/>
      <c r="AO26" s="21"/>
      <c r="AP26" s="21"/>
    </row>
    <row r="27" s="59" customFormat="true" ht="15" hidden="false" customHeight="true" outlineLevel="0" collapsed="false">
      <c r="A27" s="0"/>
      <c r="B27" s="23" t="s">
        <v>48</v>
      </c>
      <c r="C27" s="23"/>
      <c r="D27" s="162" t="n">
        <v>15</v>
      </c>
      <c r="E27" s="129" t="n">
        <v>0</v>
      </c>
      <c r="F27" s="129" t="n">
        <v>0</v>
      </c>
      <c r="G27" s="129" t="n">
        <v>2</v>
      </c>
      <c r="H27" s="129" t="n">
        <v>0</v>
      </c>
      <c r="I27" s="129" t="n">
        <v>1</v>
      </c>
      <c r="J27" s="129" t="n">
        <v>2</v>
      </c>
      <c r="K27" s="129" t="n">
        <v>1</v>
      </c>
      <c r="L27" s="129" t="n">
        <v>2</v>
      </c>
      <c r="M27" s="129" t="n">
        <v>3</v>
      </c>
      <c r="N27" s="129" t="n">
        <v>3</v>
      </c>
      <c r="O27" s="129" t="n">
        <v>0</v>
      </c>
      <c r="P27" s="129" t="n">
        <v>0</v>
      </c>
      <c r="Q27" s="129" t="n">
        <v>0</v>
      </c>
      <c r="R27" s="129" t="n">
        <v>1</v>
      </c>
      <c r="S27" s="129" t="n">
        <v>0</v>
      </c>
      <c r="T27" s="129" t="n">
        <v>0</v>
      </c>
      <c r="U27" s="129" t="n">
        <v>0</v>
      </c>
      <c r="V27" s="129" t="n">
        <v>0</v>
      </c>
      <c r="W27" s="129" t="n">
        <v>0</v>
      </c>
      <c r="X27" s="129" t="n">
        <v>0</v>
      </c>
      <c r="Y27" s="129" t="n">
        <v>0</v>
      </c>
      <c r="Z27" s="129" t="n">
        <v>0</v>
      </c>
      <c r="AA27" s="129" t="n">
        <v>0</v>
      </c>
      <c r="AB27" s="129" t="n">
        <v>0</v>
      </c>
      <c r="AC27" s="129" t="n">
        <v>0</v>
      </c>
      <c r="AD27" s="129" t="n">
        <v>0</v>
      </c>
      <c r="AE27" s="55" t="n">
        <v>1530</v>
      </c>
      <c r="AF27" s="21" t="n">
        <v>1438.26666666667</v>
      </c>
      <c r="AG27" s="21" t="n">
        <v>591.916435543622</v>
      </c>
      <c r="AH27" s="129"/>
      <c r="AI27" s="129"/>
      <c r="AJ27" s="129"/>
      <c r="AK27" s="129"/>
      <c r="AL27" s="129"/>
      <c r="AM27" s="129"/>
      <c r="AN27" s="21"/>
      <c r="AO27" s="21"/>
      <c r="AP27" s="21"/>
    </row>
    <row r="28" s="59" customFormat="true" ht="15" hidden="false" customHeight="true" outlineLevel="0" collapsed="false">
      <c r="A28" s="0"/>
      <c r="B28" s="23" t="s">
        <v>49</v>
      </c>
      <c r="C28" s="23"/>
      <c r="D28" s="162" t="n">
        <v>6</v>
      </c>
      <c r="E28" s="129" t="n">
        <v>0</v>
      </c>
      <c r="F28" s="129" t="n">
        <v>0</v>
      </c>
      <c r="G28" s="129" t="n">
        <v>0</v>
      </c>
      <c r="H28" s="129" t="n">
        <v>0</v>
      </c>
      <c r="I28" s="129" t="n">
        <v>0</v>
      </c>
      <c r="J28" s="129" t="n">
        <v>3</v>
      </c>
      <c r="K28" s="129" t="n">
        <v>0</v>
      </c>
      <c r="L28" s="129" t="n">
        <v>0</v>
      </c>
      <c r="M28" s="129" t="n">
        <v>1</v>
      </c>
      <c r="N28" s="129" t="n">
        <v>0</v>
      </c>
      <c r="O28" s="129" t="n">
        <v>1</v>
      </c>
      <c r="P28" s="129" t="n">
        <v>0</v>
      </c>
      <c r="Q28" s="129" t="n">
        <v>0</v>
      </c>
      <c r="R28" s="129" t="n">
        <v>1</v>
      </c>
      <c r="S28" s="129" t="n">
        <v>0</v>
      </c>
      <c r="T28" s="129" t="n">
        <v>0</v>
      </c>
      <c r="U28" s="129" t="n">
        <v>0</v>
      </c>
      <c r="V28" s="129" t="n">
        <v>0</v>
      </c>
      <c r="W28" s="129" t="n">
        <v>0</v>
      </c>
      <c r="X28" s="129" t="n">
        <v>0</v>
      </c>
      <c r="Y28" s="129" t="n">
        <v>0</v>
      </c>
      <c r="Z28" s="129" t="n">
        <v>0</v>
      </c>
      <c r="AA28" s="129" t="n">
        <v>0</v>
      </c>
      <c r="AB28" s="129" t="n">
        <v>0</v>
      </c>
      <c r="AC28" s="129" t="n">
        <v>0</v>
      </c>
      <c r="AD28" s="129" t="n">
        <v>0</v>
      </c>
      <c r="AE28" s="55" t="n">
        <v>1366</v>
      </c>
      <c r="AF28" s="21" t="n">
        <v>1568.66666666667</v>
      </c>
      <c r="AG28" s="21" t="n">
        <v>683.35252005584</v>
      </c>
      <c r="AH28" s="129"/>
      <c r="AI28" s="129"/>
      <c r="AJ28" s="129"/>
      <c r="AK28" s="129"/>
      <c r="AL28" s="129"/>
      <c r="AM28" s="129"/>
      <c r="AN28" s="21"/>
      <c r="AO28" s="21"/>
      <c r="AP28" s="21"/>
    </row>
    <row r="29" s="59" customFormat="true" ht="15" hidden="false" customHeight="true" outlineLevel="0" collapsed="false">
      <c r="A29" s="0"/>
      <c r="B29" s="23" t="s">
        <v>50</v>
      </c>
      <c r="C29" s="23"/>
      <c r="D29" s="162" t="n">
        <v>19</v>
      </c>
      <c r="E29" s="129" t="n">
        <v>0</v>
      </c>
      <c r="F29" s="129" t="n">
        <v>1</v>
      </c>
      <c r="G29" s="129" t="n">
        <v>0</v>
      </c>
      <c r="H29" s="129" t="n">
        <v>0</v>
      </c>
      <c r="I29" s="129" t="n">
        <v>0</v>
      </c>
      <c r="J29" s="129" t="n">
        <v>1</v>
      </c>
      <c r="K29" s="129" t="n">
        <v>4</v>
      </c>
      <c r="L29" s="129" t="n">
        <v>3</v>
      </c>
      <c r="M29" s="129" t="n">
        <v>1</v>
      </c>
      <c r="N29" s="129" t="n">
        <v>4</v>
      </c>
      <c r="O29" s="129" t="n">
        <v>1</v>
      </c>
      <c r="P29" s="129" t="n">
        <v>1</v>
      </c>
      <c r="Q29" s="129" t="n">
        <v>0</v>
      </c>
      <c r="R29" s="129" t="n">
        <v>0</v>
      </c>
      <c r="S29" s="129" t="n">
        <v>2</v>
      </c>
      <c r="T29" s="129" t="n">
        <v>0</v>
      </c>
      <c r="U29" s="129" t="n">
        <v>0</v>
      </c>
      <c r="V29" s="129" t="n">
        <v>0</v>
      </c>
      <c r="W29" s="129" t="n">
        <v>1</v>
      </c>
      <c r="X29" s="129" t="n">
        <v>0</v>
      </c>
      <c r="Y29" s="129" t="n">
        <v>0</v>
      </c>
      <c r="Z29" s="129" t="n">
        <v>0</v>
      </c>
      <c r="AA29" s="129" t="n">
        <v>0</v>
      </c>
      <c r="AB29" s="129" t="n">
        <v>0</v>
      </c>
      <c r="AC29" s="129" t="n">
        <v>0</v>
      </c>
      <c r="AD29" s="129" t="n">
        <v>0</v>
      </c>
      <c r="AE29" s="55" t="n">
        <v>1620</v>
      </c>
      <c r="AF29" s="21" t="n">
        <v>1792.84210526316</v>
      </c>
      <c r="AG29" s="21" t="n">
        <v>776.877529541454</v>
      </c>
      <c r="AH29" s="129"/>
      <c r="AI29" s="129"/>
      <c r="AJ29" s="129"/>
      <c r="AK29" s="129"/>
      <c r="AL29" s="129"/>
      <c r="AM29" s="129"/>
      <c r="AN29" s="21"/>
      <c r="AO29" s="21"/>
      <c r="AP29" s="21"/>
    </row>
    <row r="30" s="59" customFormat="true" ht="15" hidden="false" customHeight="true" outlineLevel="0" collapsed="false">
      <c r="A30" s="0"/>
      <c r="B30" s="23" t="s">
        <v>51</v>
      </c>
      <c r="C30" s="23"/>
      <c r="D30" s="162" t="n">
        <v>165</v>
      </c>
      <c r="E30" s="129" t="n">
        <v>1</v>
      </c>
      <c r="F30" s="129" t="n">
        <v>4</v>
      </c>
      <c r="G30" s="129" t="n">
        <v>11</v>
      </c>
      <c r="H30" s="129" t="n">
        <v>24</v>
      </c>
      <c r="I30" s="129" t="n">
        <v>18</v>
      </c>
      <c r="J30" s="129" t="n">
        <v>19</v>
      </c>
      <c r="K30" s="129" t="n">
        <v>31</v>
      </c>
      <c r="L30" s="129" t="n">
        <v>16</v>
      </c>
      <c r="M30" s="129" t="n">
        <v>14</v>
      </c>
      <c r="N30" s="129" t="n">
        <v>5</v>
      </c>
      <c r="O30" s="129" t="n">
        <v>5</v>
      </c>
      <c r="P30" s="129" t="n">
        <v>6</v>
      </c>
      <c r="Q30" s="129" t="n">
        <v>1</v>
      </c>
      <c r="R30" s="129" t="n">
        <v>2</v>
      </c>
      <c r="S30" s="129" t="n">
        <v>3</v>
      </c>
      <c r="T30" s="129" t="n">
        <v>1</v>
      </c>
      <c r="U30" s="129" t="n">
        <v>1</v>
      </c>
      <c r="V30" s="129" t="n">
        <v>1</v>
      </c>
      <c r="W30" s="129" t="n">
        <v>1</v>
      </c>
      <c r="X30" s="129" t="n">
        <v>0</v>
      </c>
      <c r="Y30" s="129" t="n">
        <v>1</v>
      </c>
      <c r="Z30" s="129" t="n">
        <v>0</v>
      </c>
      <c r="AA30" s="129" t="n">
        <v>0</v>
      </c>
      <c r="AB30" s="129" t="n">
        <v>0</v>
      </c>
      <c r="AC30" s="129" t="n">
        <v>0</v>
      </c>
      <c r="AD30" s="129" t="n">
        <v>0</v>
      </c>
      <c r="AE30" s="55" t="n">
        <v>1242</v>
      </c>
      <c r="AF30" s="21" t="n">
        <v>1306.27272727273</v>
      </c>
      <c r="AG30" s="21" t="n">
        <v>683.522229763547</v>
      </c>
      <c r="AH30" s="129"/>
      <c r="AI30" s="129"/>
      <c r="AJ30" s="129"/>
      <c r="AK30" s="129"/>
      <c r="AL30" s="129"/>
      <c r="AM30" s="129"/>
      <c r="AN30" s="21"/>
      <c r="AO30" s="21"/>
      <c r="AP30" s="21"/>
    </row>
    <row r="31" s="59" customFormat="true" ht="15" hidden="false" customHeight="true" outlineLevel="0" collapsed="false">
      <c r="A31" s="0"/>
      <c r="B31" s="23" t="s">
        <v>52</v>
      </c>
      <c r="C31" s="23"/>
      <c r="D31" s="162" t="n">
        <v>114</v>
      </c>
      <c r="E31" s="129" t="n">
        <v>0</v>
      </c>
      <c r="F31" s="129" t="n">
        <v>4</v>
      </c>
      <c r="G31" s="129" t="n">
        <v>7</v>
      </c>
      <c r="H31" s="129" t="n">
        <v>9</v>
      </c>
      <c r="I31" s="129" t="n">
        <v>13</v>
      </c>
      <c r="J31" s="129" t="n">
        <v>14</v>
      </c>
      <c r="K31" s="129" t="n">
        <v>20</v>
      </c>
      <c r="L31" s="129" t="n">
        <v>11</v>
      </c>
      <c r="M31" s="129" t="n">
        <v>10</v>
      </c>
      <c r="N31" s="129" t="n">
        <v>5</v>
      </c>
      <c r="O31" s="129" t="n">
        <v>6</v>
      </c>
      <c r="P31" s="129" t="n">
        <v>7</v>
      </c>
      <c r="Q31" s="129" t="n">
        <v>2</v>
      </c>
      <c r="R31" s="129" t="n">
        <v>1</v>
      </c>
      <c r="S31" s="129" t="n">
        <v>0</v>
      </c>
      <c r="T31" s="129" t="n">
        <v>1</v>
      </c>
      <c r="U31" s="129" t="n">
        <v>1</v>
      </c>
      <c r="V31" s="129" t="n">
        <v>1</v>
      </c>
      <c r="W31" s="129" t="n">
        <v>1</v>
      </c>
      <c r="X31" s="129" t="n">
        <v>0</v>
      </c>
      <c r="Y31" s="129" t="n">
        <v>0</v>
      </c>
      <c r="Z31" s="129" t="n">
        <v>0</v>
      </c>
      <c r="AA31" s="129" t="n">
        <v>1</v>
      </c>
      <c r="AB31" s="129" t="n">
        <v>0</v>
      </c>
      <c r="AC31" s="129" t="n">
        <v>0</v>
      </c>
      <c r="AD31" s="129" t="n">
        <v>0</v>
      </c>
      <c r="AE31" s="55" t="n">
        <v>1295</v>
      </c>
      <c r="AF31" s="21" t="n">
        <v>1409.91228070175</v>
      </c>
      <c r="AG31" s="21" t="n">
        <v>714.116752079142</v>
      </c>
      <c r="AH31" s="129"/>
      <c r="AI31" s="129"/>
      <c r="AJ31" s="129"/>
      <c r="AK31" s="129"/>
      <c r="AL31" s="129"/>
      <c r="AM31" s="129"/>
      <c r="AN31" s="21"/>
      <c r="AO31" s="21"/>
      <c r="AP31" s="21"/>
    </row>
    <row r="32" s="59" customFormat="true" ht="15" hidden="false" customHeight="true" outlineLevel="0" collapsed="false">
      <c r="A32" s="0"/>
      <c r="B32" s="23" t="s">
        <v>53</v>
      </c>
      <c r="C32" s="23"/>
      <c r="D32" s="162" t="n">
        <v>100</v>
      </c>
      <c r="E32" s="129" t="n">
        <v>0</v>
      </c>
      <c r="F32" s="129" t="n">
        <v>0</v>
      </c>
      <c r="G32" s="129" t="n">
        <v>5</v>
      </c>
      <c r="H32" s="129" t="n">
        <v>6</v>
      </c>
      <c r="I32" s="129" t="n">
        <v>17</v>
      </c>
      <c r="J32" s="129" t="n">
        <v>23</v>
      </c>
      <c r="K32" s="129" t="n">
        <v>11</v>
      </c>
      <c r="L32" s="129" t="n">
        <v>13</v>
      </c>
      <c r="M32" s="129" t="n">
        <v>9</v>
      </c>
      <c r="N32" s="129" t="n">
        <v>6</v>
      </c>
      <c r="O32" s="129" t="n">
        <v>4</v>
      </c>
      <c r="P32" s="129" t="n">
        <v>2</v>
      </c>
      <c r="Q32" s="129" t="n">
        <v>3</v>
      </c>
      <c r="R32" s="129" t="n">
        <v>0</v>
      </c>
      <c r="S32" s="129" t="n">
        <v>0</v>
      </c>
      <c r="T32" s="129" t="n">
        <v>1</v>
      </c>
      <c r="U32" s="129" t="n">
        <v>0</v>
      </c>
      <c r="V32" s="129" t="n">
        <v>0</v>
      </c>
      <c r="W32" s="129" t="n">
        <v>0</v>
      </c>
      <c r="X32" s="129" t="n">
        <v>0</v>
      </c>
      <c r="Y32" s="129" t="n">
        <v>0</v>
      </c>
      <c r="Z32" s="129" t="n">
        <v>0</v>
      </c>
      <c r="AA32" s="129" t="n">
        <v>0</v>
      </c>
      <c r="AB32" s="129" t="n">
        <v>0</v>
      </c>
      <c r="AC32" s="129" t="n">
        <v>0</v>
      </c>
      <c r="AD32" s="129" t="n">
        <v>0</v>
      </c>
      <c r="AE32" s="55" t="n">
        <v>1183.5</v>
      </c>
      <c r="AF32" s="21" t="n">
        <v>1301.72</v>
      </c>
      <c r="AG32" s="21" t="n">
        <v>497.628742389872</v>
      </c>
      <c r="AH32" s="129"/>
      <c r="AI32" s="129"/>
      <c r="AJ32" s="129"/>
      <c r="AK32" s="129"/>
      <c r="AL32" s="129"/>
      <c r="AM32" s="129"/>
      <c r="AN32" s="21"/>
      <c r="AO32" s="21"/>
      <c r="AP32" s="21"/>
    </row>
    <row r="33" s="59" customFormat="true" ht="15" hidden="false" customHeight="true" outlineLevel="0" collapsed="false">
      <c r="A33" s="0"/>
      <c r="B33" s="23" t="s">
        <v>54</v>
      </c>
      <c r="C33" s="23"/>
      <c r="D33" s="162" t="n">
        <v>546</v>
      </c>
      <c r="E33" s="129" t="n">
        <v>0</v>
      </c>
      <c r="F33" s="129" t="n">
        <v>2</v>
      </c>
      <c r="G33" s="129" t="n">
        <v>9</v>
      </c>
      <c r="H33" s="129" t="n">
        <v>26</v>
      </c>
      <c r="I33" s="129" t="n">
        <v>40</v>
      </c>
      <c r="J33" s="129" t="n">
        <v>47</v>
      </c>
      <c r="K33" s="129" t="n">
        <v>55</v>
      </c>
      <c r="L33" s="129" t="n">
        <v>54</v>
      </c>
      <c r="M33" s="129" t="n">
        <v>68</v>
      </c>
      <c r="N33" s="129" t="n">
        <v>42</v>
      </c>
      <c r="O33" s="129" t="n">
        <v>48</v>
      </c>
      <c r="P33" s="129" t="n">
        <v>32</v>
      </c>
      <c r="Q33" s="129" t="n">
        <v>28</v>
      </c>
      <c r="R33" s="129" t="n">
        <v>29</v>
      </c>
      <c r="S33" s="129" t="n">
        <v>18</v>
      </c>
      <c r="T33" s="129" t="n">
        <v>9</v>
      </c>
      <c r="U33" s="129" t="n">
        <v>11</v>
      </c>
      <c r="V33" s="129" t="n">
        <v>6</v>
      </c>
      <c r="W33" s="129" t="n">
        <v>8</v>
      </c>
      <c r="X33" s="129" t="n">
        <v>4</v>
      </c>
      <c r="Y33" s="129" t="n">
        <v>2</v>
      </c>
      <c r="Z33" s="129" t="n">
        <v>2</v>
      </c>
      <c r="AA33" s="129" t="n">
        <v>1</v>
      </c>
      <c r="AB33" s="129" t="n">
        <v>1</v>
      </c>
      <c r="AC33" s="129" t="n">
        <v>0</v>
      </c>
      <c r="AD33" s="129" t="n">
        <v>4</v>
      </c>
      <c r="AE33" s="55" t="n">
        <v>1710</v>
      </c>
      <c r="AF33" s="21" t="n">
        <v>1857.98901098901</v>
      </c>
      <c r="AG33" s="21" t="n">
        <v>901.54007674133</v>
      </c>
      <c r="AH33" s="129"/>
      <c r="AI33" s="129"/>
      <c r="AJ33" s="129"/>
      <c r="AK33" s="129"/>
      <c r="AL33" s="129"/>
      <c r="AM33" s="129"/>
      <c r="AN33" s="21"/>
      <c r="AO33" s="21"/>
      <c r="AP33" s="21"/>
    </row>
    <row r="34" s="59" customFormat="true" ht="15" hidden="false" customHeight="true" outlineLevel="0" collapsed="false">
      <c r="A34" s="0"/>
      <c r="B34" s="23" t="s">
        <v>55</v>
      </c>
      <c r="C34" s="23"/>
      <c r="D34" s="162" t="n">
        <v>424</v>
      </c>
      <c r="E34" s="129" t="n">
        <v>0</v>
      </c>
      <c r="F34" s="129" t="n">
        <v>4</v>
      </c>
      <c r="G34" s="129" t="n">
        <v>23</v>
      </c>
      <c r="H34" s="129" t="n">
        <v>37</v>
      </c>
      <c r="I34" s="129" t="n">
        <v>55</v>
      </c>
      <c r="J34" s="129" t="n">
        <v>50</v>
      </c>
      <c r="K34" s="129" t="n">
        <v>38</v>
      </c>
      <c r="L34" s="129" t="n">
        <v>44</v>
      </c>
      <c r="M34" s="129" t="n">
        <v>43</v>
      </c>
      <c r="N34" s="129" t="n">
        <v>30</v>
      </c>
      <c r="O34" s="129" t="n">
        <v>17</v>
      </c>
      <c r="P34" s="129" t="n">
        <v>26</v>
      </c>
      <c r="Q34" s="129" t="n">
        <v>9</v>
      </c>
      <c r="R34" s="129" t="n">
        <v>14</v>
      </c>
      <c r="S34" s="129" t="n">
        <v>7</v>
      </c>
      <c r="T34" s="129" t="n">
        <v>4</v>
      </c>
      <c r="U34" s="129" t="n">
        <v>5</v>
      </c>
      <c r="V34" s="129" t="n">
        <v>1</v>
      </c>
      <c r="W34" s="129" t="n">
        <v>5</v>
      </c>
      <c r="X34" s="129" t="n">
        <v>1</v>
      </c>
      <c r="Y34" s="129" t="n">
        <v>2</v>
      </c>
      <c r="Z34" s="129" t="n">
        <v>0</v>
      </c>
      <c r="AA34" s="129" t="n">
        <v>0</v>
      </c>
      <c r="AB34" s="129" t="n">
        <v>1</v>
      </c>
      <c r="AC34" s="129" t="n">
        <v>1</v>
      </c>
      <c r="AD34" s="129" t="n">
        <v>7</v>
      </c>
      <c r="AE34" s="55" t="n">
        <v>1422</v>
      </c>
      <c r="AF34" s="21" t="n">
        <v>1589.49528301887</v>
      </c>
      <c r="AG34" s="21" t="n">
        <v>953.339490619612</v>
      </c>
      <c r="AH34" s="129"/>
      <c r="AI34" s="129"/>
      <c r="AJ34" s="129"/>
      <c r="AK34" s="129"/>
      <c r="AL34" s="129"/>
      <c r="AM34" s="129"/>
      <c r="AN34" s="21"/>
      <c r="AO34" s="21"/>
      <c r="AP34" s="21"/>
    </row>
    <row r="35" s="59" customFormat="true" ht="15" hidden="false" customHeight="true" outlineLevel="0" collapsed="false">
      <c r="A35" s="0"/>
      <c r="B35" s="23" t="s">
        <v>56</v>
      </c>
      <c r="C35" s="23"/>
      <c r="D35" s="162" t="n">
        <v>682</v>
      </c>
      <c r="E35" s="129" t="n">
        <v>0</v>
      </c>
      <c r="F35" s="129" t="n">
        <v>1</v>
      </c>
      <c r="G35" s="129" t="n">
        <v>3</v>
      </c>
      <c r="H35" s="129" t="n">
        <v>4</v>
      </c>
      <c r="I35" s="129" t="n">
        <v>6</v>
      </c>
      <c r="J35" s="129" t="n">
        <v>20</v>
      </c>
      <c r="K35" s="129" t="n">
        <v>22</v>
      </c>
      <c r="L35" s="129" t="n">
        <v>28</v>
      </c>
      <c r="M35" s="129" t="n">
        <v>31</v>
      </c>
      <c r="N35" s="129" t="n">
        <v>19</v>
      </c>
      <c r="O35" s="129" t="n">
        <v>47</v>
      </c>
      <c r="P35" s="129" t="n">
        <v>42</v>
      </c>
      <c r="Q35" s="129" t="n">
        <v>44</v>
      </c>
      <c r="R35" s="129" t="n">
        <v>54</v>
      </c>
      <c r="S35" s="129" t="n">
        <v>41</v>
      </c>
      <c r="T35" s="129" t="n">
        <v>45</v>
      </c>
      <c r="U35" s="129" t="n">
        <v>29</v>
      </c>
      <c r="V35" s="129" t="n">
        <v>41</v>
      </c>
      <c r="W35" s="129" t="n">
        <v>31</v>
      </c>
      <c r="X35" s="129" t="n">
        <v>13</v>
      </c>
      <c r="Y35" s="129" t="n">
        <v>26</v>
      </c>
      <c r="Z35" s="129" t="n">
        <v>17</v>
      </c>
      <c r="AA35" s="129" t="n">
        <v>27</v>
      </c>
      <c r="AB35" s="129" t="n">
        <v>9</v>
      </c>
      <c r="AC35" s="129" t="n">
        <v>6</v>
      </c>
      <c r="AD35" s="129" t="n">
        <v>76</v>
      </c>
      <c r="AE35" s="55" t="n">
        <v>2889</v>
      </c>
      <c r="AF35" s="21" t="n">
        <v>3130.19794721408</v>
      </c>
      <c r="AG35" s="21" t="n">
        <v>1436.12541239032</v>
      </c>
      <c r="AH35" s="129"/>
      <c r="AI35" s="129"/>
      <c r="AJ35" s="129"/>
      <c r="AK35" s="129"/>
      <c r="AL35" s="129"/>
      <c r="AM35" s="129"/>
      <c r="AN35" s="21"/>
      <c r="AO35" s="21"/>
      <c r="AP35" s="21"/>
    </row>
    <row r="36" s="59" customFormat="true" ht="15" hidden="false" customHeight="true" outlineLevel="0" collapsed="false">
      <c r="A36" s="0"/>
      <c r="B36" s="23" t="s">
        <v>57</v>
      </c>
      <c r="C36" s="23"/>
      <c r="D36" s="162" t="n">
        <v>673</v>
      </c>
      <c r="E36" s="129" t="n">
        <v>0</v>
      </c>
      <c r="F36" s="129" t="n">
        <v>1</v>
      </c>
      <c r="G36" s="129" t="n">
        <v>7</v>
      </c>
      <c r="H36" s="129" t="n">
        <v>14</v>
      </c>
      <c r="I36" s="129" t="n">
        <v>19</v>
      </c>
      <c r="J36" s="129" t="n">
        <v>32</v>
      </c>
      <c r="K36" s="129" t="n">
        <v>45</v>
      </c>
      <c r="L36" s="129" t="n">
        <v>50</v>
      </c>
      <c r="M36" s="129" t="n">
        <v>61</v>
      </c>
      <c r="N36" s="129" t="n">
        <v>42</v>
      </c>
      <c r="O36" s="129" t="n">
        <v>49</v>
      </c>
      <c r="P36" s="129" t="n">
        <v>54</v>
      </c>
      <c r="Q36" s="129" t="n">
        <v>50</v>
      </c>
      <c r="R36" s="129" t="n">
        <v>41</v>
      </c>
      <c r="S36" s="129" t="n">
        <v>36</v>
      </c>
      <c r="T36" s="129" t="n">
        <v>37</v>
      </c>
      <c r="U36" s="129" t="n">
        <v>23</v>
      </c>
      <c r="V36" s="129" t="n">
        <v>28</v>
      </c>
      <c r="W36" s="129" t="n">
        <v>20</v>
      </c>
      <c r="X36" s="129" t="n">
        <v>9</v>
      </c>
      <c r="Y36" s="129" t="n">
        <v>11</v>
      </c>
      <c r="Z36" s="129" t="n">
        <v>11</v>
      </c>
      <c r="AA36" s="129" t="n">
        <v>7</v>
      </c>
      <c r="AB36" s="129" t="n">
        <v>3</v>
      </c>
      <c r="AC36" s="129" t="n">
        <v>5</v>
      </c>
      <c r="AD36" s="129" t="n">
        <v>18</v>
      </c>
      <c r="AE36" s="55" t="n">
        <v>2232</v>
      </c>
      <c r="AF36" s="21" t="n">
        <v>2401.35364041605</v>
      </c>
      <c r="AG36" s="21" t="n">
        <v>1143.00745466468</v>
      </c>
      <c r="AH36" s="129"/>
      <c r="AI36" s="129"/>
      <c r="AJ36" s="129"/>
      <c r="AK36" s="129"/>
      <c r="AL36" s="129"/>
      <c r="AM36" s="129"/>
      <c r="AN36" s="21"/>
      <c r="AO36" s="21"/>
      <c r="AP36" s="21"/>
    </row>
    <row r="37" s="59" customFormat="true" ht="15" hidden="false" customHeight="true" outlineLevel="0" collapsed="false">
      <c r="A37" s="0"/>
      <c r="B37" s="23" t="s">
        <v>58</v>
      </c>
      <c r="C37" s="23"/>
      <c r="D37" s="162" t="n">
        <v>34</v>
      </c>
      <c r="E37" s="129" t="n">
        <v>0</v>
      </c>
      <c r="F37" s="129" t="n">
        <v>1</v>
      </c>
      <c r="G37" s="129" t="n">
        <v>0</v>
      </c>
      <c r="H37" s="129" t="n">
        <v>0</v>
      </c>
      <c r="I37" s="129" t="n">
        <v>3</v>
      </c>
      <c r="J37" s="129" t="n">
        <v>3</v>
      </c>
      <c r="K37" s="129" t="n">
        <v>5</v>
      </c>
      <c r="L37" s="129" t="n">
        <v>5</v>
      </c>
      <c r="M37" s="129" t="n">
        <v>3</v>
      </c>
      <c r="N37" s="129" t="n">
        <v>5</v>
      </c>
      <c r="O37" s="129" t="n">
        <v>1</v>
      </c>
      <c r="P37" s="129" t="n">
        <v>2</v>
      </c>
      <c r="Q37" s="129" t="n">
        <v>3</v>
      </c>
      <c r="R37" s="129" t="n">
        <v>0</v>
      </c>
      <c r="S37" s="129" t="n">
        <v>1</v>
      </c>
      <c r="T37" s="129" t="n">
        <v>1</v>
      </c>
      <c r="U37" s="129" t="n">
        <v>1</v>
      </c>
      <c r="V37" s="129" t="n">
        <v>0</v>
      </c>
      <c r="W37" s="129" t="n">
        <v>0</v>
      </c>
      <c r="X37" s="129" t="n">
        <v>0</v>
      </c>
      <c r="Y37" s="129" t="n">
        <v>0</v>
      </c>
      <c r="Z37" s="129" t="n">
        <v>0</v>
      </c>
      <c r="AA37" s="129" t="n">
        <v>0</v>
      </c>
      <c r="AB37" s="129" t="n">
        <v>0</v>
      </c>
      <c r="AC37" s="129" t="n">
        <v>0</v>
      </c>
      <c r="AD37" s="129" t="n">
        <v>0</v>
      </c>
      <c r="AE37" s="55" t="n">
        <v>1596.5</v>
      </c>
      <c r="AF37" s="21" t="n">
        <v>1706.97058823529</v>
      </c>
      <c r="AG37" s="21" t="n">
        <v>666.741305759366</v>
      </c>
      <c r="AH37" s="129"/>
      <c r="AI37" s="129"/>
      <c r="AJ37" s="129"/>
      <c r="AK37" s="129"/>
      <c r="AL37" s="129"/>
      <c r="AM37" s="129"/>
      <c r="AN37" s="21"/>
      <c r="AO37" s="21"/>
      <c r="AP37" s="21"/>
    </row>
    <row r="38" s="59" customFormat="true" ht="15" hidden="false" customHeight="true" outlineLevel="0" collapsed="false">
      <c r="A38" s="0"/>
      <c r="B38" s="23" t="s">
        <v>59</v>
      </c>
      <c r="C38" s="23"/>
      <c r="D38" s="162" t="n">
        <v>20</v>
      </c>
      <c r="E38" s="129" t="n">
        <v>0</v>
      </c>
      <c r="F38" s="129" t="n">
        <v>0</v>
      </c>
      <c r="G38" s="129" t="n">
        <v>0</v>
      </c>
      <c r="H38" s="129" t="n">
        <v>0</v>
      </c>
      <c r="I38" s="129" t="n">
        <v>3</v>
      </c>
      <c r="J38" s="129" t="n">
        <v>6</v>
      </c>
      <c r="K38" s="129" t="n">
        <v>1</v>
      </c>
      <c r="L38" s="129" t="n">
        <v>1</v>
      </c>
      <c r="M38" s="129" t="n">
        <v>1</v>
      </c>
      <c r="N38" s="129" t="n">
        <v>2</v>
      </c>
      <c r="O38" s="129" t="n">
        <v>2</v>
      </c>
      <c r="P38" s="129" t="n">
        <v>3</v>
      </c>
      <c r="Q38" s="129" t="n">
        <v>1</v>
      </c>
      <c r="R38" s="129" t="n">
        <v>0</v>
      </c>
      <c r="S38" s="129" t="n">
        <v>0</v>
      </c>
      <c r="T38" s="129" t="n">
        <v>0</v>
      </c>
      <c r="U38" s="129" t="n">
        <v>0</v>
      </c>
      <c r="V38" s="129" t="n">
        <v>0</v>
      </c>
      <c r="W38" s="129" t="n">
        <v>0</v>
      </c>
      <c r="X38" s="129" t="n">
        <v>0</v>
      </c>
      <c r="Y38" s="129" t="n">
        <v>0</v>
      </c>
      <c r="Z38" s="129" t="n">
        <v>0</v>
      </c>
      <c r="AA38" s="129" t="n">
        <v>0</v>
      </c>
      <c r="AB38" s="129" t="n">
        <v>0</v>
      </c>
      <c r="AC38" s="129" t="n">
        <v>0</v>
      </c>
      <c r="AD38" s="129" t="n">
        <v>0</v>
      </c>
      <c r="AE38" s="55" t="n">
        <v>1446.5</v>
      </c>
      <c r="AF38" s="21" t="n">
        <v>1520.45</v>
      </c>
      <c r="AG38" s="21" t="n">
        <v>558.082570291492</v>
      </c>
      <c r="AH38" s="129"/>
      <c r="AI38" s="129"/>
      <c r="AJ38" s="129"/>
      <c r="AK38" s="129"/>
      <c r="AL38" s="129"/>
      <c r="AM38" s="129"/>
      <c r="AN38" s="21"/>
      <c r="AO38" s="21"/>
      <c r="AP38" s="21"/>
    </row>
    <row r="39" s="59" customFormat="true" ht="15" hidden="false" customHeight="true" outlineLevel="0" collapsed="false">
      <c r="A39" s="0"/>
      <c r="B39" s="23" t="s">
        <v>60</v>
      </c>
      <c r="C39" s="23"/>
      <c r="D39" s="162" t="n">
        <v>17</v>
      </c>
      <c r="E39" s="129" t="n">
        <v>0</v>
      </c>
      <c r="F39" s="129" t="n">
        <v>0</v>
      </c>
      <c r="G39" s="129" t="n">
        <v>0</v>
      </c>
      <c r="H39" s="129" t="n">
        <v>2</v>
      </c>
      <c r="I39" s="129" t="n">
        <v>4</v>
      </c>
      <c r="J39" s="129" t="n">
        <v>5</v>
      </c>
      <c r="K39" s="129" t="n">
        <v>2</v>
      </c>
      <c r="L39" s="129" t="n">
        <v>2</v>
      </c>
      <c r="M39" s="129" t="n">
        <v>0</v>
      </c>
      <c r="N39" s="129" t="n">
        <v>0</v>
      </c>
      <c r="O39" s="129" t="n">
        <v>0</v>
      </c>
      <c r="P39" s="129" t="n">
        <v>0</v>
      </c>
      <c r="Q39" s="129" t="n">
        <v>0</v>
      </c>
      <c r="R39" s="129" t="n">
        <v>0</v>
      </c>
      <c r="S39" s="129" t="n">
        <v>0</v>
      </c>
      <c r="T39" s="129" t="n">
        <v>1</v>
      </c>
      <c r="U39" s="129" t="n">
        <v>0</v>
      </c>
      <c r="V39" s="129" t="n">
        <v>0</v>
      </c>
      <c r="W39" s="129" t="n">
        <v>0</v>
      </c>
      <c r="X39" s="129" t="n">
        <v>0</v>
      </c>
      <c r="Y39" s="129" t="n">
        <v>1</v>
      </c>
      <c r="Z39" s="129" t="n">
        <v>0</v>
      </c>
      <c r="AA39" s="129" t="n">
        <v>0</v>
      </c>
      <c r="AB39" s="129" t="n">
        <v>0</v>
      </c>
      <c r="AC39" s="129" t="n">
        <v>0</v>
      </c>
      <c r="AD39" s="129" t="n">
        <v>0</v>
      </c>
      <c r="AE39" s="55" t="n">
        <v>1080</v>
      </c>
      <c r="AF39" s="21" t="n">
        <v>1362.94117647059</v>
      </c>
      <c r="AG39" s="21" t="n">
        <v>881.247373796671</v>
      </c>
      <c r="AH39" s="129"/>
      <c r="AI39" s="129"/>
      <c r="AJ39" s="129"/>
      <c r="AK39" s="129"/>
      <c r="AL39" s="129"/>
      <c r="AM39" s="129"/>
      <c r="AN39" s="21"/>
      <c r="AO39" s="21"/>
      <c r="AP39" s="21"/>
    </row>
    <row r="40" s="59" customFormat="true" ht="15" hidden="false" customHeight="true" outlineLevel="0" collapsed="false">
      <c r="A40" s="0"/>
      <c r="B40" s="23" t="s">
        <v>61</v>
      </c>
      <c r="C40" s="23"/>
      <c r="D40" s="162" t="n">
        <v>9</v>
      </c>
      <c r="E40" s="129" t="n">
        <v>0</v>
      </c>
      <c r="F40" s="129" t="n">
        <v>0</v>
      </c>
      <c r="G40" s="129" t="n">
        <v>0</v>
      </c>
      <c r="H40" s="129" t="n">
        <v>1</v>
      </c>
      <c r="I40" s="129" t="n">
        <v>2</v>
      </c>
      <c r="J40" s="129" t="n">
        <v>1</v>
      </c>
      <c r="K40" s="129" t="n">
        <v>1</v>
      </c>
      <c r="L40" s="129" t="n">
        <v>1</v>
      </c>
      <c r="M40" s="129" t="n">
        <v>0</v>
      </c>
      <c r="N40" s="129" t="n">
        <v>1</v>
      </c>
      <c r="O40" s="129" t="n">
        <v>0</v>
      </c>
      <c r="P40" s="129" t="n">
        <v>1</v>
      </c>
      <c r="Q40" s="129" t="n">
        <v>0</v>
      </c>
      <c r="R40" s="129" t="n">
        <v>0</v>
      </c>
      <c r="S40" s="129" t="n">
        <v>0</v>
      </c>
      <c r="T40" s="129" t="n">
        <v>0</v>
      </c>
      <c r="U40" s="129" t="n">
        <v>1</v>
      </c>
      <c r="V40" s="129" t="n">
        <v>0</v>
      </c>
      <c r="W40" s="129" t="n">
        <v>0</v>
      </c>
      <c r="X40" s="129" t="n">
        <v>0</v>
      </c>
      <c r="Y40" s="129" t="n">
        <v>0</v>
      </c>
      <c r="Z40" s="129" t="n">
        <v>0</v>
      </c>
      <c r="AA40" s="129" t="n">
        <v>0</v>
      </c>
      <c r="AB40" s="129" t="n">
        <v>0</v>
      </c>
      <c r="AC40" s="129" t="n">
        <v>0</v>
      </c>
      <c r="AD40" s="129" t="n">
        <v>0</v>
      </c>
      <c r="AE40" s="55" t="n">
        <v>1312</v>
      </c>
      <c r="AF40" s="21" t="n">
        <v>1534.44444444444</v>
      </c>
      <c r="AG40" s="21" t="n">
        <v>852.999723199121</v>
      </c>
      <c r="AH40" s="129"/>
      <c r="AI40" s="129"/>
      <c r="AJ40" s="129"/>
      <c r="AK40" s="129"/>
      <c r="AL40" s="129"/>
      <c r="AM40" s="129"/>
      <c r="AN40" s="21"/>
      <c r="AO40" s="21"/>
      <c r="AP40" s="21"/>
    </row>
    <row r="41" s="59" customFormat="true" ht="15" hidden="false" customHeight="true" outlineLevel="0" collapsed="false">
      <c r="A41" s="0"/>
      <c r="B41" s="23" t="s">
        <v>62</v>
      </c>
      <c r="C41" s="23"/>
      <c r="D41" s="162" t="n">
        <v>94</v>
      </c>
      <c r="E41" s="129" t="n">
        <v>0</v>
      </c>
      <c r="F41" s="129" t="n">
        <v>0</v>
      </c>
      <c r="G41" s="129" t="n">
        <v>2</v>
      </c>
      <c r="H41" s="129" t="n">
        <v>10</v>
      </c>
      <c r="I41" s="129" t="n">
        <v>15</v>
      </c>
      <c r="J41" s="129" t="n">
        <v>8</v>
      </c>
      <c r="K41" s="129" t="n">
        <v>13</v>
      </c>
      <c r="L41" s="129" t="n">
        <v>13</v>
      </c>
      <c r="M41" s="129" t="n">
        <v>16</v>
      </c>
      <c r="N41" s="129" t="n">
        <v>8</v>
      </c>
      <c r="O41" s="129" t="n">
        <v>3</v>
      </c>
      <c r="P41" s="129" t="n">
        <v>2</v>
      </c>
      <c r="Q41" s="129" t="n">
        <v>1</v>
      </c>
      <c r="R41" s="129" t="n">
        <v>2</v>
      </c>
      <c r="S41" s="129" t="n">
        <v>1</v>
      </c>
      <c r="T41" s="129" t="n">
        <v>0</v>
      </c>
      <c r="U41" s="129" t="n">
        <v>0</v>
      </c>
      <c r="V41" s="129" t="n">
        <v>0</v>
      </c>
      <c r="W41" s="129" t="n">
        <v>0</v>
      </c>
      <c r="X41" s="129" t="n">
        <v>0</v>
      </c>
      <c r="Y41" s="129" t="n">
        <v>0</v>
      </c>
      <c r="Z41" s="129" t="n">
        <v>0</v>
      </c>
      <c r="AA41" s="129" t="n">
        <v>0</v>
      </c>
      <c r="AB41" s="129" t="n">
        <v>0</v>
      </c>
      <c r="AC41" s="129" t="n">
        <v>0</v>
      </c>
      <c r="AD41" s="129" t="n">
        <v>0</v>
      </c>
      <c r="AE41" s="55" t="n">
        <v>1387.5</v>
      </c>
      <c r="AF41" s="21" t="n">
        <v>1388.01063829787</v>
      </c>
      <c r="AG41" s="21" t="n">
        <v>506.006449333731</v>
      </c>
      <c r="AH41" s="129"/>
      <c r="AI41" s="129"/>
      <c r="AJ41" s="129"/>
      <c r="AK41" s="129"/>
      <c r="AL41" s="129"/>
      <c r="AM41" s="129"/>
      <c r="AN41" s="21"/>
      <c r="AO41" s="21"/>
      <c r="AP41" s="21"/>
    </row>
    <row r="42" s="59" customFormat="true" ht="15" hidden="false" customHeight="true" outlineLevel="0" collapsed="false">
      <c r="A42" s="0"/>
      <c r="B42" s="23" t="s">
        <v>63</v>
      </c>
      <c r="C42" s="23"/>
      <c r="D42" s="162" t="n">
        <v>66</v>
      </c>
      <c r="E42" s="129" t="n">
        <v>0</v>
      </c>
      <c r="F42" s="129" t="n">
        <v>0</v>
      </c>
      <c r="G42" s="129" t="n">
        <v>2</v>
      </c>
      <c r="H42" s="129" t="n">
        <v>4</v>
      </c>
      <c r="I42" s="129" t="n">
        <v>5</v>
      </c>
      <c r="J42" s="129" t="n">
        <v>5</v>
      </c>
      <c r="K42" s="129" t="n">
        <v>10</v>
      </c>
      <c r="L42" s="129" t="n">
        <v>12</v>
      </c>
      <c r="M42" s="129" t="n">
        <v>7</v>
      </c>
      <c r="N42" s="129" t="n">
        <v>5</v>
      </c>
      <c r="O42" s="129" t="n">
        <v>3</v>
      </c>
      <c r="P42" s="129" t="n">
        <v>4</v>
      </c>
      <c r="Q42" s="129" t="n">
        <v>2</v>
      </c>
      <c r="R42" s="129" t="n">
        <v>1</v>
      </c>
      <c r="S42" s="129" t="n">
        <v>1</v>
      </c>
      <c r="T42" s="129" t="n">
        <v>1</v>
      </c>
      <c r="U42" s="129" t="n">
        <v>1</v>
      </c>
      <c r="V42" s="129" t="n">
        <v>1</v>
      </c>
      <c r="W42" s="129" t="n">
        <v>0</v>
      </c>
      <c r="X42" s="129" t="n">
        <v>0</v>
      </c>
      <c r="Y42" s="129" t="n">
        <v>1</v>
      </c>
      <c r="Z42" s="129" t="n">
        <v>0</v>
      </c>
      <c r="AA42" s="129" t="n">
        <v>0</v>
      </c>
      <c r="AB42" s="129" t="n">
        <v>0</v>
      </c>
      <c r="AC42" s="129" t="n">
        <v>0</v>
      </c>
      <c r="AD42" s="129" t="n">
        <v>1</v>
      </c>
      <c r="AE42" s="55" t="n">
        <v>1499</v>
      </c>
      <c r="AF42" s="21" t="n">
        <v>1684.51515151515</v>
      </c>
      <c r="AG42" s="21" t="n">
        <v>858.8355308193</v>
      </c>
      <c r="AH42" s="129"/>
      <c r="AI42" s="129"/>
      <c r="AJ42" s="129"/>
      <c r="AK42" s="129"/>
      <c r="AL42" s="129"/>
      <c r="AM42" s="129"/>
      <c r="AN42" s="21"/>
      <c r="AO42" s="21"/>
      <c r="AP42" s="21"/>
    </row>
    <row r="43" s="59" customFormat="true" ht="15" hidden="false" customHeight="true" outlineLevel="0" collapsed="false">
      <c r="A43" s="0"/>
      <c r="B43" s="23" t="s">
        <v>64</v>
      </c>
      <c r="C43" s="23"/>
      <c r="D43" s="162" t="n">
        <v>105</v>
      </c>
      <c r="E43" s="129" t="n">
        <v>0</v>
      </c>
      <c r="F43" s="129" t="n">
        <v>0</v>
      </c>
      <c r="G43" s="129" t="n">
        <v>6</v>
      </c>
      <c r="H43" s="129" t="n">
        <v>9</v>
      </c>
      <c r="I43" s="129" t="n">
        <v>18</v>
      </c>
      <c r="J43" s="129" t="n">
        <v>12</v>
      </c>
      <c r="K43" s="129" t="n">
        <v>17</v>
      </c>
      <c r="L43" s="129" t="n">
        <v>12</v>
      </c>
      <c r="M43" s="129" t="n">
        <v>10</v>
      </c>
      <c r="N43" s="129" t="n">
        <v>7</v>
      </c>
      <c r="O43" s="129" t="n">
        <v>2</v>
      </c>
      <c r="P43" s="129" t="n">
        <v>3</v>
      </c>
      <c r="Q43" s="129" t="n">
        <v>1</v>
      </c>
      <c r="R43" s="129" t="n">
        <v>5</v>
      </c>
      <c r="S43" s="129" t="n">
        <v>2</v>
      </c>
      <c r="T43" s="129" t="n">
        <v>1</v>
      </c>
      <c r="U43" s="129" t="n">
        <v>0</v>
      </c>
      <c r="V43" s="129" t="n">
        <v>0</v>
      </c>
      <c r="W43" s="129" t="n">
        <v>0</v>
      </c>
      <c r="X43" s="129" t="n">
        <v>0</v>
      </c>
      <c r="Y43" s="129" t="n">
        <v>0</v>
      </c>
      <c r="Z43" s="129" t="n">
        <v>0</v>
      </c>
      <c r="AA43" s="129" t="n">
        <v>0</v>
      </c>
      <c r="AB43" s="129" t="n">
        <v>0</v>
      </c>
      <c r="AC43" s="129" t="n">
        <v>0</v>
      </c>
      <c r="AD43" s="129" t="n">
        <v>0</v>
      </c>
      <c r="AE43" s="55" t="n">
        <v>1332</v>
      </c>
      <c r="AF43" s="21" t="n">
        <v>1377.62857142857</v>
      </c>
      <c r="AG43" s="21" t="n">
        <v>609.460973337898</v>
      </c>
      <c r="AH43" s="129"/>
      <c r="AI43" s="129"/>
      <c r="AJ43" s="129"/>
      <c r="AK43" s="129"/>
      <c r="AL43" s="129"/>
      <c r="AM43" s="129"/>
      <c r="AN43" s="21"/>
      <c r="AO43" s="21"/>
      <c r="AP43" s="21"/>
    </row>
    <row r="44" s="59" customFormat="true" ht="15" hidden="false" customHeight="true" outlineLevel="0" collapsed="false">
      <c r="A44" s="0"/>
      <c r="B44" s="23" t="s">
        <v>65</v>
      </c>
      <c r="C44" s="23"/>
      <c r="D44" s="162" t="n">
        <v>151</v>
      </c>
      <c r="E44" s="129" t="n">
        <v>0</v>
      </c>
      <c r="F44" s="129" t="n">
        <v>2</v>
      </c>
      <c r="G44" s="129" t="n">
        <v>2</v>
      </c>
      <c r="H44" s="129" t="n">
        <v>3</v>
      </c>
      <c r="I44" s="129" t="n">
        <v>10</v>
      </c>
      <c r="J44" s="129" t="n">
        <v>18</v>
      </c>
      <c r="K44" s="129" t="n">
        <v>17</v>
      </c>
      <c r="L44" s="129" t="n">
        <v>20</v>
      </c>
      <c r="M44" s="129" t="n">
        <v>17</v>
      </c>
      <c r="N44" s="129" t="n">
        <v>22</v>
      </c>
      <c r="O44" s="129" t="n">
        <v>9</v>
      </c>
      <c r="P44" s="129" t="n">
        <v>7</v>
      </c>
      <c r="Q44" s="129" t="n">
        <v>9</v>
      </c>
      <c r="R44" s="129" t="n">
        <v>1</v>
      </c>
      <c r="S44" s="129" t="n">
        <v>1</v>
      </c>
      <c r="T44" s="129" t="n">
        <v>3</v>
      </c>
      <c r="U44" s="129" t="n">
        <v>1</v>
      </c>
      <c r="V44" s="129" t="n">
        <v>5</v>
      </c>
      <c r="W44" s="129" t="n">
        <v>1</v>
      </c>
      <c r="X44" s="129" t="n">
        <v>1</v>
      </c>
      <c r="Y44" s="129" t="n">
        <v>1</v>
      </c>
      <c r="Z44" s="129" t="n">
        <v>0</v>
      </c>
      <c r="AA44" s="129" t="n">
        <v>0</v>
      </c>
      <c r="AB44" s="129" t="n">
        <v>0</v>
      </c>
      <c r="AC44" s="129" t="n">
        <v>0</v>
      </c>
      <c r="AD44" s="129" t="n">
        <v>1</v>
      </c>
      <c r="AE44" s="55" t="n">
        <v>1640</v>
      </c>
      <c r="AF44" s="21" t="n">
        <v>1748.62913907285</v>
      </c>
      <c r="AG44" s="21" t="n">
        <v>781.064705948609</v>
      </c>
      <c r="AH44" s="129"/>
      <c r="AI44" s="129"/>
      <c r="AJ44" s="129"/>
      <c r="AK44" s="129"/>
      <c r="AL44" s="129"/>
      <c r="AM44" s="129"/>
      <c r="AN44" s="21"/>
      <c r="AO44" s="21"/>
      <c r="AP44" s="21"/>
    </row>
    <row r="45" s="59" customFormat="true" ht="15" hidden="false" customHeight="true" outlineLevel="0" collapsed="false">
      <c r="A45" s="0"/>
      <c r="B45" s="23" t="s">
        <v>66</v>
      </c>
      <c r="C45" s="23"/>
      <c r="D45" s="162" t="n">
        <v>295</v>
      </c>
      <c r="E45" s="129" t="n">
        <v>0</v>
      </c>
      <c r="F45" s="129" t="n">
        <v>1</v>
      </c>
      <c r="G45" s="129" t="n">
        <v>0</v>
      </c>
      <c r="H45" s="129" t="n">
        <v>6</v>
      </c>
      <c r="I45" s="129" t="n">
        <v>18</v>
      </c>
      <c r="J45" s="129" t="n">
        <v>17</v>
      </c>
      <c r="K45" s="129" t="n">
        <v>22</v>
      </c>
      <c r="L45" s="129" t="n">
        <v>38</v>
      </c>
      <c r="M45" s="129" t="n">
        <v>41</v>
      </c>
      <c r="N45" s="129" t="n">
        <v>32</v>
      </c>
      <c r="O45" s="129" t="n">
        <v>25</v>
      </c>
      <c r="P45" s="129" t="n">
        <v>21</v>
      </c>
      <c r="Q45" s="129" t="n">
        <v>19</v>
      </c>
      <c r="R45" s="129" t="n">
        <v>18</v>
      </c>
      <c r="S45" s="129" t="n">
        <v>8</v>
      </c>
      <c r="T45" s="129" t="n">
        <v>7</v>
      </c>
      <c r="U45" s="129" t="n">
        <v>3</v>
      </c>
      <c r="V45" s="129" t="n">
        <v>6</v>
      </c>
      <c r="W45" s="129" t="n">
        <v>4</v>
      </c>
      <c r="X45" s="129" t="n">
        <v>1</v>
      </c>
      <c r="Y45" s="129" t="n">
        <v>0</v>
      </c>
      <c r="Z45" s="129" t="n">
        <v>2</v>
      </c>
      <c r="AA45" s="129" t="n">
        <v>0</v>
      </c>
      <c r="AB45" s="129" t="n">
        <v>4</v>
      </c>
      <c r="AC45" s="129" t="n">
        <v>0</v>
      </c>
      <c r="AD45" s="129" t="n">
        <v>2</v>
      </c>
      <c r="AE45" s="55" t="n">
        <v>1800</v>
      </c>
      <c r="AF45" s="21" t="n">
        <v>1980.12881355932</v>
      </c>
      <c r="AG45" s="21" t="n">
        <v>852.047659842538</v>
      </c>
      <c r="AH45" s="129"/>
      <c r="AI45" s="129"/>
      <c r="AJ45" s="129"/>
      <c r="AK45" s="129"/>
      <c r="AL45" s="129"/>
      <c r="AM45" s="129"/>
      <c r="AN45" s="21"/>
      <c r="AO45" s="21"/>
      <c r="AP45" s="21"/>
    </row>
    <row r="46" s="59" customFormat="true" ht="15" hidden="false" customHeight="true" outlineLevel="0" collapsed="false">
      <c r="A46" s="0"/>
      <c r="B46" s="23" t="s">
        <v>67</v>
      </c>
      <c r="C46" s="23"/>
      <c r="D46" s="162" t="n">
        <v>110</v>
      </c>
      <c r="E46" s="129" t="n">
        <v>0</v>
      </c>
      <c r="F46" s="129" t="n">
        <v>1</v>
      </c>
      <c r="G46" s="129" t="n">
        <v>5</v>
      </c>
      <c r="H46" s="129" t="n">
        <v>7</v>
      </c>
      <c r="I46" s="129" t="n">
        <v>15</v>
      </c>
      <c r="J46" s="129" t="n">
        <v>13</v>
      </c>
      <c r="K46" s="129" t="n">
        <v>13</v>
      </c>
      <c r="L46" s="129" t="n">
        <v>21</v>
      </c>
      <c r="M46" s="129" t="n">
        <v>8</v>
      </c>
      <c r="N46" s="129" t="n">
        <v>16</v>
      </c>
      <c r="O46" s="129" t="n">
        <v>4</v>
      </c>
      <c r="P46" s="129" t="n">
        <v>2</v>
      </c>
      <c r="Q46" s="129" t="n">
        <v>3</v>
      </c>
      <c r="R46" s="129" t="n">
        <v>1</v>
      </c>
      <c r="S46" s="129" t="n">
        <v>0</v>
      </c>
      <c r="T46" s="129" t="n">
        <v>0</v>
      </c>
      <c r="U46" s="129" t="n">
        <v>0</v>
      </c>
      <c r="V46" s="129" t="n">
        <v>0</v>
      </c>
      <c r="W46" s="129" t="n">
        <v>1</v>
      </c>
      <c r="X46" s="129" t="n">
        <v>0</v>
      </c>
      <c r="Y46" s="129" t="n">
        <v>0</v>
      </c>
      <c r="Z46" s="129" t="n">
        <v>0</v>
      </c>
      <c r="AA46" s="129" t="n">
        <v>0</v>
      </c>
      <c r="AB46" s="129" t="n">
        <v>0</v>
      </c>
      <c r="AC46" s="129" t="n">
        <v>0</v>
      </c>
      <c r="AD46" s="129" t="n">
        <v>0</v>
      </c>
      <c r="AE46" s="55" t="n">
        <v>1415</v>
      </c>
      <c r="AF46" s="21" t="n">
        <v>1407.84545454545</v>
      </c>
      <c r="AG46" s="21" t="n">
        <v>549.249733249423</v>
      </c>
      <c r="AH46" s="129"/>
      <c r="AI46" s="129"/>
      <c r="AJ46" s="129"/>
      <c r="AK46" s="129"/>
      <c r="AL46" s="129"/>
      <c r="AM46" s="129"/>
      <c r="AN46" s="21"/>
      <c r="AO46" s="21"/>
      <c r="AP46" s="21"/>
    </row>
    <row r="47" s="59" customFormat="true" ht="15" hidden="false" customHeight="true" outlineLevel="0" collapsed="false">
      <c r="A47" s="0"/>
      <c r="B47" s="23" t="s">
        <v>68</v>
      </c>
      <c r="C47" s="23"/>
      <c r="D47" s="162" t="n">
        <v>97</v>
      </c>
      <c r="E47" s="129" t="n">
        <v>0</v>
      </c>
      <c r="F47" s="129" t="n">
        <v>0</v>
      </c>
      <c r="G47" s="129" t="n">
        <v>2</v>
      </c>
      <c r="H47" s="129" t="n">
        <v>6</v>
      </c>
      <c r="I47" s="129" t="n">
        <v>12</v>
      </c>
      <c r="J47" s="129" t="n">
        <v>12</v>
      </c>
      <c r="K47" s="129" t="n">
        <v>12</v>
      </c>
      <c r="L47" s="129" t="n">
        <v>8</v>
      </c>
      <c r="M47" s="129" t="n">
        <v>13</v>
      </c>
      <c r="N47" s="129" t="n">
        <v>5</v>
      </c>
      <c r="O47" s="129" t="n">
        <v>4</v>
      </c>
      <c r="P47" s="129" t="n">
        <v>9</v>
      </c>
      <c r="Q47" s="129" t="n">
        <v>3</v>
      </c>
      <c r="R47" s="129" t="n">
        <v>2</v>
      </c>
      <c r="S47" s="129" t="n">
        <v>2</v>
      </c>
      <c r="T47" s="129" t="n">
        <v>3</v>
      </c>
      <c r="U47" s="129" t="n">
        <v>0</v>
      </c>
      <c r="V47" s="129" t="n">
        <v>1</v>
      </c>
      <c r="W47" s="129" t="n">
        <v>1</v>
      </c>
      <c r="X47" s="129" t="n">
        <v>0</v>
      </c>
      <c r="Y47" s="129" t="n">
        <v>1</v>
      </c>
      <c r="Z47" s="129" t="n">
        <v>0</v>
      </c>
      <c r="AA47" s="129" t="n">
        <v>1</v>
      </c>
      <c r="AB47" s="129" t="n">
        <v>0</v>
      </c>
      <c r="AC47" s="129" t="n">
        <v>0</v>
      </c>
      <c r="AD47" s="129" t="n">
        <v>0</v>
      </c>
      <c r="AE47" s="55" t="n">
        <v>1512</v>
      </c>
      <c r="AF47" s="21" t="n">
        <v>1656.23711340206</v>
      </c>
      <c r="AG47" s="21" t="n">
        <v>790.603524388118</v>
      </c>
      <c r="AH47" s="129"/>
      <c r="AI47" s="129"/>
      <c r="AJ47" s="129"/>
      <c r="AK47" s="129"/>
      <c r="AL47" s="129"/>
      <c r="AM47" s="129"/>
      <c r="AN47" s="21"/>
      <c r="AO47" s="21"/>
      <c r="AP47" s="21"/>
    </row>
    <row r="48" s="59" customFormat="true" ht="15" hidden="false" customHeight="true" outlineLevel="0" collapsed="false">
      <c r="A48" s="0"/>
      <c r="B48" s="23" t="s">
        <v>69</v>
      </c>
      <c r="C48" s="23"/>
      <c r="D48" s="162" t="n">
        <v>81</v>
      </c>
      <c r="E48" s="129" t="n">
        <v>0</v>
      </c>
      <c r="F48" s="129" t="n">
        <v>1</v>
      </c>
      <c r="G48" s="129" t="n">
        <v>0</v>
      </c>
      <c r="H48" s="129" t="n">
        <v>1</v>
      </c>
      <c r="I48" s="129" t="n">
        <v>5</v>
      </c>
      <c r="J48" s="129" t="n">
        <v>11</v>
      </c>
      <c r="K48" s="129" t="n">
        <v>8</v>
      </c>
      <c r="L48" s="129" t="n">
        <v>10</v>
      </c>
      <c r="M48" s="129" t="n">
        <v>7</v>
      </c>
      <c r="N48" s="129" t="n">
        <v>4</v>
      </c>
      <c r="O48" s="129" t="n">
        <v>10</v>
      </c>
      <c r="P48" s="129" t="n">
        <v>5</v>
      </c>
      <c r="Q48" s="129" t="n">
        <v>4</v>
      </c>
      <c r="R48" s="129" t="n">
        <v>3</v>
      </c>
      <c r="S48" s="129" t="n">
        <v>4</v>
      </c>
      <c r="T48" s="129" t="n">
        <v>2</v>
      </c>
      <c r="U48" s="129" t="n">
        <v>0</v>
      </c>
      <c r="V48" s="129" t="n">
        <v>1</v>
      </c>
      <c r="W48" s="129" t="n">
        <v>2</v>
      </c>
      <c r="X48" s="129" t="n">
        <v>1</v>
      </c>
      <c r="Y48" s="129" t="n">
        <v>0</v>
      </c>
      <c r="Z48" s="129" t="n">
        <v>0</v>
      </c>
      <c r="AA48" s="129" t="n">
        <v>1</v>
      </c>
      <c r="AB48" s="129" t="n">
        <v>0</v>
      </c>
      <c r="AC48" s="129" t="n">
        <v>0</v>
      </c>
      <c r="AD48" s="129" t="n">
        <v>1</v>
      </c>
      <c r="AE48" s="55" t="n">
        <v>1773</v>
      </c>
      <c r="AF48" s="21" t="n">
        <v>1904.66666666667</v>
      </c>
      <c r="AG48" s="21" t="n">
        <v>906.973414715117</v>
      </c>
      <c r="AH48" s="129"/>
      <c r="AI48" s="129"/>
      <c r="AJ48" s="129"/>
      <c r="AK48" s="129"/>
      <c r="AL48" s="129"/>
      <c r="AM48" s="129"/>
      <c r="AN48" s="21"/>
      <c r="AO48" s="21"/>
      <c r="AP48" s="21"/>
    </row>
    <row r="49" s="59" customFormat="true" ht="15" hidden="false" customHeight="true" outlineLevel="0" collapsed="false">
      <c r="A49" s="0"/>
      <c r="B49" s="23" t="s">
        <v>70</v>
      </c>
      <c r="C49" s="23"/>
      <c r="D49" s="162" t="n">
        <v>499</v>
      </c>
      <c r="E49" s="129" t="n">
        <v>0</v>
      </c>
      <c r="F49" s="129" t="n">
        <v>1</v>
      </c>
      <c r="G49" s="129" t="n">
        <v>9</v>
      </c>
      <c r="H49" s="129" t="n">
        <v>18</v>
      </c>
      <c r="I49" s="129" t="n">
        <v>38</v>
      </c>
      <c r="J49" s="129" t="n">
        <v>37</v>
      </c>
      <c r="K49" s="129" t="n">
        <v>46</v>
      </c>
      <c r="L49" s="129" t="n">
        <v>50</v>
      </c>
      <c r="M49" s="129" t="n">
        <v>58</v>
      </c>
      <c r="N49" s="129" t="n">
        <v>51</v>
      </c>
      <c r="O49" s="129" t="n">
        <v>46</v>
      </c>
      <c r="P49" s="129" t="n">
        <v>36</v>
      </c>
      <c r="Q49" s="129" t="n">
        <v>22</v>
      </c>
      <c r="R49" s="129" t="n">
        <v>23</v>
      </c>
      <c r="S49" s="129" t="n">
        <v>14</v>
      </c>
      <c r="T49" s="129" t="n">
        <v>14</v>
      </c>
      <c r="U49" s="129" t="n">
        <v>7</v>
      </c>
      <c r="V49" s="129" t="n">
        <v>6</v>
      </c>
      <c r="W49" s="129" t="n">
        <v>2</v>
      </c>
      <c r="X49" s="129" t="n">
        <v>5</v>
      </c>
      <c r="Y49" s="129" t="n">
        <v>5</v>
      </c>
      <c r="Z49" s="129" t="n">
        <v>3</v>
      </c>
      <c r="AA49" s="129" t="n">
        <v>1</v>
      </c>
      <c r="AB49" s="129" t="n">
        <v>1</v>
      </c>
      <c r="AC49" s="129" t="n">
        <v>1</v>
      </c>
      <c r="AD49" s="129" t="n">
        <v>5</v>
      </c>
      <c r="AE49" s="55" t="n">
        <v>1782</v>
      </c>
      <c r="AF49" s="21" t="n">
        <v>1906.23446893788</v>
      </c>
      <c r="AG49" s="21" t="n">
        <v>911.652526156792</v>
      </c>
      <c r="AH49" s="129"/>
      <c r="AI49" s="129"/>
      <c r="AJ49" s="129"/>
      <c r="AK49" s="129"/>
      <c r="AL49" s="129"/>
      <c r="AM49" s="129"/>
      <c r="AN49" s="21"/>
      <c r="AO49" s="21"/>
      <c r="AP49" s="21"/>
    </row>
    <row r="50" s="59" customFormat="true" ht="15" hidden="false" customHeight="true" outlineLevel="0" collapsed="false">
      <c r="A50" s="0"/>
      <c r="B50" s="23" t="s">
        <v>71</v>
      </c>
      <c r="C50" s="23"/>
      <c r="D50" s="162" t="n">
        <v>337</v>
      </c>
      <c r="E50" s="129" t="n">
        <v>1</v>
      </c>
      <c r="F50" s="129" t="n">
        <v>1</v>
      </c>
      <c r="G50" s="129" t="n">
        <v>4</v>
      </c>
      <c r="H50" s="129" t="n">
        <v>13</v>
      </c>
      <c r="I50" s="129" t="n">
        <v>20</v>
      </c>
      <c r="J50" s="129" t="n">
        <v>33</v>
      </c>
      <c r="K50" s="129" t="n">
        <v>33</v>
      </c>
      <c r="L50" s="129" t="n">
        <v>44</v>
      </c>
      <c r="M50" s="129" t="n">
        <v>27</v>
      </c>
      <c r="N50" s="129" t="n">
        <v>28</v>
      </c>
      <c r="O50" s="129" t="n">
        <v>34</v>
      </c>
      <c r="P50" s="129" t="n">
        <v>25</v>
      </c>
      <c r="Q50" s="129" t="n">
        <v>14</v>
      </c>
      <c r="R50" s="129" t="n">
        <v>13</v>
      </c>
      <c r="S50" s="129" t="n">
        <v>9</v>
      </c>
      <c r="T50" s="129" t="n">
        <v>5</v>
      </c>
      <c r="U50" s="129" t="n">
        <v>6</v>
      </c>
      <c r="V50" s="129" t="n">
        <v>4</v>
      </c>
      <c r="W50" s="129" t="n">
        <v>3</v>
      </c>
      <c r="X50" s="129" t="n">
        <v>5</v>
      </c>
      <c r="Y50" s="129" t="n">
        <v>2</v>
      </c>
      <c r="Z50" s="129" t="n">
        <v>3</v>
      </c>
      <c r="AA50" s="129" t="n">
        <v>4</v>
      </c>
      <c r="AB50" s="129" t="n">
        <v>1</v>
      </c>
      <c r="AC50" s="129" t="n">
        <v>1</v>
      </c>
      <c r="AD50" s="129" t="n">
        <v>4</v>
      </c>
      <c r="AE50" s="55" t="n">
        <v>1720</v>
      </c>
      <c r="AF50" s="21" t="n">
        <v>1934.69732937685</v>
      </c>
      <c r="AG50" s="21" t="n">
        <v>1033.38342974897</v>
      </c>
      <c r="AH50" s="129"/>
      <c r="AI50" s="129"/>
      <c r="AJ50" s="129"/>
      <c r="AK50" s="129"/>
      <c r="AL50" s="129"/>
      <c r="AM50" s="129"/>
      <c r="AN50" s="21"/>
      <c r="AO50" s="21"/>
      <c r="AP50" s="21"/>
    </row>
    <row r="51" s="59" customFormat="true" ht="15" hidden="false" customHeight="true" outlineLevel="0" collapsed="false">
      <c r="A51" s="0"/>
      <c r="B51" s="23" t="s">
        <v>72</v>
      </c>
      <c r="C51" s="23"/>
      <c r="D51" s="162" t="n">
        <v>65</v>
      </c>
      <c r="E51" s="129" t="n">
        <v>0</v>
      </c>
      <c r="F51" s="129" t="n">
        <v>1</v>
      </c>
      <c r="G51" s="129" t="n">
        <v>4</v>
      </c>
      <c r="H51" s="129" t="n">
        <v>6</v>
      </c>
      <c r="I51" s="129" t="n">
        <v>8</v>
      </c>
      <c r="J51" s="129" t="n">
        <v>15</v>
      </c>
      <c r="K51" s="129" t="n">
        <v>7</v>
      </c>
      <c r="L51" s="129" t="n">
        <v>3</v>
      </c>
      <c r="M51" s="129" t="n">
        <v>5</v>
      </c>
      <c r="N51" s="129" t="n">
        <v>4</v>
      </c>
      <c r="O51" s="129" t="n">
        <v>2</v>
      </c>
      <c r="P51" s="129" t="n">
        <v>3</v>
      </c>
      <c r="Q51" s="129" t="n">
        <v>1</v>
      </c>
      <c r="R51" s="129" t="n">
        <v>2</v>
      </c>
      <c r="S51" s="129" t="n">
        <v>0</v>
      </c>
      <c r="T51" s="129" t="n">
        <v>3</v>
      </c>
      <c r="U51" s="129" t="n">
        <v>0</v>
      </c>
      <c r="V51" s="129" t="n">
        <v>1</v>
      </c>
      <c r="W51" s="129" t="n">
        <v>0</v>
      </c>
      <c r="X51" s="129" t="n">
        <v>0</v>
      </c>
      <c r="Y51" s="129" t="n">
        <v>0</v>
      </c>
      <c r="Z51" s="129" t="n">
        <v>0</v>
      </c>
      <c r="AA51" s="129" t="n">
        <v>0</v>
      </c>
      <c r="AB51" s="129" t="n">
        <v>0</v>
      </c>
      <c r="AC51" s="129" t="n">
        <v>0</v>
      </c>
      <c r="AD51" s="129" t="n">
        <v>0</v>
      </c>
      <c r="AE51" s="55" t="n">
        <v>1170</v>
      </c>
      <c r="AF51" s="21" t="n">
        <v>1399.44615384615</v>
      </c>
      <c r="AG51" s="21" t="n">
        <v>714.792234472045</v>
      </c>
      <c r="AH51" s="129"/>
      <c r="AI51" s="129"/>
      <c r="AJ51" s="129"/>
      <c r="AK51" s="129"/>
      <c r="AL51" s="129"/>
      <c r="AM51" s="129"/>
      <c r="AN51" s="21"/>
      <c r="AO51" s="21"/>
      <c r="AP51" s="21"/>
    </row>
    <row r="52" s="59" customFormat="true" ht="15" hidden="false" customHeight="true" outlineLevel="0" collapsed="false">
      <c r="A52" s="0"/>
      <c r="B52" s="23" t="s">
        <v>73</v>
      </c>
      <c r="C52" s="23"/>
      <c r="D52" s="162" t="n">
        <v>35</v>
      </c>
      <c r="E52" s="129" t="n">
        <v>0</v>
      </c>
      <c r="F52" s="129" t="n">
        <v>0</v>
      </c>
      <c r="G52" s="129" t="n">
        <v>5</v>
      </c>
      <c r="H52" s="129" t="n">
        <v>3</v>
      </c>
      <c r="I52" s="129" t="n">
        <v>5</v>
      </c>
      <c r="J52" s="129" t="n">
        <v>3</v>
      </c>
      <c r="K52" s="129" t="n">
        <v>5</v>
      </c>
      <c r="L52" s="129" t="n">
        <v>5</v>
      </c>
      <c r="M52" s="129" t="n">
        <v>2</v>
      </c>
      <c r="N52" s="129" t="n">
        <v>1</v>
      </c>
      <c r="O52" s="129" t="n">
        <v>0</v>
      </c>
      <c r="P52" s="129" t="n">
        <v>2</v>
      </c>
      <c r="Q52" s="129" t="n">
        <v>1</v>
      </c>
      <c r="R52" s="129" t="n">
        <v>0</v>
      </c>
      <c r="S52" s="129" t="n">
        <v>0</v>
      </c>
      <c r="T52" s="129" t="n">
        <v>1</v>
      </c>
      <c r="U52" s="129" t="n">
        <v>1</v>
      </c>
      <c r="V52" s="129" t="n">
        <v>1</v>
      </c>
      <c r="W52" s="129" t="n">
        <v>0</v>
      </c>
      <c r="X52" s="129" t="n">
        <v>0</v>
      </c>
      <c r="Y52" s="129" t="n">
        <v>0</v>
      </c>
      <c r="Z52" s="129" t="n">
        <v>0</v>
      </c>
      <c r="AA52" s="129" t="n">
        <v>0</v>
      </c>
      <c r="AB52" s="129" t="n">
        <v>0</v>
      </c>
      <c r="AC52" s="129" t="n">
        <v>0</v>
      </c>
      <c r="AD52" s="129" t="n">
        <v>0</v>
      </c>
      <c r="AE52" s="55" t="n">
        <v>1300</v>
      </c>
      <c r="AF52" s="21" t="n">
        <v>1388.2</v>
      </c>
      <c r="AG52" s="21" t="n">
        <v>766.734320118161</v>
      </c>
      <c r="AH52" s="129"/>
      <c r="AI52" s="129"/>
      <c r="AJ52" s="129"/>
      <c r="AK52" s="129"/>
      <c r="AL52" s="129"/>
      <c r="AM52" s="129"/>
      <c r="AN52" s="21"/>
      <c r="AO52" s="21"/>
      <c r="AP52" s="21"/>
    </row>
    <row r="53" s="59" customFormat="true" ht="15" hidden="false" customHeight="true" outlineLevel="0" collapsed="false">
      <c r="A53" s="0"/>
      <c r="B53" s="23" t="s">
        <v>74</v>
      </c>
      <c r="C53" s="23"/>
      <c r="D53" s="162" t="n">
        <v>3</v>
      </c>
      <c r="E53" s="129" t="n">
        <v>0</v>
      </c>
      <c r="F53" s="129" t="n">
        <v>0</v>
      </c>
      <c r="G53" s="129" t="n">
        <v>0</v>
      </c>
      <c r="H53" s="129" t="n">
        <v>0</v>
      </c>
      <c r="I53" s="129" t="n">
        <v>0</v>
      </c>
      <c r="J53" s="129" t="n">
        <v>0</v>
      </c>
      <c r="K53" s="129" t="n">
        <v>0</v>
      </c>
      <c r="L53" s="129" t="n">
        <v>0</v>
      </c>
      <c r="M53" s="129" t="n">
        <v>0</v>
      </c>
      <c r="N53" s="129" t="n">
        <v>1</v>
      </c>
      <c r="O53" s="129" t="n">
        <v>0</v>
      </c>
      <c r="P53" s="129" t="n">
        <v>0</v>
      </c>
      <c r="Q53" s="129" t="n">
        <v>1</v>
      </c>
      <c r="R53" s="129" t="n">
        <v>0</v>
      </c>
      <c r="S53" s="129" t="n">
        <v>1</v>
      </c>
      <c r="T53" s="129" t="n">
        <v>0</v>
      </c>
      <c r="U53" s="129" t="n">
        <v>0</v>
      </c>
      <c r="V53" s="129" t="n">
        <v>0</v>
      </c>
      <c r="W53" s="129" t="n">
        <v>0</v>
      </c>
      <c r="X53" s="129" t="n">
        <v>0</v>
      </c>
      <c r="Y53" s="129" t="n">
        <v>0</v>
      </c>
      <c r="Z53" s="129" t="n">
        <v>0</v>
      </c>
      <c r="AA53" s="129" t="n">
        <v>0</v>
      </c>
      <c r="AB53" s="129" t="n">
        <v>0</v>
      </c>
      <c r="AC53" s="129" t="n">
        <v>0</v>
      </c>
      <c r="AD53" s="129" t="n">
        <v>0</v>
      </c>
      <c r="AE53" s="55" t="n">
        <v>2400</v>
      </c>
      <c r="AF53" s="21" t="n">
        <v>2366.66666666667</v>
      </c>
      <c r="AG53" s="21" t="n">
        <v>550.75705472861</v>
      </c>
      <c r="AH53" s="129"/>
      <c r="AI53" s="129"/>
      <c r="AJ53" s="129"/>
      <c r="AK53" s="129"/>
      <c r="AL53" s="129"/>
      <c r="AM53" s="129"/>
      <c r="AN53" s="21"/>
      <c r="AO53" s="21"/>
      <c r="AP53" s="21"/>
    </row>
    <row r="54" s="59" customFormat="true" ht="15" hidden="false" customHeight="true" outlineLevel="0" collapsed="false">
      <c r="A54" s="0"/>
      <c r="B54" s="23" t="s">
        <v>75</v>
      </c>
      <c r="C54" s="23"/>
      <c r="D54" s="162" t="n">
        <v>0</v>
      </c>
      <c r="E54" s="129" t="n">
        <v>0</v>
      </c>
      <c r="F54" s="129" t="n">
        <v>0</v>
      </c>
      <c r="G54" s="129" t="n">
        <v>0</v>
      </c>
      <c r="H54" s="129" t="n">
        <v>0</v>
      </c>
      <c r="I54" s="129" t="n">
        <v>0</v>
      </c>
      <c r="J54" s="129" t="n">
        <v>0</v>
      </c>
      <c r="K54" s="129" t="n">
        <v>0</v>
      </c>
      <c r="L54" s="129" t="n">
        <v>0</v>
      </c>
      <c r="M54" s="129" t="n">
        <v>0</v>
      </c>
      <c r="N54" s="129" t="n">
        <v>0</v>
      </c>
      <c r="O54" s="129" t="n">
        <v>0</v>
      </c>
      <c r="P54" s="129" t="n">
        <v>0</v>
      </c>
      <c r="Q54" s="129" t="n">
        <v>0</v>
      </c>
      <c r="R54" s="129" t="n">
        <v>0</v>
      </c>
      <c r="S54" s="129" t="n">
        <v>0</v>
      </c>
      <c r="T54" s="129" t="n">
        <v>0</v>
      </c>
      <c r="U54" s="129" t="n">
        <v>0</v>
      </c>
      <c r="V54" s="129" t="n">
        <v>0</v>
      </c>
      <c r="W54" s="129" t="n">
        <v>0</v>
      </c>
      <c r="X54" s="129" t="n">
        <v>0</v>
      </c>
      <c r="Y54" s="129" t="n">
        <v>0</v>
      </c>
      <c r="Z54" s="129" t="n">
        <v>0</v>
      </c>
      <c r="AA54" s="129" t="n">
        <v>0</v>
      </c>
      <c r="AB54" s="129" t="n">
        <v>0</v>
      </c>
      <c r="AC54" s="129" t="n">
        <v>0</v>
      </c>
      <c r="AD54" s="129" t="n">
        <v>0</v>
      </c>
      <c r="AE54" s="55" t="s">
        <v>76</v>
      </c>
      <c r="AF54" s="21" t="s">
        <v>76</v>
      </c>
      <c r="AG54" s="21" t="s">
        <v>76</v>
      </c>
      <c r="AH54" s="129"/>
      <c r="AI54" s="129"/>
      <c r="AJ54" s="129"/>
      <c r="AK54" s="129"/>
      <c r="AL54" s="129"/>
      <c r="AM54" s="129"/>
      <c r="AN54" s="21"/>
      <c r="AO54" s="21"/>
      <c r="AP54" s="21"/>
    </row>
    <row r="55" s="59" customFormat="true" ht="15" hidden="false" customHeight="true" outlineLevel="0" collapsed="false">
      <c r="A55" s="0"/>
      <c r="B55" s="23" t="s">
        <v>77</v>
      </c>
      <c r="C55" s="23"/>
      <c r="D55" s="162" t="n">
        <v>51</v>
      </c>
      <c r="E55" s="129" t="n">
        <v>0</v>
      </c>
      <c r="F55" s="129" t="n">
        <v>0</v>
      </c>
      <c r="G55" s="129" t="n">
        <v>1</v>
      </c>
      <c r="H55" s="129" t="n">
        <v>2</v>
      </c>
      <c r="I55" s="129" t="n">
        <v>5</v>
      </c>
      <c r="J55" s="129" t="n">
        <v>3</v>
      </c>
      <c r="K55" s="129" t="n">
        <v>7</v>
      </c>
      <c r="L55" s="129" t="n">
        <v>2</v>
      </c>
      <c r="M55" s="129" t="n">
        <v>13</v>
      </c>
      <c r="N55" s="129" t="n">
        <v>3</v>
      </c>
      <c r="O55" s="129" t="n">
        <v>3</v>
      </c>
      <c r="P55" s="129" t="n">
        <v>6</v>
      </c>
      <c r="Q55" s="129" t="n">
        <v>0</v>
      </c>
      <c r="R55" s="129" t="n">
        <v>2</v>
      </c>
      <c r="S55" s="129" t="n">
        <v>2</v>
      </c>
      <c r="T55" s="129" t="n">
        <v>0</v>
      </c>
      <c r="U55" s="129" t="n">
        <v>0</v>
      </c>
      <c r="V55" s="129" t="n">
        <v>1</v>
      </c>
      <c r="W55" s="129" t="n">
        <v>0</v>
      </c>
      <c r="X55" s="129" t="n">
        <v>0</v>
      </c>
      <c r="Y55" s="129" t="n">
        <v>0</v>
      </c>
      <c r="Z55" s="129" t="n">
        <v>0</v>
      </c>
      <c r="AA55" s="129" t="n">
        <v>1</v>
      </c>
      <c r="AB55" s="129" t="n">
        <v>0</v>
      </c>
      <c r="AC55" s="129" t="n">
        <v>0</v>
      </c>
      <c r="AD55" s="129" t="n">
        <v>0</v>
      </c>
      <c r="AE55" s="55" t="n">
        <v>1680</v>
      </c>
      <c r="AF55" s="21" t="n">
        <v>1726.72549019608</v>
      </c>
      <c r="AG55" s="21" t="n">
        <v>739.334540744077</v>
      </c>
      <c r="AH55" s="129"/>
      <c r="AI55" s="129"/>
      <c r="AJ55" s="129"/>
      <c r="AK55" s="129"/>
      <c r="AL55" s="129"/>
      <c r="AM55" s="129"/>
      <c r="AN55" s="21"/>
      <c r="AO55" s="21"/>
      <c r="AP55" s="21"/>
    </row>
    <row r="56" s="59" customFormat="true" ht="15" hidden="false" customHeight="true" outlineLevel="0" collapsed="false">
      <c r="A56" s="0"/>
      <c r="B56" s="23" t="s">
        <v>78</v>
      </c>
      <c r="C56" s="23"/>
      <c r="D56" s="162" t="n">
        <v>53</v>
      </c>
      <c r="E56" s="129" t="n">
        <v>0</v>
      </c>
      <c r="F56" s="129" t="n">
        <v>0</v>
      </c>
      <c r="G56" s="129" t="n">
        <v>0</v>
      </c>
      <c r="H56" s="129" t="n">
        <v>3</v>
      </c>
      <c r="I56" s="129" t="n">
        <v>3</v>
      </c>
      <c r="J56" s="129" t="n">
        <v>4</v>
      </c>
      <c r="K56" s="129" t="n">
        <v>3</v>
      </c>
      <c r="L56" s="129" t="n">
        <v>3</v>
      </c>
      <c r="M56" s="129" t="n">
        <v>9</v>
      </c>
      <c r="N56" s="129" t="n">
        <v>3</v>
      </c>
      <c r="O56" s="129" t="n">
        <v>8</v>
      </c>
      <c r="P56" s="129" t="n">
        <v>2</v>
      </c>
      <c r="Q56" s="129" t="n">
        <v>5</v>
      </c>
      <c r="R56" s="129" t="n">
        <v>3</v>
      </c>
      <c r="S56" s="129" t="n">
        <v>2</v>
      </c>
      <c r="T56" s="129" t="n">
        <v>0</v>
      </c>
      <c r="U56" s="129" t="n">
        <v>2</v>
      </c>
      <c r="V56" s="129" t="n">
        <v>0</v>
      </c>
      <c r="W56" s="129" t="n">
        <v>1</v>
      </c>
      <c r="X56" s="129" t="n">
        <v>0</v>
      </c>
      <c r="Y56" s="129" t="n">
        <v>0</v>
      </c>
      <c r="Z56" s="129" t="n">
        <v>1</v>
      </c>
      <c r="AA56" s="129" t="n">
        <v>0</v>
      </c>
      <c r="AB56" s="129" t="n">
        <v>1</v>
      </c>
      <c r="AC56" s="129" t="n">
        <v>0</v>
      </c>
      <c r="AD56" s="129" t="n">
        <v>0</v>
      </c>
      <c r="AE56" s="55" t="n">
        <v>1950</v>
      </c>
      <c r="AF56" s="21" t="n">
        <v>1986.92452830189</v>
      </c>
      <c r="AG56" s="21" t="n">
        <v>853.086181259563</v>
      </c>
      <c r="AH56" s="129"/>
      <c r="AI56" s="129"/>
      <c r="AJ56" s="129"/>
      <c r="AK56" s="129"/>
      <c r="AL56" s="129"/>
      <c r="AM56" s="129"/>
      <c r="AN56" s="21"/>
      <c r="AO56" s="21"/>
      <c r="AP56" s="21"/>
    </row>
    <row r="57" s="59" customFormat="true" ht="15" hidden="false" customHeight="true" outlineLevel="0" collapsed="false">
      <c r="A57" s="0"/>
      <c r="B57" s="23" t="s">
        <v>79</v>
      </c>
      <c r="C57" s="23"/>
      <c r="D57" s="162" t="n">
        <v>14</v>
      </c>
      <c r="E57" s="129" t="n">
        <v>0</v>
      </c>
      <c r="F57" s="129" t="n">
        <v>0</v>
      </c>
      <c r="G57" s="129" t="n">
        <v>1</v>
      </c>
      <c r="H57" s="129" t="n">
        <v>0</v>
      </c>
      <c r="I57" s="129" t="n">
        <v>2</v>
      </c>
      <c r="J57" s="129" t="n">
        <v>1</v>
      </c>
      <c r="K57" s="129" t="n">
        <v>1</v>
      </c>
      <c r="L57" s="129" t="n">
        <v>3</v>
      </c>
      <c r="M57" s="129" t="n">
        <v>0</v>
      </c>
      <c r="N57" s="129" t="n">
        <v>4</v>
      </c>
      <c r="O57" s="129" t="n">
        <v>1</v>
      </c>
      <c r="P57" s="129" t="n">
        <v>0</v>
      </c>
      <c r="Q57" s="129" t="n">
        <v>0</v>
      </c>
      <c r="R57" s="129" t="n">
        <v>0</v>
      </c>
      <c r="S57" s="129" t="n">
        <v>0</v>
      </c>
      <c r="T57" s="129" t="n">
        <v>0</v>
      </c>
      <c r="U57" s="129" t="n">
        <v>0</v>
      </c>
      <c r="V57" s="129" t="n">
        <v>1</v>
      </c>
      <c r="W57" s="129" t="n">
        <v>0</v>
      </c>
      <c r="X57" s="129" t="n">
        <v>0</v>
      </c>
      <c r="Y57" s="129" t="n">
        <v>0</v>
      </c>
      <c r="Z57" s="129" t="n">
        <v>0</v>
      </c>
      <c r="AA57" s="129" t="n">
        <v>0</v>
      </c>
      <c r="AB57" s="129" t="n">
        <v>0</v>
      </c>
      <c r="AC57" s="129" t="n">
        <v>0</v>
      </c>
      <c r="AD57" s="129" t="n">
        <v>0</v>
      </c>
      <c r="AE57" s="55" t="n">
        <v>1492.5</v>
      </c>
      <c r="AF57" s="21" t="n">
        <v>1567.42857142857</v>
      </c>
      <c r="AG57" s="21" t="n">
        <v>720.900794869832</v>
      </c>
      <c r="AH57" s="129"/>
      <c r="AI57" s="129"/>
      <c r="AJ57" s="129"/>
      <c r="AK57" s="129"/>
      <c r="AL57" s="129"/>
      <c r="AM57" s="129"/>
      <c r="AN57" s="21"/>
      <c r="AO57" s="21"/>
      <c r="AP57" s="21"/>
    </row>
    <row r="58" s="59" customFormat="true" ht="15" hidden="false" customHeight="true" outlineLevel="0" collapsed="false">
      <c r="A58" s="0"/>
      <c r="B58" s="23" t="s">
        <v>80</v>
      </c>
      <c r="C58" s="23"/>
      <c r="D58" s="162" t="n">
        <v>14</v>
      </c>
      <c r="E58" s="129" t="n">
        <v>0</v>
      </c>
      <c r="F58" s="129" t="n">
        <v>0</v>
      </c>
      <c r="G58" s="129" t="n">
        <v>0</v>
      </c>
      <c r="H58" s="129" t="n">
        <v>1</v>
      </c>
      <c r="I58" s="129" t="n">
        <v>2</v>
      </c>
      <c r="J58" s="129" t="n">
        <v>1</v>
      </c>
      <c r="K58" s="129" t="n">
        <v>4</v>
      </c>
      <c r="L58" s="129" t="n">
        <v>1</v>
      </c>
      <c r="M58" s="129" t="n">
        <v>1</v>
      </c>
      <c r="N58" s="129" t="n">
        <v>2</v>
      </c>
      <c r="O58" s="129" t="n">
        <v>1</v>
      </c>
      <c r="P58" s="129" t="n">
        <v>1</v>
      </c>
      <c r="Q58" s="129" t="n">
        <v>0</v>
      </c>
      <c r="R58" s="129" t="n">
        <v>0</v>
      </c>
      <c r="S58" s="129" t="n">
        <v>0</v>
      </c>
      <c r="T58" s="129" t="n">
        <v>0</v>
      </c>
      <c r="U58" s="129" t="n">
        <v>0</v>
      </c>
      <c r="V58" s="129" t="n">
        <v>0</v>
      </c>
      <c r="W58" s="129" t="n">
        <v>0</v>
      </c>
      <c r="X58" s="129" t="n">
        <v>0</v>
      </c>
      <c r="Y58" s="129" t="n">
        <v>0</v>
      </c>
      <c r="Z58" s="129" t="n">
        <v>0</v>
      </c>
      <c r="AA58" s="129" t="n">
        <v>0</v>
      </c>
      <c r="AB58" s="129" t="n">
        <v>0</v>
      </c>
      <c r="AC58" s="129" t="n">
        <v>0</v>
      </c>
      <c r="AD58" s="129" t="n">
        <v>0</v>
      </c>
      <c r="AE58" s="55" t="n">
        <v>1374</v>
      </c>
      <c r="AF58" s="21" t="n">
        <v>1440</v>
      </c>
      <c r="AG58" s="21" t="n">
        <v>455.420177925329</v>
      </c>
      <c r="AH58" s="129"/>
      <c r="AI58" s="129"/>
      <c r="AJ58" s="129"/>
      <c r="AK58" s="129"/>
      <c r="AL58" s="129"/>
      <c r="AM58" s="129"/>
      <c r="AN58" s="21"/>
      <c r="AO58" s="21"/>
      <c r="AP58" s="21"/>
    </row>
    <row r="59" s="59" customFormat="true" ht="15" hidden="false" customHeight="true" outlineLevel="0" collapsed="false">
      <c r="A59" s="0"/>
      <c r="B59" s="23" t="s">
        <v>81</v>
      </c>
      <c r="C59" s="23"/>
      <c r="D59" s="162" t="n">
        <v>22</v>
      </c>
      <c r="E59" s="129" t="n">
        <v>0</v>
      </c>
      <c r="F59" s="129" t="n">
        <v>0</v>
      </c>
      <c r="G59" s="129" t="n">
        <v>2</v>
      </c>
      <c r="H59" s="129" t="n">
        <v>1</v>
      </c>
      <c r="I59" s="129" t="n">
        <v>2</v>
      </c>
      <c r="J59" s="129" t="n">
        <v>3</v>
      </c>
      <c r="K59" s="129" t="n">
        <v>5</v>
      </c>
      <c r="L59" s="129" t="n">
        <v>2</v>
      </c>
      <c r="M59" s="129" t="n">
        <v>3</v>
      </c>
      <c r="N59" s="129" t="n">
        <v>2</v>
      </c>
      <c r="O59" s="129" t="n">
        <v>1</v>
      </c>
      <c r="P59" s="129" t="n">
        <v>1</v>
      </c>
      <c r="Q59" s="129" t="n">
        <v>0</v>
      </c>
      <c r="R59" s="129" t="n">
        <v>0</v>
      </c>
      <c r="S59" s="129" t="n">
        <v>0</v>
      </c>
      <c r="T59" s="129" t="n">
        <v>0</v>
      </c>
      <c r="U59" s="129" t="n">
        <v>0</v>
      </c>
      <c r="V59" s="129" t="n">
        <v>0</v>
      </c>
      <c r="W59" s="129" t="n">
        <v>0</v>
      </c>
      <c r="X59" s="129" t="n">
        <v>0</v>
      </c>
      <c r="Y59" s="129" t="n">
        <v>0</v>
      </c>
      <c r="Z59" s="129" t="n">
        <v>0</v>
      </c>
      <c r="AA59" s="129" t="n">
        <v>0</v>
      </c>
      <c r="AB59" s="129" t="n">
        <v>0</v>
      </c>
      <c r="AC59" s="129" t="n">
        <v>0</v>
      </c>
      <c r="AD59" s="129" t="n">
        <v>0</v>
      </c>
      <c r="AE59" s="55" t="n">
        <v>1242</v>
      </c>
      <c r="AF59" s="21" t="n">
        <v>1332.90909090909</v>
      </c>
      <c r="AG59" s="21" t="n">
        <v>462.266044723054</v>
      </c>
      <c r="AH59" s="129"/>
      <c r="AI59" s="129"/>
      <c r="AJ59" s="129"/>
      <c r="AK59" s="129"/>
      <c r="AL59" s="129"/>
      <c r="AM59" s="129"/>
      <c r="AN59" s="21"/>
      <c r="AO59" s="21"/>
      <c r="AP59" s="21"/>
    </row>
    <row r="60" s="59" customFormat="true" ht="15" hidden="false" customHeight="true" outlineLevel="0" collapsed="false">
      <c r="A60" s="0"/>
      <c r="B60" s="23" t="s">
        <v>82</v>
      </c>
      <c r="C60" s="23"/>
      <c r="D60" s="162" t="n">
        <v>22</v>
      </c>
      <c r="E60" s="129" t="n">
        <v>0</v>
      </c>
      <c r="F60" s="129" t="n">
        <v>0</v>
      </c>
      <c r="G60" s="129" t="n">
        <v>1</v>
      </c>
      <c r="H60" s="129" t="n">
        <v>2</v>
      </c>
      <c r="I60" s="129" t="n">
        <v>1</v>
      </c>
      <c r="J60" s="129" t="n">
        <v>2</v>
      </c>
      <c r="K60" s="129" t="n">
        <v>4</v>
      </c>
      <c r="L60" s="129" t="n">
        <v>5</v>
      </c>
      <c r="M60" s="129" t="n">
        <v>2</v>
      </c>
      <c r="N60" s="129" t="n">
        <v>0</v>
      </c>
      <c r="O60" s="129" t="n">
        <v>1</v>
      </c>
      <c r="P60" s="129" t="n">
        <v>0</v>
      </c>
      <c r="Q60" s="129" t="n">
        <v>1</v>
      </c>
      <c r="R60" s="129" t="n">
        <v>1</v>
      </c>
      <c r="S60" s="129" t="n">
        <v>1</v>
      </c>
      <c r="T60" s="129" t="n">
        <v>0</v>
      </c>
      <c r="U60" s="129" t="n">
        <v>0</v>
      </c>
      <c r="V60" s="129" t="n">
        <v>1</v>
      </c>
      <c r="W60" s="129" t="n">
        <v>0</v>
      </c>
      <c r="X60" s="129" t="n">
        <v>0</v>
      </c>
      <c r="Y60" s="129" t="n">
        <v>0</v>
      </c>
      <c r="Z60" s="129" t="n">
        <v>0</v>
      </c>
      <c r="AA60" s="129" t="n">
        <v>0</v>
      </c>
      <c r="AB60" s="129" t="n">
        <v>0</v>
      </c>
      <c r="AC60" s="129" t="n">
        <v>0</v>
      </c>
      <c r="AD60" s="129" t="n">
        <v>0</v>
      </c>
      <c r="AE60" s="55" t="n">
        <v>1411</v>
      </c>
      <c r="AF60" s="21" t="n">
        <v>1578.81818181818</v>
      </c>
      <c r="AG60" s="21" t="n">
        <v>721.957302283415</v>
      </c>
      <c r="AH60" s="129"/>
      <c r="AI60" s="129"/>
      <c r="AJ60" s="129"/>
      <c r="AK60" s="129"/>
      <c r="AL60" s="129"/>
      <c r="AM60" s="129"/>
      <c r="AN60" s="21"/>
      <c r="AO60" s="21"/>
      <c r="AP60" s="21"/>
    </row>
    <row r="61" s="59" customFormat="true" ht="15" hidden="false" customHeight="true" outlineLevel="0" collapsed="false">
      <c r="A61" s="0"/>
      <c r="B61" s="23" t="s">
        <v>83</v>
      </c>
      <c r="C61" s="23"/>
      <c r="D61" s="162" t="n">
        <v>8</v>
      </c>
      <c r="E61" s="129" t="n">
        <v>0</v>
      </c>
      <c r="F61" s="129" t="n">
        <v>0</v>
      </c>
      <c r="G61" s="129" t="n">
        <v>0</v>
      </c>
      <c r="H61" s="129" t="n">
        <v>0</v>
      </c>
      <c r="I61" s="129" t="n">
        <v>1</v>
      </c>
      <c r="J61" s="129" t="n">
        <v>0</v>
      </c>
      <c r="K61" s="129" t="n">
        <v>1</v>
      </c>
      <c r="L61" s="129" t="n">
        <v>0</v>
      </c>
      <c r="M61" s="129" t="n">
        <v>1</v>
      </c>
      <c r="N61" s="129" t="n">
        <v>0</v>
      </c>
      <c r="O61" s="129" t="n">
        <v>0</v>
      </c>
      <c r="P61" s="129" t="n">
        <v>1</v>
      </c>
      <c r="Q61" s="129" t="n">
        <v>2</v>
      </c>
      <c r="R61" s="129" t="n">
        <v>1</v>
      </c>
      <c r="S61" s="129" t="n">
        <v>0</v>
      </c>
      <c r="T61" s="129" t="n">
        <v>1</v>
      </c>
      <c r="U61" s="129" t="n">
        <v>0</v>
      </c>
      <c r="V61" s="129" t="n">
        <v>0</v>
      </c>
      <c r="W61" s="129" t="n">
        <v>0</v>
      </c>
      <c r="X61" s="129" t="n">
        <v>0</v>
      </c>
      <c r="Y61" s="129" t="n">
        <v>0</v>
      </c>
      <c r="Z61" s="129" t="n">
        <v>0</v>
      </c>
      <c r="AA61" s="129" t="n">
        <v>0</v>
      </c>
      <c r="AB61" s="129" t="n">
        <v>0</v>
      </c>
      <c r="AC61" s="129" t="n">
        <v>0</v>
      </c>
      <c r="AD61" s="129" t="n">
        <v>0</v>
      </c>
      <c r="AE61" s="55" t="n">
        <v>2350</v>
      </c>
      <c r="AF61" s="21" t="n">
        <v>2104.875</v>
      </c>
      <c r="AG61" s="21" t="n">
        <v>745.514096350393</v>
      </c>
      <c r="AH61" s="129"/>
      <c r="AI61" s="129"/>
      <c r="AJ61" s="129"/>
      <c r="AK61" s="129"/>
      <c r="AL61" s="129"/>
      <c r="AM61" s="129"/>
      <c r="AN61" s="21"/>
      <c r="AO61" s="21"/>
      <c r="AP61" s="21"/>
    </row>
    <row r="62" s="59" customFormat="true" ht="15" hidden="false" customHeight="true" outlineLevel="0" collapsed="false">
      <c r="A62" s="0"/>
      <c r="B62" s="23" t="s">
        <v>84</v>
      </c>
      <c r="C62" s="23"/>
      <c r="D62" s="162" t="n">
        <v>134</v>
      </c>
      <c r="E62" s="129" t="n">
        <v>0</v>
      </c>
      <c r="F62" s="129" t="n">
        <v>1</v>
      </c>
      <c r="G62" s="129" t="n">
        <v>0</v>
      </c>
      <c r="H62" s="129" t="n">
        <v>3</v>
      </c>
      <c r="I62" s="129" t="n">
        <v>6</v>
      </c>
      <c r="J62" s="129" t="n">
        <v>11</v>
      </c>
      <c r="K62" s="129" t="n">
        <v>11</v>
      </c>
      <c r="L62" s="129" t="n">
        <v>13</v>
      </c>
      <c r="M62" s="129" t="n">
        <v>13</v>
      </c>
      <c r="N62" s="129" t="n">
        <v>11</v>
      </c>
      <c r="O62" s="129" t="n">
        <v>14</v>
      </c>
      <c r="P62" s="129" t="n">
        <v>15</v>
      </c>
      <c r="Q62" s="129" t="n">
        <v>9</v>
      </c>
      <c r="R62" s="129" t="n">
        <v>3</v>
      </c>
      <c r="S62" s="129" t="n">
        <v>6</v>
      </c>
      <c r="T62" s="129" t="n">
        <v>5</v>
      </c>
      <c r="U62" s="129" t="n">
        <v>2</v>
      </c>
      <c r="V62" s="129" t="n">
        <v>3</v>
      </c>
      <c r="W62" s="129" t="n">
        <v>0</v>
      </c>
      <c r="X62" s="129" t="n">
        <v>4</v>
      </c>
      <c r="Y62" s="129" t="n">
        <v>0</v>
      </c>
      <c r="Z62" s="129" t="n">
        <v>0</v>
      </c>
      <c r="AA62" s="129" t="n">
        <v>1</v>
      </c>
      <c r="AB62" s="129" t="n">
        <v>1</v>
      </c>
      <c r="AC62" s="129" t="n">
        <v>0</v>
      </c>
      <c r="AD62" s="129" t="n">
        <v>2</v>
      </c>
      <c r="AE62" s="55" t="n">
        <v>1980</v>
      </c>
      <c r="AF62" s="21" t="n">
        <v>2052.26119402985</v>
      </c>
      <c r="AG62" s="21" t="n">
        <v>911.300268509249</v>
      </c>
      <c r="AH62" s="129"/>
      <c r="AI62" s="129"/>
      <c r="AJ62" s="129"/>
      <c r="AK62" s="129"/>
      <c r="AL62" s="129"/>
      <c r="AM62" s="129"/>
      <c r="AN62" s="21"/>
      <c r="AO62" s="21"/>
      <c r="AP62" s="21"/>
    </row>
    <row r="63" s="59" customFormat="true" ht="15" hidden="false" customHeight="true" outlineLevel="0" collapsed="false">
      <c r="A63" s="0"/>
      <c r="B63" s="23" t="s">
        <v>85</v>
      </c>
      <c r="C63" s="23"/>
      <c r="D63" s="162" t="n">
        <v>6</v>
      </c>
      <c r="E63" s="129" t="n">
        <v>0</v>
      </c>
      <c r="F63" s="129" t="n">
        <v>0</v>
      </c>
      <c r="G63" s="129" t="n">
        <v>0</v>
      </c>
      <c r="H63" s="129" t="n">
        <v>1</v>
      </c>
      <c r="I63" s="129" t="n">
        <v>1</v>
      </c>
      <c r="J63" s="129" t="n">
        <v>2</v>
      </c>
      <c r="K63" s="129" t="n">
        <v>1</v>
      </c>
      <c r="L63" s="129" t="n">
        <v>0</v>
      </c>
      <c r="M63" s="129" t="n">
        <v>0</v>
      </c>
      <c r="N63" s="129" t="n">
        <v>0</v>
      </c>
      <c r="O63" s="129" t="n">
        <v>0</v>
      </c>
      <c r="P63" s="129" t="n">
        <v>1</v>
      </c>
      <c r="Q63" s="129" t="n">
        <v>0</v>
      </c>
      <c r="R63" s="129" t="n">
        <v>0</v>
      </c>
      <c r="S63" s="129" t="n">
        <v>0</v>
      </c>
      <c r="T63" s="129" t="n">
        <v>0</v>
      </c>
      <c r="U63" s="129" t="n">
        <v>0</v>
      </c>
      <c r="V63" s="129" t="n">
        <v>0</v>
      </c>
      <c r="W63" s="129" t="n">
        <v>0</v>
      </c>
      <c r="X63" s="129" t="n">
        <v>0</v>
      </c>
      <c r="Y63" s="129" t="n">
        <v>0</v>
      </c>
      <c r="Z63" s="129" t="n">
        <v>0</v>
      </c>
      <c r="AA63" s="129" t="n">
        <v>0</v>
      </c>
      <c r="AB63" s="129" t="n">
        <v>0</v>
      </c>
      <c r="AC63" s="129" t="n">
        <v>0</v>
      </c>
      <c r="AD63" s="129" t="n">
        <v>0</v>
      </c>
      <c r="AE63" s="55" t="n">
        <v>1090</v>
      </c>
      <c r="AF63" s="21" t="n">
        <v>1189.66666666667</v>
      </c>
      <c r="AG63" s="21" t="n">
        <v>568.113251620367</v>
      </c>
      <c r="AH63" s="129"/>
      <c r="AI63" s="129"/>
      <c r="AJ63" s="129"/>
      <c r="AK63" s="129"/>
      <c r="AL63" s="129"/>
      <c r="AM63" s="129"/>
      <c r="AN63" s="21"/>
      <c r="AO63" s="21"/>
      <c r="AP63" s="21"/>
    </row>
    <row r="64" s="59" customFormat="true" ht="15" hidden="false" customHeight="true" outlineLevel="0" collapsed="false">
      <c r="A64" s="0"/>
      <c r="B64" s="23" t="s">
        <v>86</v>
      </c>
      <c r="C64" s="23"/>
      <c r="D64" s="162" t="n">
        <v>20</v>
      </c>
      <c r="E64" s="129" t="n">
        <v>0</v>
      </c>
      <c r="F64" s="129" t="n">
        <v>0</v>
      </c>
      <c r="G64" s="129" t="n">
        <v>0</v>
      </c>
      <c r="H64" s="129" t="n">
        <v>3</v>
      </c>
      <c r="I64" s="129" t="n">
        <v>0</v>
      </c>
      <c r="J64" s="129" t="n">
        <v>4</v>
      </c>
      <c r="K64" s="129" t="n">
        <v>1</v>
      </c>
      <c r="L64" s="129" t="n">
        <v>4</v>
      </c>
      <c r="M64" s="129" t="n">
        <v>1</v>
      </c>
      <c r="N64" s="129" t="n">
        <v>1</v>
      </c>
      <c r="O64" s="129" t="n">
        <v>1</v>
      </c>
      <c r="P64" s="129" t="n">
        <v>0</v>
      </c>
      <c r="Q64" s="129" t="n">
        <v>3</v>
      </c>
      <c r="R64" s="129" t="n">
        <v>0</v>
      </c>
      <c r="S64" s="129" t="n">
        <v>0</v>
      </c>
      <c r="T64" s="129" t="n">
        <v>2</v>
      </c>
      <c r="U64" s="129" t="n">
        <v>0</v>
      </c>
      <c r="V64" s="129" t="n">
        <v>0</v>
      </c>
      <c r="W64" s="129" t="n">
        <v>0</v>
      </c>
      <c r="X64" s="129" t="n">
        <v>0</v>
      </c>
      <c r="Y64" s="129" t="n">
        <v>0</v>
      </c>
      <c r="Z64" s="129" t="n">
        <v>0</v>
      </c>
      <c r="AA64" s="129" t="n">
        <v>0</v>
      </c>
      <c r="AB64" s="129" t="n">
        <v>0</v>
      </c>
      <c r="AC64" s="129" t="n">
        <v>0</v>
      </c>
      <c r="AD64" s="129" t="n">
        <v>0</v>
      </c>
      <c r="AE64" s="55" t="n">
        <v>1537.5</v>
      </c>
      <c r="AF64" s="21" t="n">
        <v>1647.1</v>
      </c>
      <c r="AG64" s="21" t="n">
        <v>757.836734257105</v>
      </c>
      <c r="AH64" s="129"/>
      <c r="AI64" s="129"/>
      <c r="AJ64" s="129"/>
      <c r="AK64" s="129"/>
      <c r="AL64" s="129"/>
      <c r="AM64" s="129"/>
      <c r="AN64" s="21"/>
      <c r="AO64" s="21"/>
      <c r="AP64" s="21"/>
    </row>
    <row r="65" s="59" customFormat="true" ht="15" hidden="false" customHeight="true" outlineLevel="0" collapsed="false">
      <c r="A65" s="0"/>
      <c r="B65" s="23" t="s">
        <v>87</v>
      </c>
      <c r="C65" s="23"/>
      <c r="D65" s="162" t="n">
        <v>40</v>
      </c>
      <c r="E65" s="129" t="n">
        <v>0</v>
      </c>
      <c r="F65" s="129" t="n">
        <v>0</v>
      </c>
      <c r="G65" s="129" t="n">
        <v>2</v>
      </c>
      <c r="H65" s="129" t="n">
        <v>5</v>
      </c>
      <c r="I65" s="129" t="n">
        <v>5</v>
      </c>
      <c r="J65" s="129" t="n">
        <v>3</v>
      </c>
      <c r="K65" s="129" t="n">
        <v>5</v>
      </c>
      <c r="L65" s="129" t="n">
        <v>5</v>
      </c>
      <c r="M65" s="129" t="n">
        <v>3</v>
      </c>
      <c r="N65" s="129" t="n">
        <v>4</v>
      </c>
      <c r="O65" s="129" t="n">
        <v>2</v>
      </c>
      <c r="P65" s="129" t="n">
        <v>0</v>
      </c>
      <c r="Q65" s="129" t="n">
        <v>1</v>
      </c>
      <c r="R65" s="129" t="n">
        <v>1</v>
      </c>
      <c r="S65" s="129" t="n">
        <v>0</v>
      </c>
      <c r="T65" s="129" t="n">
        <v>1</v>
      </c>
      <c r="U65" s="129" t="n">
        <v>1</v>
      </c>
      <c r="V65" s="129" t="n">
        <v>1</v>
      </c>
      <c r="W65" s="129" t="n">
        <v>0</v>
      </c>
      <c r="X65" s="129" t="n">
        <v>0</v>
      </c>
      <c r="Y65" s="129" t="n">
        <v>1</v>
      </c>
      <c r="Z65" s="129" t="n">
        <v>0</v>
      </c>
      <c r="AA65" s="129" t="n">
        <v>0</v>
      </c>
      <c r="AB65" s="129" t="n">
        <v>0</v>
      </c>
      <c r="AC65" s="129" t="n">
        <v>0</v>
      </c>
      <c r="AD65" s="129" t="n">
        <v>0</v>
      </c>
      <c r="AE65" s="55" t="n">
        <v>1394</v>
      </c>
      <c r="AF65" s="21" t="n">
        <v>1534.125</v>
      </c>
      <c r="AG65" s="21" t="n">
        <v>844.856601017031</v>
      </c>
      <c r="AH65" s="129"/>
      <c r="AI65" s="129"/>
      <c r="AJ65" s="129"/>
      <c r="AK65" s="129"/>
      <c r="AL65" s="129"/>
      <c r="AM65" s="129"/>
      <c r="AN65" s="21"/>
      <c r="AO65" s="21"/>
      <c r="AP65" s="21"/>
    </row>
    <row r="66" s="59" customFormat="true" ht="15" hidden="false" customHeight="true" outlineLevel="0" collapsed="false">
      <c r="A66" s="0"/>
      <c r="B66" s="23" t="s">
        <v>88</v>
      </c>
      <c r="C66" s="23"/>
      <c r="D66" s="162" t="n">
        <v>52</v>
      </c>
      <c r="E66" s="129" t="n">
        <v>0</v>
      </c>
      <c r="F66" s="129" t="n">
        <v>0</v>
      </c>
      <c r="G66" s="129" t="n">
        <v>2</v>
      </c>
      <c r="H66" s="129" t="n">
        <v>1</v>
      </c>
      <c r="I66" s="129" t="n">
        <v>4</v>
      </c>
      <c r="J66" s="129" t="n">
        <v>6</v>
      </c>
      <c r="K66" s="129" t="n">
        <v>9</v>
      </c>
      <c r="L66" s="129" t="n">
        <v>7</v>
      </c>
      <c r="M66" s="129" t="n">
        <v>5</v>
      </c>
      <c r="N66" s="129" t="n">
        <v>4</v>
      </c>
      <c r="O66" s="129" t="n">
        <v>4</v>
      </c>
      <c r="P66" s="129" t="n">
        <v>2</v>
      </c>
      <c r="Q66" s="129" t="n">
        <v>2</v>
      </c>
      <c r="R66" s="129" t="n">
        <v>1</v>
      </c>
      <c r="S66" s="129" t="n">
        <v>0</v>
      </c>
      <c r="T66" s="129" t="n">
        <v>2</v>
      </c>
      <c r="U66" s="129" t="n">
        <v>1</v>
      </c>
      <c r="V66" s="129" t="n">
        <v>1</v>
      </c>
      <c r="W66" s="129" t="n">
        <v>1</v>
      </c>
      <c r="X66" s="129" t="n">
        <v>0</v>
      </c>
      <c r="Y66" s="129" t="n">
        <v>0</v>
      </c>
      <c r="Z66" s="129" t="n">
        <v>0</v>
      </c>
      <c r="AA66" s="129" t="n">
        <v>0</v>
      </c>
      <c r="AB66" s="129" t="n">
        <v>0</v>
      </c>
      <c r="AC66" s="129" t="n">
        <v>0</v>
      </c>
      <c r="AD66" s="129" t="n">
        <v>0</v>
      </c>
      <c r="AE66" s="55" t="n">
        <v>1515</v>
      </c>
      <c r="AF66" s="21" t="n">
        <v>1676.36538461538</v>
      </c>
      <c r="AG66" s="21" t="n">
        <v>726.101651956776</v>
      </c>
      <c r="AH66" s="129"/>
      <c r="AI66" s="129"/>
      <c r="AJ66" s="129"/>
      <c r="AK66" s="129"/>
      <c r="AL66" s="129"/>
      <c r="AM66" s="129"/>
      <c r="AN66" s="21"/>
      <c r="AO66" s="21"/>
      <c r="AP66" s="21"/>
    </row>
    <row r="67" s="59" customFormat="true" ht="15" hidden="false" customHeight="true" outlineLevel="0" collapsed="false">
      <c r="A67" s="0"/>
      <c r="B67" s="23" t="s">
        <v>89</v>
      </c>
      <c r="C67" s="23"/>
      <c r="D67" s="162" t="n">
        <v>13</v>
      </c>
      <c r="E67" s="129" t="n">
        <v>0</v>
      </c>
      <c r="F67" s="129" t="n">
        <v>0</v>
      </c>
      <c r="G67" s="129" t="n">
        <v>0</v>
      </c>
      <c r="H67" s="129" t="n">
        <v>1</v>
      </c>
      <c r="I67" s="129" t="n">
        <v>2</v>
      </c>
      <c r="J67" s="129" t="n">
        <v>2</v>
      </c>
      <c r="K67" s="129" t="n">
        <v>2</v>
      </c>
      <c r="L67" s="129" t="n">
        <v>1</v>
      </c>
      <c r="M67" s="129" t="n">
        <v>2</v>
      </c>
      <c r="N67" s="129" t="n">
        <v>3</v>
      </c>
      <c r="O67" s="129" t="n">
        <v>0</v>
      </c>
      <c r="P67" s="129" t="n">
        <v>0</v>
      </c>
      <c r="Q67" s="129" t="n">
        <v>0</v>
      </c>
      <c r="R67" s="129" t="n">
        <v>0</v>
      </c>
      <c r="S67" s="129" t="n">
        <v>0</v>
      </c>
      <c r="T67" s="129" t="n">
        <v>0</v>
      </c>
      <c r="U67" s="129" t="n">
        <v>0</v>
      </c>
      <c r="V67" s="129" t="n">
        <v>0</v>
      </c>
      <c r="W67" s="129" t="n">
        <v>0</v>
      </c>
      <c r="X67" s="129" t="n">
        <v>0</v>
      </c>
      <c r="Y67" s="129" t="n">
        <v>0</v>
      </c>
      <c r="Z67" s="129" t="n">
        <v>0</v>
      </c>
      <c r="AA67" s="129" t="n">
        <v>0</v>
      </c>
      <c r="AB67" s="129" t="n">
        <v>0</v>
      </c>
      <c r="AC67" s="129" t="n">
        <v>0</v>
      </c>
      <c r="AD67" s="129" t="n">
        <v>0</v>
      </c>
      <c r="AE67" s="55" t="n">
        <v>1350</v>
      </c>
      <c r="AF67" s="21" t="n">
        <v>1363.15384615385</v>
      </c>
      <c r="AG67" s="21" t="n">
        <v>416.220263433086</v>
      </c>
      <c r="AH67" s="129"/>
      <c r="AI67" s="129"/>
      <c r="AJ67" s="129"/>
      <c r="AK67" s="129"/>
      <c r="AL67" s="129"/>
      <c r="AM67" s="129"/>
      <c r="AN67" s="21"/>
      <c r="AO67" s="21"/>
      <c r="AP67" s="21"/>
    </row>
    <row r="68" s="59" customFormat="true" ht="15" hidden="false" customHeight="true" outlineLevel="0" collapsed="false">
      <c r="A68" s="0"/>
      <c r="B68" s="23" t="s">
        <v>90</v>
      </c>
      <c r="C68" s="23"/>
      <c r="D68" s="162" t="n">
        <v>33</v>
      </c>
      <c r="E68" s="129" t="n">
        <v>0</v>
      </c>
      <c r="F68" s="129" t="n">
        <v>0</v>
      </c>
      <c r="G68" s="129" t="n">
        <v>3</v>
      </c>
      <c r="H68" s="129" t="n">
        <v>5</v>
      </c>
      <c r="I68" s="129" t="n">
        <v>2</v>
      </c>
      <c r="J68" s="129" t="n">
        <v>5</v>
      </c>
      <c r="K68" s="129" t="n">
        <v>5</v>
      </c>
      <c r="L68" s="129" t="n">
        <v>4</v>
      </c>
      <c r="M68" s="129" t="n">
        <v>1</v>
      </c>
      <c r="N68" s="129" t="n">
        <v>1</v>
      </c>
      <c r="O68" s="129" t="n">
        <v>2</v>
      </c>
      <c r="P68" s="129" t="n">
        <v>2</v>
      </c>
      <c r="Q68" s="129" t="n">
        <v>0</v>
      </c>
      <c r="R68" s="129" t="n">
        <v>2</v>
      </c>
      <c r="S68" s="129" t="n">
        <v>0</v>
      </c>
      <c r="T68" s="129" t="n">
        <v>1</v>
      </c>
      <c r="U68" s="129" t="n">
        <v>0</v>
      </c>
      <c r="V68" s="129" t="n">
        <v>0</v>
      </c>
      <c r="W68" s="129" t="n">
        <v>0</v>
      </c>
      <c r="X68" s="129" t="n">
        <v>0</v>
      </c>
      <c r="Y68" s="129" t="n">
        <v>0</v>
      </c>
      <c r="Z68" s="129" t="n">
        <v>0</v>
      </c>
      <c r="AA68" s="129" t="n">
        <v>0</v>
      </c>
      <c r="AB68" s="129" t="n">
        <v>0</v>
      </c>
      <c r="AC68" s="129" t="n">
        <v>0</v>
      </c>
      <c r="AD68" s="129" t="n">
        <v>0</v>
      </c>
      <c r="AE68" s="55" t="n">
        <v>1251</v>
      </c>
      <c r="AF68" s="21" t="n">
        <v>1371.75757575758</v>
      </c>
      <c r="AG68" s="21" t="n">
        <v>680.778094825281</v>
      </c>
      <c r="AH68" s="129"/>
      <c r="AI68" s="129"/>
      <c r="AJ68" s="129"/>
      <c r="AK68" s="129"/>
      <c r="AL68" s="129"/>
      <c r="AM68" s="129"/>
      <c r="AN68" s="21"/>
      <c r="AO68" s="21"/>
      <c r="AP68" s="21"/>
    </row>
    <row r="69" s="59" customFormat="true" ht="15" hidden="false" customHeight="true" outlineLevel="0" collapsed="false">
      <c r="B69" s="29" t="s">
        <v>91</v>
      </c>
      <c r="C69" s="29"/>
      <c r="D69" s="163" t="n">
        <v>27</v>
      </c>
      <c r="E69" s="164" t="n">
        <v>0</v>
      </c>
      <c r="F69" s="164" t="n">
        <v>0</v>
      </c>
      <c r="G69" s="164" t="n">
        <v>0</v>
      </c>
      <c r="H69" s="164" t="n">
        <v>0</v>
      </c>
      <c r="I69" s="164" t="n">
        <v>0</v>
      </c>
      <c r="J69" s="164" t="n">
        <v>0</v>
      </c>
      <c r="K69" s="164" t="n">
        <v>0</v>
      </c>
      <c r="L69" s="164" t="n">
        <v>0</v>
      </c>
      <c r="M69" s="164" t="n">
        <v>3</v>
      </c>
      <c r="N69" s="164" t="n">
        <v>2</v>
      </c>
      <c r="O69" s="164" t="n">
        <v>2</v>
      </c>
      <c r="P69" s="164" t="n">
        <v>1</v>
      </c>
      <c r="Q69" s="164" t="n">
        <v>4</v>
      </c>
      <c r="R69" s="164" t="n">
        <v>2</v>
      </c>
      <c r="S69" s="164" t="n">
        <v>1</v>
      </c>
      <c r="T69" s="164" t="n">
        <v>2</v>
      </c>
      <c r="U69" s="164" t="n">
        <v>3</v>
      </c>
      <c r="V69" s="164" t="n">
        <v>0</v>
      </c>
      <c r="W69" s="164" t="n">
        <v>0</v>
      </c>
      <c r="X69" s="164" t="n">
        <v>1</v>
      </c>
      <c r="Y69" s="164" t="n">
        <v>1</v>
      </c>
      <c r="Z69" s="164" t="n">
        <v>1</v>
      </c>
      <c r="AA69" s="164" t="n">
        <v>2</v>
      </c>
      <c r="AB69" s="164" t="n">
        <v>1</v>
      </c>
      <c r="AC69" s="164" t="n">
        <v>0</v>
      </c>
      <c r="AD69" s="164" t="n">
        <v>1</v>
      </c>
      <c r="AE69" s="58" t="n">
        <v>2699</v>
      </c>
      <c r="AF69" s="31" t="n">
        <v>3071.51851851852</v>
      </c>
      <c r="AG69" s="31" t="n">
        <v>1233.99592850501</v>
      </c>
      <c r="AH69" s="129"/>
      <c r="AI69" s="129"/>
      <c r="AJ69" s="129"/>
      <c r="AK69" s="129"/>
      <c r="AL69" s="129"/>
      <c r="AM69" s="129"/>
      <c r="AN69" s="21"/>
      <c r="AO69" s="21"/>
      <c r="AP69" s="21"/>
    </row>
    <row r="70" s="59" customFormat="true" ht="15" hidden="false" customHeight="true" outlineLevel="0" collapsed="false">
      <c r="A70" s="0"/>
      <c r="B70" s="1"/>
      <c r="C70" s="1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60"/>
      <c r="AF70" s="60"/>
      <c r="AG70" s="60"/>
    </row>
    <row r="71" s="59" customFormat="true" ht="15" hidden="false" customHeight="true" outlineLevel="0" collapsed="false">
      <c r="A71" s="0"/>
      <c r="B71" s="1"/>
      <c r="C71" s="1"/>
      <c r="D71" s="34" t="n">
        <f aca="false">D6</f>
        <v>5570</v>
      </c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60"/>
      <c r="AF71" s="60"/>
      <c r="AG71" s="60"/>
    </row>
    <row r="72" s="59" customFormat="true" ht="15" hidden="false" customHeight="true" outlineLevel="0" collapsed="false">
      <c r="A72" s="0"/>
      <c r="B72" s="1"/>
      <c r="C72" s="1"/>
      <c r="D72" s="34" t="str">
        <f aca="false">IF(D71=SUM(D8:D11,D12:D22,D23:D69)/3,"OK","NG")</f>
        <v>OK</v>
      </c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60"/>
      <c r="AF72" s="60"/>
      <c r="AG72" s="60"/>
    </row>
    <row r="73" s="59" customFormat="true" ht="15" hidden="false" customHeight="true" outlineLevel="0" collapsed="false">
      <c r="A73" s="0"/>
      <c r="B73" s="1"/>
      <c r="C73" s="1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</row>
    <row r="74" s="59" customFormat="true" ht="15" hidden="false" customHeight="true" outlineLevel="0" collapsed="false">
      <c r="A74" s="0"/>
      <c r="B74" s="1"/>
      <c r="C74" s="1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</row>
    <row r="75" s="59" customFormat="true" ht="15" hidden="false" customHeight="true" outlineLevel="0" collapsed="false">
      <c r="A75" s="0"/>
      <c r="B75" s="1"/>
      <c r="C75" s="1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</row>
    <row r="76" s="59" customFormat="true" ht="15" hidden="false" customHeight="true" outlineLevel="0" collapsed="false">
      <c r="A76" s="0"/>
      <c r="B76" s="1"/>
      <c r="C76" s="1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</row>
    <row r="77" s="59" customFormat="true" ht="15" hidden="false" customHeight="true" outlineLevel="0" collapsed="false">
      <c r="A77" s="0"/>
      <c r="B77" s="1"/>
      <c r="C77" s="1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</row>
    <row r="78" s="59" customFormat="true" ht="15" hidden="false" customHeight="true" outlineLevel="0" collapsed="false">
      <c r="A78" s="0"/>
      <c r="B78" s="1"/>
      <c r="C78" s="1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</row>
    <row r="79" s="59" customFormat="true" ht="15" hidden="false" customHeight="true" outlineLevel="0" collapsed="false">
      <c r="A79" s="0"/>
      <c r="B79" s="1"/>
      <c r="C79" s="1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</row>
    <row r="80" s="59" customFormat="true" ht="15" hidden="false" customHeight="true" outlineLevel="0" collapsed="false">
      <c r="A80" s="0"/>
      <c r="B80" s="1"/>
      <c r="C80" s="1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</row>
  </sheetData>
  <mergeCells count="67">
    <mergeCell ref="B3:C3"/>
    <mergeCell ref="D3:D5"/>
    <mergeCell ref="AE3:AE4"/>
    <mergeCell ref="AF3:AF4"/>
    <mergeCell ref="AG3:AG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9.28"/>
    <col collapsed="false" customWidth="true" hidden="false" outlineLevel="0" max="14" min="5" style="0" width="7.99"/>
    <col collapsed="false" customWidth="true" hidden="false" outlineLevel="0" max="17" min="15" style="0" width="9.28"/>
  </cols>
  <sheetData>
    <row r="1" customFormat="false" ht="18.75" hidden="false" customHeight="true" outlineLevel="0" collapsed="false">
      <c r="B1" s="35" t="s">
        <v>92</v>
      </c>
      <c r="D1" s="36" t="s">
        <v>93</v>
      </c>
    </row>
    <row r="2" customFormat="false" ht="17.25" hidden="false" customHeight="true" outlineLevel="0" collapsed="false">
      <c r="C2" s="4"/>
      <c r="Q2" s="37" t="s">
        <v>2</v>
      </c>
    </row>
    <row r="3" customFormat="false" ht="24" hidden="false" customHeight="true" outlineLevel="0" collapsed="false">
      <c r="B3" s="38"/>
      <c r="C3" s="39" t="s">
        <v>94</v>
      </c>
      <c r="D3" s="40" t="s">
        <v>95</v>
      </c>
      <c r="E3" s="41"/>
      <c r="F3" s="41" t="n">
        <v>25</v>
      </c>
      <c r="G3" s="41" t="n">
        <v>30</v>
      </c>
      <c r="H3" s="41" t="n">
        <v>35</v>
      </c>
      <c r="I3" s="41" t="n">
        <v>40</v>
      </c>
      <c r="J3" s="41" t="n">
        <v>45</v>
      </c>
      <c r="K3" s="41" t="n">
        <v>50</v>
      </c>
      <c r="L3" s="41" t="n">
        <v>55</v>
      </c>
      <c r="M3" s="41" t="n">
        <v>60</v>
      </c>
      <c r="N3" s="42" t="s">
        <v>96</v>
      </c>
      <c r="O3" s="43" t="s">
        <v>97</v>
      </c>
      <c r="P3" s="43" t="s">
        <v>98</v>
      </c>
      <c r="Q3" s="43" t="s">
        <v>99</v>
      </c>
    </row>
    <row r="4" s="44" customFormat="true" ht="20.25" hidden="false" customHeight="true" outlineLevel="0" collapsed="false">
      <c r="B4" s="16" t="s">
        <v>17</v>
      </c>
      <c r="C4" s="16"/>
      <c r="D4" s="40"/>
      <c r="E4" s="45" t="s">
        <v>100</v>
      </c>
      <c r="F4" s="45" t="s">
        <v>100</v>
      </c>
      <c r="G4" s="45" t="s">
        <v>100</v>
      </c>
      <c r="H4" s="45" t="s">
        <v>100</v>
      </c>
      <c r="I4" s="45" t="s">
        <v>100</v>
      </c>
      <c r="J4" s="45" t="s">
        <v>100</v>
      </c>
      <c r="K4" s="45" t="s">
        <v>100</v>
      </c>
      <c r="L4" s="45" t="s">
        <v>100</v>
      </c>
      <c r="M4" s="45" t="s">
        <v>100</v>
      </c>
      <c r="N4" s="46" t="s">
        <v>100</v>
      </c>
      <c r="O4" s="43"/>
      <c r="P4" s="43"/>
      <c r="Q4" s="43"/>
    </row>
    <row r="5" customFormat="false" ht="24" hidden="false" customHeight="true" outlineLevel="0" collapsed="false">
      <c r="B5" s="16"/>
      <c r="C5" s="16"/>
      <c r="D5" s="40"/>
      <c r="E5" s="47" t="s">
        <v>101</v>
      </c>
      <c r="F5" s="48" t="n">
        <v>29</v>
      </c>
      <c r="G5" s="48" t="n">
        <v>34</v>
      </c>
      <c r="H5" s="48" t="n">
        <v>39</v>
      </c>
      <c r="I5" s="48" t="n">
        <v>44</v>
      </c>
      <c r="J5" s="48" t="n">
        <v>49</v>
      </c>
      <c r="K5" s="48" t="n">
        <v>54</v>
      </c>
      <c r="L5" s="48" t="n">
        <v>59</v>
      </c>
      <c r="M5" s="48" t="n">
        <v>64</v>
      </c>
      <c r="N5" s="49"/>
      <c r="O5" s="17" t="s">
        <v>22</v>
      </c>
      <c r="P5" s="17" t="s">
        <v>22</v>
      </c>
      <c r="Q5" s="17" t="s">
        <v>22</v>
      </c>
    </row>
    <row r="6" customFormat="false" ht="15" hidden="false" customHeight="true" outlineLevel="0" collapsed="false">
      <c r="B6" s="19" t="s">
        <v>28</v>
      </c>
      <c r="C6" s="19"/>
      <c r="D6" s="50" t="n">
        <v>5570</v>
      </c>
      <c r="E6" s="50" t="n">
        <v>140</v>
      </c>
      <c r="F6" s="50" t="n">
        <v>422</v>
      </c>
      <c r="G6" s="50" t="n">
        <v>864</v>
      </c>
      <c r="H6" s="50" t="n">
        <v>1115</v>
      </c>
      <c r="I6" s="50" t="n">
        <v>1048</v>
      </c>
      <c r="J6" s="50" t="n">
        <v>751</v>
      </c>
      <c r="K6" s="50" t="n">
        <v>515</v>
      </c>
      <c r="L6" s="50" t="n">
        <v>305</v>
      </c>
      <c r="M6" s="50" t="n">
        <v>219</v>
      </c>
      <c r="N6" s="50" t="n">
        <v>191</v>
      </c>
      <c r="O6" s="51" t="n">
        <v>41</v>
      </c>
      <c r="P6" s="25" t="n">
        <v>41.937881508079</v>
      </c>
      <c r="Q6" s="25" t="n">
        <v>10.5825683856294</v>
      </c>
    </row>
    <row r="7" customFormat="false" ht="15" hidden="false" customHeight="true" outlineLevel="0" collapsed="false">
      <c r="B7" s="23" t="s">
        <v>29</v>
      </c>
      <c r="C7" s="23"/>
      <c r="D7" s="52" t="n">
        <v>4100</v>
      </c>
      <c r="E7" s="53" t="n">
        <v>96</v>
      </c>
      <c r="F7" s="53" t="n">
        <v>305</v>
      </c>
      <c r="G7" s="53" t="n">
        <v>629</v>
      </c>
      <c r="H7" s="53" t="n">
        <v>793</v>
      </c>
      <c r="I7" s="53" t="n">
        <v>797</v>
      </c>
      <c r="J7" s="53" t="n">
        <v>556</v>
      </c>
      <c r="K7" s="53" t="n">
        <v>388</v>
      </c>
      <c r="L7" s="53" t="n">
        <v>226</v>
      </c>
      <c r="M7" s="53" t="n">
        <v>168</v>
      </c>
      <c r="N7" s="53" t="n">
        <v>142</v>
      </c>
      <c r="O7" s="51" t="n">
        <v>41</v>
      </c>
      <c r="P7" s="25" t="n">
        <v>42.1146341463415</v>
      </c>
      <c r="Q7" s="25" t="n">
        <v>10.585012004214</v>
      </c>
    </row>
    <row r="8" customFormat="false" ht="15" hidden="false" customHeight="true" outlineLevel="0" collapsed="false">
      <c r="A8" s="44"/>
      <c r="B8" s="26"/>
      <c r="C8" s="27" t="s">
        <v>30</v>
      </c>
      <c r="D8" s="54" t="n">
        <v>2325</v>
      </c>
      <c r="E8" s="50" t="n">
        <v>50</v>
      </c>
      <c r="F8" s="50" t="n">
        <v>156</v>
      </c>
      <c r="G8" s="50" t="n">
        <v>344</v>
      </c>
      <c r="H8" s="50" t="n">
        <v>436</v>
      </c>
      <c r="I8" s="50" t="n">
        <v>443</v>
      </c>
      <c r="J8" s="50" t="n">
        <v>334</v>
      </c>
      <c r="K8" s="50" t="n">
        <v>233</v>
      </c>
      <c r="L8" s="50" t="n">
        <v>136</v>
      </c>
      <c r="M8" s="50" t="n">
        <v>109</v>
      </c>
      <c r="N8" s="50" t="n">
        <v>84</v>
      </c>
      <c r="O8" s="55" t="n">
        <v>41</v>
      </c>
      <c r="P8" s="21" t="n">
        <v>42.6318279569893</v>
      </c>
      <c r="Q8" s="21" t="n">
        <v>10.6336030217138</v>
      </c>
    </row>
    <row r="9" customFormat="false" ht="15" hidden="false" customHeight="true" outlineLevel="0" collapsed="false">
      <c r="B9" s="26"/>
      <c r="C9" s="27" t="s">
        <v>31</v>
      </c>
      <c r="D9" s="54" t="n">
        <v>1114</v>
      </c>
      <c r="E9" s="50" t="n">
        <v>30</v>
      </c>
      <c r="F9" s="50" t="n">
        <v>101</v>
      </c>
      <c r="G9" s="50" t="n">
        <v>180</v>
      </c>
      <c r="H9" s="50" t="n">
        <v>225</v>
      </c>
      <c r="I9" s="50" t="n">
        <v>222</v>
      </c>
      <c r="J9" s="50" t="n">
        <v>129</v>
      </c>
      <c r="K9" s="50" t="n">
        <v>89</v>
      </c>
      <c r="L9" s="50" t="n">
        <v>60</v>
      </c>
      <c r="M9" s="50" t="n">
        <v>37</v>
      </c>
      <c r="N9" s="50" t="n">
        <v>41</v>
      </c>
      <c r="O9" s="55" t="n">
        <v>40</v>
      </c>
      <c r="P9" s="21" t="n">
        <v>41.3635547576302</v>
      </c>
      <c r="Q9" s="21" t="n">
        <v>10.7481066814367</v>
      </c>
    </row>
    <row r="10" customFormat="false" ht="15" hidden="false" customHeight="true" outlineLevel="0" collapsed="false">
      <c r="B10" s="26"/>
      <c r="C10" s="27" t="s">
        <v>32</v>
      </c>
      <c r="D10" s="54" t="n">
        <v>661</v>
      </c>
      <c r="E10" s="50" t="n">
        <v>16</v>
      </c>
      <c r="F10" s="50" t="n">
        <v>48</v>
      </c>
      <c r="G10" s="50" t="n">
        <v>105</v>
      </c>
      <c r="H10" s="50" t="n">
        <v>132</v>
      </c>
      <c r="I10" s="50" t="n">
        <v>132</v>
      </c>
      <c r="J10" s="50" t="n">
        <v>93</v>
      </c>
      <c r="K10" s="50" t="n">
        <v>66</v>
      </c>
      <c r="L10" s="50" t="n">
        <v>30</v>
      </c>
      <c r="M10" s="50" t="n">
        <v>22</v>
      </c>
      <c r="N10" s="50" t="n">
        <v>17</v>
      </c>
      <c r="O10" s="55" t="n">
        <v>41</v>
      </c>
      <c r="P10" s="21" t="n">
        <v>41.5612708018154</v>
      </c>
      <c r="Q10" s="21" t="n">
        <v>10.0340910213651</v>
      </c>
    </row>
    <row r="11" customFormat="false" ht="15" hidden="false" customHeight="true" outlineLevel="0" collapsed="false">
      <c r="B11" s="29" t="s">
        <v>33</v>
      </c>
      <c r="C11" s="29"/>
      <c r="D11" s="56" t="n">
        <v>1470</v>
      </c>
      <c r="E11" s="57" t="n">
        <v>44</v>
      </c>
      <c r="F11" s="57" t="n">
        <v>117</v>
      </c>
      <c r="G11" s="57" t="n">
        <v>235</v>
      </c>
      <c r="H11" s="57" t="n">
        <v>322</v>
      </c>
      <c r="I11" s="57" t="n">
        <v>251</v>
      </c>
      <c r="J11" s="57" t="n">
        <v>195</v>
      </c>
      <c r="K11" s="57" t="n">
        <v>127</v>
      </c>
      <c r="L11" s="57" t="n">
        <v>79</v>
      </c>
      <c r="M11" s="57" t="n">
        <v>51</v>
      </c>
      <c r="N11" s="57" t="n">
        <v>49</v>
      </c>
      <c r="O11" s="58" t="n">
        <v>40</v>
      </c>
      <c r="P11" s="31" t="n">
        <v>41.4448979591837</v>
      </c>
      <c r="Q11" s="31" t="n">
        <v>10.5637239941882</v>
      </c>
    </row>
    <row r="12" customFormat="false" ht="15" hidden="false" customHeight="true" outlineLevel="0" collapsed="false">
      <c r="A12" s="44"/>
      <c r="B12" s="23" t="s">
        <v>34</v>
      </c>
      <c r="C12" s="23"/>
      <c r="D12" s="50" t="n">
        <v>188</v>
      </c>
      <c r="E12" s="50" t="n">
        <v>3</v>
      </c>
      <c r="F12" s="50" t="n">
        <v>17</v>
      </c>
      <c r="G12" s="50" t="n">
        <v>25</v>
      </c>
      <c r="H12" s="50" t="n">
        <v>41</v>
      </c>
      <c r="I12" s="50" t="n">
        <v>38</v>
      </c>
      <c r="J12" s="50" t="n">
        <v>23</v>
      </c>
      <c r="K12" s="50" t="n">
        <v>20</v>
      </c>
      <c r="L12" s="50" t="n">
        <v>13</v>
      </c>
      <c r="M12" s="50" t="n">
        <v>4</v>
      </c>
      <c r="N12" s="50" t="n">
        <v>4</v>
      </c>
      <c r="O12" s="55" t="n">
        <v>41</v>
      </c>
      <c r="P12" s="21" t="n">
        <v>41.7606382978723</v>
      </c>
      <c r="Q12" s="21" t="n">
        <v>9.92922244760014</v>
      </c>
    </row>
    <row r="13" customFormat="false" ht="15" hidden="false" customHeight="true" outlineLevel="0" collapsed="false">
      <c r="B13" s="23" t="s">
        <v>35</v>
      </c>
      <c r="C13" s="23"/>
      <c r="D13" s="50" t="n">
        <v>151</v>
      </c>
      <c r="E13" s="50" t="n">
        <v>3</v>
      </c>
      <c r="F13" s="50" t="n">
        <v>14</v>
      </c>
      <c r="G13" s="50" t="n">
        <v>21</v>
      </c>
      <c r="H13" s="50" t="n">
        <v>26</v>
      </c>
      <c r="I13" s="50" t="n">
        <v>32</v>
      </c>
      <c r="J13" s="50" t="n">
        <v>14</v>
      </c>
      <c r="K13" s="50" t="n">
        <v>19</v>
      </c>
      <c r="L13" s="50" t="n">
        <v>10</v>
      </c>
      <c r="M13" s="50" t="n">
        <v>4</v>
      </c>
      <c r="N13" s="50" t="n">
        <v>8</v>
      </c>
      <c r="O13" s="55" t="n">
        <v>42</v>
      </c>
      <c r="P13" s="21" t="n">
        <v>42.6291390728477</v>
      </c>
      <c r="Q13" s="21" t="n">
        <v>11.300510840394</v>
      </c>
    </row>
    <row r="14" customFormat="false" ht="15" hidden="false" customHeight="true" outlineLevel="0" collapsed="false">
      <c r="A14" s="1"/>
      <c r="B14" s="23" t="s">
        <v>36</v>
      </c>
      <c r="C14" s="23"/>
      <c r="D14" s="50" t="n">
        <v>314</v>
      </c>
      <c r="E14" s="50" t="n">
        <v>13</v>
      </c>
      <c r="F14" s="50" t="n">
        <v>29</v>
      </c>
      <c r="G14" s="50" t="n">
        <v>48</v>
      </c>
      <c r="H14" s="50" t="n">
        <v>61</v>
      </c>
      <c r="I14" s="50" t="n">
        <v>41</v>
      </c>
      <c r="J14" s="50" t="n">
        <v>54</v>
      </c>
      <c r="K14" s="50" t="n">
        <v>22</v>
      </c>
      <c r="L14" s="50" t="n">
        <v>23</v>
      </c>
      <c r="M14" s="50" t="n">
        <v>15</v>
      </c>
      <c r="N14" s="50" t="n">
        <v>8</v>
      </c>
      <c r="O14" s="55" t="n">
        <v>41</v>
      </c>
      <c r="P14" s="21" t="n">
        <v>41.6464968152866</v>
      </c>
      <c r="Q14" s="21" t="n">
        <v>11.0195529307645</v>
      </c>
    </row>
    <row r="15" customFormat="false" ht="15" hidden="false" customHeight="true" outlineLevel="0" collapsed="false">
      <c r="A15" s="1"/>
      <c r="B15" s="23" t="s">
        <v>37</v>
      </c>
      <c r="C15" s="23"/>
      <c r="D15" s="50" t="n">
        <v>2735</v>
      </c>
      <c r="E15" s="50" t="n">
        <v>60</v>
      </c>
      <c r="F15" s="50" t="n">
        <v>183</v>
      </c>
      <c r="G15" s="50" t="n">
        <v>401</v>
      </c>
      <c r="H15" s="50" t="n">
        <v>533</v>
      </c>
      <c r="I15" s="50" t="n">
        <v>516</v>
      </c>
      <c r="J15" s="50" t="n">
        <v>398</v>
      </c>
      <c r="K15" s="50" t="n">
        <v>274</v>
      </c>
      <c r="L15" s="50" t="n">
        <v>161</v>
      </c>
      <c r="M15" s="50" t="n">
        <v>115</v>
      </c>
      <c r="N15" s="50" t="n">
        <v>94</v>
      </c>
      <c r="O15" s="55" t="n">
        <v>41</v>
      </c>
      <c r="P15" s="21" t="n">
        <v>42.4672760511883</v>
      </c>
      <c r="Q15" s="21" t="n">
        <v>10.4668777961613</v>
      </c>
    </row>
    <row r="16" customFormat="false" ht="15" hidden="false" customHeight="true" outlineLevel="0" collapsed="false">
      <c r="A16" s="1"/>
      <c r="B16" s="23" t="s">
        <v>38</v>
      </c>
      <c r="C16" s="23"/>
      <c r="D16" s="50" t="n">
        <v>510</v>
      </c>
      <c r="E16" s="50" t="n">
        <v>13</v>
      </c>
      <c r="F16" s="50" t="n">
        <v>40</v>
      </c>
      <c r="G16" s="50" t="n">
        <v>84</v>
      </c>
      <c r="H16" s="50" t="n">
        <v>97</v>
      </c>
      <c r="I16" s="50" t="n">
        <v>99</v>
      </c>
      <c r="J16" s="50" t="n">
        <v>72</v>
      </c>
      <c r="K16" s="50" t="n">
        <v>49</v>
      </c>
      <c r="L16" s="50" t="n">
        <v>23</v>
      </c>
      <c r="M16" s="50" t="n">
        <v>19</v>
      </c>
      <c r="N16" s="50" t="n">
        <v>14</v>
      </c>
      <c r="O16" s="55" t="n">
        <v>41</v>
      </c>
      <c r="P16" s="21" t="n">
        <v>41.5372549019608</v>
      </c>
      <c r="Q16" s="21" t="n">
        <v>10.3075298317083</v>
      </c>
    </row>
    <row r="17" customFormat="false" ht="15" hidden="false" customHeight="true" outlineLevel="0" collapsed="false">
      <c r="A17" s="1"/>
      <c r="B17" s="23" t="s">
        <v>39</v>
      </c>
      <c r="C17" s="23"/>
      <c r="D17" s="50" t="n">
        <v>46</v>
      </c>
      <c r="E17" s="50" t="n">
        <v>1</v>
      </c>
      <c r="F17" s="50" t="n">
        <v>1</v>
      </c>
      <c r="G17" s="50" t="n">
        <v>9</v>
      </c>
      <c r="H17" s="50" t="n">
        <v>8</v>
      </c>
      <c r="I17" s="50" t="n">
        <v>12</v>
      </c>
      <c r="J17" s="50" t="n">
        <v>4</v>
      </c>
      <c r="K17" s="50" t="n">
        <v>6</v>
      </c>
      <c r="L17" s="50" t="n">
        <v>3</v>
      </c>
      <c r="M17" s="50" t="n">
        <v>2</v>
      </c>
      <c r="N17" s="50" t="n">
        <v>0</v>
      </c>
      <c r="O17" s="55" t="n">
        <v>41.5</v>
      </c>
      <c r="P17" s="21" t="n">
        <v>41.8913043478261</v>
      </c>
      <c r="Q17" s="21" t="n">
        <v>8.95973278587051</v>
      </c>
    </row>
    <row r="18" customFormat="false" ht="15" hidden="false" customHeight="true" outlineLevel="0" collapsed="false">
      <c r="A18" s="1"/>
      <c r="B18" s="23" t="s">
        <v>40</v>
      </c>
      <c r="C18" s="23"/>
      <c r="D18" s="50" t="n">
        <v>1114</v>
      </c>
      <c r="E18" s="50" t="n">
        <v>30</v>
      </c>
      <c r="F18" s="50" t="n">
        <v>101</v>
      </c>
      <c r="G18" s="50" t="n">
        <v>180</v>
      </c>
      <c r="H18" s="50" t="n">
        <v>225</v>
      </c>
      <c r="I18" s="50" t="n">
        <v>222</v>
      </c>
      <c r="J18" s="50" t="n">
        <v>129</v>
      </c>
      <c r="K18" s="50" t="n">
        <v>89</v>
      </c>
      <c r="L18" s="50" t="n">
        <v>60</v>
      </c>
      <c r="M18" s="50" t="n">
        <v>37</v>
      </c>
      <c r="N18" s="50" t="n">
        <v>41</v>
      </c>
      <c r="O18" s="55" t="n">
        <v>40</v>
      </c>
      <c r="P18" s="21" t="n">
        <v>41.3635547576302</v>
      </c>
      <c r="Q18" s="21" t="n">
        <v>10.7481066814367</v>
      </c>
    </row>
    <row r="19" customFormat="false" ht="15" hidden="false" customHeight="true" outlineLevel="0" collapsed="false">
      <c r="A19" s="1"/>
      <c r="B19" s="23" t="s">
        <v>41</v>
      </c>
      <c r="C19" s="23"/>
      <c r="D19" s="50" t="n">
        <v>121</v>
      </c>
      <c r="E19" s="50" t="n">
        <v>4</v>
      </c>
      <c r="F19" s="50" t="n">
        <v>11</v>
      </c>
      <c r="G19" s="50" t="n">
        <v>29</v>
      </c>
      <c r="H19" s="50" t="n">
        <v>26</v>
      </c>
      <c r="I19" s="50" t="n">
        <v>19</v>
      </c>
      <c r="J19" s="50" t="n">
        <v>12</v>
      </c>
      <c r="K19" s="50" t="n">
        <v>10</v>
      </c>
      <c r="L19" s="50" t="n">
        <v>0</v>
      </c>
      <c r="M19" s="50" t="n">
        <v>4</v>
      </c>
      <c r="N19" s="50" t="n">
        <v>6</v>
      </c>
      <c r="O19" s="55" t="n">
        <v>38</v>
      </c>
      <c r="P19" s="21" t="n">
        <v>39.8842975206612</v>
      </c>
      <c r="Q19" s="21" t="n">
        <v>11.1214433135907</v>
      </c>
    </row>
    <row r="20" customFormat="false" ht="15" hidden="false" customHeight="true" outlineLevel="0" collapsed="false">
      <c r="A20" s="1"/>
      <c r="B20" s="23" t="s">
        <v>42</v>
      </c>
      <c r="C20" s="23"/>
      <c r="D20" s="50" t="n">
        <v>66</v>
      </c>
      <c r="E20" s="50" t="n">
        <v>1</v>
      </c>
      <c r="F20" s="50" t="n">
        <v>9</v>
      </c>
      <c r="G20" s="50" t="n">
        <v>3</v>
      </c>
      <c r="H20" s="50" t="n">
        <v>16</v>
      </c>
      <c r="I20" s="50" t="n">
        <v>16</v>
      </c>
      <c r="J20" s="50" t="n">
        <v>10</v>
      </c>
      <c r="K20" s="50" t="n">
        <v>4</v>
      </c>
      <c r="L20" s="50" t="n">
        <v>2</v>
      </c>
      <c r="M20" s="50" t="n">
        <v>2</v>
      </c>
      <c r="N20" s="50" t="n">
        <v>3</v>
      </c>
      <c r="O20" s="55" t="n">
        <v>40</v>
      </c>
      <c r="P20" s="21" t="n">
        <v>41.3030303030303</v>
      </c>
      <c r="Q20" s="21" t="n">
        <v>10.2940904585251</v>
      </c>
    </row>
    <row r="21" customFormat="false" ht="15" hidden="false" customHeight="true" outlineLevel="0" collapsed="false">
      <c r="A21" s="1"/>
      <c r="B21" s="23" t="s">
        <v>43</v>
      </c>
      <c r="C21" s="23"/>
      <c r="D21" s="50" t="n">
        <v>160</v>
      </c>
      <c r="E21" s="50" t="n">
        <v>7</v>
      </c>
      <c r="F21" s="50" t="n">
        <v>10</v>
      </c>
      <c r="G21" s="50" t="n">
        <v>31</v>
      </c>
      <c r="H21" s="50" t="n">
        <v>40</v>
      </c>
      <c r="I21" s="50" t="n">
        <v>26</v>
      </c>
      <c r="J21" s="50" t="n">
        <v>13</v>
      </c>
      <c r="K21" s="50" t="n">
        <v>12</v>
      </c>
      <c r="L21" s="50" t="n">
        <v>3</v>
      </c>
      <c r="M21" s="50" t="n">
        <v>10</v>
      </c>
      <c r="N21" s="50" t="n">
        <v>8</v>
      </c>
      <c r="O21" s="55" t="n">
        <v>38</v>
      </c>
      <c r="P21" s="21" t="n">
        <v>40.8875</v>
      </c>
      <c r="Q21" s="21" t="n">
        <v>11.438645464516</v>
      </c>
    </row>
    <row r="22" customFormat="false" ht="15" hidden="false" customHeight="true" outlineLevel="0" collapsed="false">
      <c r="A22" s="1"/>
      <c r="B22" s="29" t="s">
        <v>44</v>
      </c>
      <c r="C22" s="29"/>
      <c r="D22" s="50" t="n">
        <v>165</v>
      </c>
      <c r="E22" s="50" t="n">
        <v>5</v>
      </c>
      <c r="F22" s="50" t="n">
        <v>7</v>
      </c>
      <c r="G22" s="50" t="n">
        <v>33</v>
      </c>
      <c r="H22" s="50" t="n">
        <v>42</v>
      </c>
      <c r="I22" s="50" t="n">
        <v>27</v>
      </c>
      <c r="J22" s="50" t="n">
        <v>22</v>
      </c>
      <c r="K22" s="50" t="n">
        <v>10</v>
      </c>
      <c r="L22" s="50" t="n">
        <v>7</v>
      </c>
      <c r="M22" s="50" t="n">
        <v>7</v>
      </c>
      <c r="N22" s="50" t="n">
        <v>5</v>
      </c>
      <c r="O22" s="55" t="n">
        <v>39</v>
      </c>
      <c r="P22" s="21" t="n">
        <v>41.1939393939394</v>
      </c>
      <c r="Q22" s="21" t="n">
        <v>10.3669838086585</v>
      </c>
    </row>
    <row r="23" customFormat="false" ht="15" hidden="false" customHeight="true" outlineLevel="0" collapsed="false">
      <c r="A23" s="1"/>
      <c r="B23" s="23" t="s">
        <v>34</v>
      </c>
      <c r="C23" s="23"/>
      <c r="D23" s="52" t="n">
        <v>188</v>
      </c>
      <c r="E23" s="53" t="n">
        <v>3</v>
      </c>
      <c r="F23" s="53" t="n">
        <v>17</v>
      </c>
      <c r="G23" s="53" t="n">
        <v>25</v>
      </c>
      <c r="H23" s="53" t="n">
        <v>41</v>
      </c>
      <c r="I23" s="53" t="n">
        <v>38</v>
      </c>
      <c r="J23" s="53" t="n">
        <v>23</v>
      </c>
      <c r="K23" s="53" t="n">
        <v>20</v>
      </c>
      <c r="L23" s="53" t="n">
        <v>13</v>
      </c>
      <c r="M23" s="53" t="n">
        <v>4</v>
      </c>
      <c r="N23" s="53" t="n">
        <v>4</v>
      </c>
      <c r="O23" s="51" t="n">
        <v>41</v>
      </c>
      <c r="P23" s="25" t="n">
        <v>41.7606382978723</v>
      </c>
      <c r="Q23" s="25" t="n">
        <v>9.92922244760014</v>
      </c>
    </row>
    <row r="24" customFormat="false" ht="15" hidden="false" customHeight="true" outlineLevel="0" collapsed="false">
      <c r="A24" s="1"/>
      <c r="B24" s="23" t="s">
        <v>45</v>
      </c>
      <c r="C24" s="23"/>
      <c r="D24" s="54" t="n">
        <v>7</v>
      </c>
      <c r="E24" s="50" t="n">
        <v>0</v>
      </c>
      <c r="F24" s="50" t="n">
        <v>0</v>
      </c>
      <c r="G24" s="50" t="n">
        <v>3</v>
      </c>
      <c r="H24" s="50" t="n">
        <v>1</v>
      </c>
      <c r="I24" s="50" t="n">
        <v>1</v>
      </c>
      <c r="J24" s="50" t="n">
        <v>1</v>
      </c>
      <c r="K24" s="50" t="n">
        <v>0</v>
      </c>
      <c r="L24" s="50" t="n">
        <v>0</v>
      </c>
      <c r="M24" s="50" t="n">
        <v>0</v>
      </c>
      <c r="N24" s="50" t="n">
        <v>1</v>
      </c>
      <c r="O24" s="55" t="n">
        <v>38</v>
      </c>
      <c r="P24" s="21" t="n">
        <v>41.4285714285714</v>
      </c>
      <c r="Q24" s="21" t="n">
        <v>12.3673918411434</v>
      </c>
    </row>
    <row r="25" customFormat="false" ht="15" hidden="false" customHeight="true" outlineLevel="0" collapsed="false">
      <c r="A25" s="1"/>
      <c r="B25" s="23" t="s">
        <v>46</v>
      </c>
      <c r="C25" s="23"/>
      <c r="D25" s="54" t="n">
        <v>32</v>
      </c>
      <c r="E25" s="50" t="n">
        <v>1</v>
      </c>
      <c r="F25" s="50" t="n">
        <v>4</v>
      </c>
      <c r="G25" s="50" t="n">
        <v>6</v>
      </c>
      <c r="H25" s="50" t="n">
        <v>2</v>
      </c>
      <c r="I25" s="50" t="n">
        <v>8</v>
      </c>
      <c r="J25" s="50" t="n">
        <v>3</v>
      </c>
      <c r="K25" s="50" t="n">
        <v>3</v>
      </c>
      <c r="L25" s="50" t="n">
        <v>1</v>
      </c>
      <c r="M25" s="50" t="n">
        <v>3</v>
      </c>
      <c r="N25" s="50" t="n">
        <v>1</v>
      </c>
      <c r="O25" s="55" t="n">
        <v>41</v>
      </c>
      <c r="P25" s="21" t="n">
        <v>41.65625</v>
      </c>
      <c r="Q25" s="21" t="n">
        <v>11.8283676920387</v>
      </c>
    </row>
    <row r="26" customFormat="false" ht="15" hidden="false" customHeight="true" outlineLevel="0" collapsed="false">
      <c r="A26" s="1"/>
      <c r="B26" s="23" t="s">
        <v>47</v>
      </c>
      <c r="C26" s="23"/>
      <c r="D26" s="54" t="n">
        <v>72</v>
      </c>
      <c r="E26" s="50" t="n">
        <v>1</v>
      </c>
      <c r="F26" s="50" t="n">
        <v>6</v>
      </c>
      <c r="G26" s="50" t="n">
        <v>6</v>
      </c>
      <c r="H26" s="50" t="n">
        <v>15</v>
      </c>
      <c r="I26" s="50" t="n">
        <v>16</v>
      </c>
      <c r="J26" s="50" t="n">
        <v>8</v>
      </c>
      <c r="K26" s="50" t="n">
        <v>11</v>
      </c>
      <c r="L26" s="50" t="n">
        <v>5</v>
      </c>
      <c r="M26" s="50" t="n">
        <v>1</v>
      </c>
      <c r="N26" s="50" t="n">
        <v>3</v>
      </c>
      <c r="O26" s="55" t="n">
        <v>42</v>
      </c>
      <c r="P26" s="21" t="n">
        <v>43.0694444444444</v>
      </c>
      <c r="Q26" s="21" t="n">
        <v>10.3859688514257</v>
      </c>
    </row>
    <row r="27" customFormat="false" ht="15" hidden="false" customHeight="true" outlineLevel="0" collapsed="false">
      <c r="A27" s="1"/>
      <c r="B27" s="23" t="s">
        <v>48</v>
      </c>
      <c r="C27" s="23"/>
      <c r="D27" s="54" t="n">
        <v>15</v>
      </c>
      <c r="E27" s="50" t="n">
        <v>1</v>
      </c>
      <c r="F27" s="50" t="n">
        <v>2</v>
      </c>
      <c r="G27" s="50" t="n">
        <v>1</v>
      </c>
      <c r="H27" s="50" t="n">
        <v>1</v>
      </c>
      <c r="I27" s="50" t="n">
        <v>3</v>
      </c>
      <c r="J27" s="50" t="n">
        <v>1</v>
      </c>
      <c r="K27" s="50" t="n">
        <v>1</v>
      </c>
      <c r="L27" s="50" t="n">
        <v>3</v>
      </c>
      <c r="M27" s="50" t="n">
        <v>0</v>
      </c>
      <c r="N27" s="50" t="n">
        <v>2</v>
      </c>
      <c r="O27" s="55" t="n">
        <v>44</v>
      </c>
      <c r="P27" s="21" t="n">
        <v>46.4666666666667</v>
      </c>
      <c r="Q27" s="21" t="n">
        <v>15.8558987070908</v>
      </c>
    </row>
    <row r="28" customFormat="false" ht="15" hidden="false" customHeight="true" outlineLevel="0" collapsed="false">
      <c r="A28" s="1"/>
      <c r="B28" s="23" t="s">
        <v>49</v>
      </c>
      <c r="C28" s="23"/>
      <c r="D28" s="54" t="n">
        <v>6</v>
      </c>
      <c r="E28" s="50" t="n">
        <v>0</v>
      </c>
      <c r="F28" s="50" t="n">
        <v>0</v>
      </c>
      <c r="G28" s="50" t="n">
        <v>0</v>
      </c>
      <c r="H28" s="50" t="n">
        <v>4</v>
      </c>
      <c r="I28" s="50" t="n">
        <v>1</v>
      </c>
      <c r="J28" s="50" t="n">
        <v>0</v>
      </c>
      <c r="K28" s="50" t="n">
        <v>1</v>
      </c>
      <c r="L28" s="50" t="n">
        <v>0</v>
      </c>
      <c r="M28" s="50" t="n">
        <v>0</v>
      </c>
      <c r="N28" s="50" t="n">
        <v>0</v>
      </c>
      <c r="O28" s="55" t="n">
        <v>37.5</v>
      </c>
      <c r="P28" s="21" t="n">
        <v>39.5</v>
      </c>
      <c r="Q28" s="21" t="n">
        <v>6.05805249234438</v>
      </c>
    </row>
    <row r="29" customFormat="false" ht="15" hidden="false" customHeight="true" outlineLevel="0" collapsed="false">
      <c r="A29" s="1"/>
      <c r="B29" s="23" t="s">
        <v>50</v>
      </c>
      <c r="C29" s="23"/>
      <c r="D29" s="54" t="n">
        <v>19</v>
      </c>
      <c r="E29" s="50" t="n">
        <v>0</v>
      </c>
      <c r="F29" s="50" t="n">
        <v>2</v>
      </c>
      <c r="G29" s="50" t="n">
        <v>5</v>
      </c>
      <c r="H29" s="50" t="n">
        <v>3</v>
      </c>
      <c r="I29" s="50" t="n">
        <v>3</v>
      </c>
      <c r="J29" s="50" t="n">
        <v>1</v>
      </c>
      <c r="K29" s="50" t="n">
        <v>3</v>
      </c>
      <c r="L29" s="50" t="n">
        <v>1</v>
      </c>
      <c r="M29" s="50" t="n">
        <v>0</v>
      </c>
      <c r="N29" s="50" t="n">
        <v>1</v>
      </c>
      <c r="O29" s="55" t="n">
        <v>38</v>
      </c>
      <c r="P29" s="21" t="n">
        <v>41</v>
      </c>
      <c r="Q29" s="21" t="n">
        <v>10.9392260542813</v>
      </c>
    </row>
    <row r="30" customFormat="false" ht="15" hidden="false" customHeight="true" outlineLevel="0" collapsed="false">
      <c r="A30" s="1"/>
      <c r="B30" s="23" t="s">
        <v>51</v>
      </c>
      <c r="C30" s="23"/>
      <c r="D30" s="54" t="n">
        <v>165</v>
      </c>
      <c r="E30" s="50" t="n">
        <v>6</v>
      </c>
      <c r="F30" s="50" t="n">
        <v>11</v>
      </c>
      <c r="G30" s="50" t="n">
        <v>24</v>
      </c>
      <c r="H30" s="50" t="n">
        <v>40</v>
      </c>
      <c r="I30" s="50" t="n">
        <v>20</v>
      </c>
      <c r="J30" s="50" t="n">
        <v>29</v>
      </c>
      <c r="K30" s="50" t="n">
        <v>17</v>
      </c>
      <c r="L30" s="50" t="n">
        <v>11</v>
      </c>
      <c r="M30" s="50" t="n">
        <v>2</v>
      </c>
      <c r="N30" s="50" t="n">
        <v>5</v>
      </c>
      <c r="O30" s="55" t="n">
        <v>41</v>
      </c>
      <c r="P30" s="21" t="n">
        <v>41.4969696969697</v>
      </c>
      <c r="Q30" s="21" t="n">
        <v>9.92141330561244</v>
      </c>
    </row>
    <row r="31" customFormat="false" ht="15" hidden="false" customHeight="true" outlineLevel="0" collapsed="false">
      <c r="A31" s="1"/>
      <c r="B31" s="23" t="s">
        <v>52</v>
      </c>
      <c r="C31" s="23"/>
      <c r="D31" s="54" t="n">
        <v>114</v>
      </c>
      <c r="E31" s="50" t="n">
        <v>2</v>
      </c>
      <c r="F31" s="50" t="n">
        <v>11</v>
      </c>
      <c r="G31" s="50" t="n">
        <v>22</v>
      </c>
      <c r="H31" s="50" t="n">
        <v>26</v>
      </c>
      <c r="I31" s="50" t="n">
        <v>12</v>
      </c>
      <c r="J31" s="50" t="n">
        <v>19</v>
      </c>
      <c r="K31" s="50" t="n">
        <v>5</v>
      </c>
      <c r="L31" s="50" t="n">
        <v>10</v>
      </c>
      <c r="M31" s="50" t="n">
        <v>6</v>
      </c>
      <c r="N31" s="50" t="n">
        <v>1</v>
      </c>
      <c r="O31" s="55" t="n">
        <v>39</v>
      </c>
      <c r="P31" s="21" t="n">
        <v>40.9912280701754</v>
      </c>
      <c r="Q31" s="21" t="n">
        <v>10.6409591140967</v>
      </c>
    </row>
    <row r="32" customFormat="false" ht="15" hidden="false" customHeight="true" outlineLevel="0" collapsed="false">
      <c r="A32" s="1"/>
      <c r="B32" s="23" t="s">
        <v>53</v>
      </c>
      <c r="C32" s="23"/>
      <c r="D32" s="54" t="n">
        <v>100</v>
      </c>
      <c r="E32" s="50" t="n">
        <v>7</v>
      </c>
      <c r="F32" s="50" t="n">
        <v>8</v>
      </c>
      <c r="G32" s="50" t="n">
        <v>11</v>
      </c>
      <c r="H32" s="50" t="n">
        <v>14</v>
      </c>
      <c r="I32" s="50" t="n">
        <v>16</v>
      </c>
      <c r="J32" s="50" t="n">
        <v>24</v>
      </c>
      <c r="K32" s="50" t="n">
        <v>5</v>
      </c>
      <c r="L32" s="50" t="n">
        <v>7</v>
      </c>
      <c r="M32" s="50" t="n">
        <v>5</v>
      </c>
      <c r="N32" s="50" t="n">
        <v>3</v>
      </c>
      <c r="O32" s="55" t="n">
        <v>43</v>
      </c>
      <c r="P32" s="21" t="n">
        <v>42.18</v>
      </c>
      <c r="Q32" s="21" t="n">
        <v>11.0667214310438</v>
      </c>
    </row>
    <row r="33" customFormat="false" ht="15" hidden="false" customHeight="true" outlineLevel="0" collapsed="false">
      <c r="A33" s="1"/>
      <c r="B33" s="23" t="s">
        <v>54</v>
      </c>
      <c r="C33" s="23"/>
      <c r="D33" s="54" t="n">
        <v>546</v>
      </c>
      <c r="E33" s="50" t="n">
        <v>17</v>
      </c>
      <c r="F33" s="50" t="n">
        <v>43</v>
      </c>
      <c r="G33" s="50" t="n">
        <v>74</v>
      </c>
      <c r="H33" s="50" t="n">
        <v>94</v>
      </c>
      <c r="I33" s="50" t="n">
        <v>106</v>
      </c>
      <c r="J33" s="50" t="n">
        <v>78</v>
      </c>
      <c r="K33" s="50" t="n">
        <v>65</v>
      </c>
      <c r="L33" s="50" t="n">
        <v>32</v>
      </c>
      <c r="M33" s="50" t="n">
        <v>23</v>
      </c>
      <c r="N33" s="50" t="n">
        <v>14</v>
      </c>
      <c r="O33" s="55" t="n">
        <v>41</v>
      </c>
      <c r="P33" s="21" t="n">
        <v>42.2673992673993</v>
      </c>
      <c r="Q33" s="21" t="n">
        <v>10.5408736739862</v>
      </c>
    </row>
    <row r="34" customFormat="false" ht="15" hidden="false" customHeight="true" outlineLevel="0" collapsed="false">
      <c r="A34" s="1"/>
      <c r="B34" s="23" t="s">
        <v>55</v>
      </c>
      <c r="C34" s="23"/>
      <c r="D34" s="54" t="n">
        <v>424</v>
      </c>
      <c r="E34" s="50" t="n">
        <v>12</v>
      </c>
      <c r="F34" s="50" t="n">
        <v>28</v>
      </c>
      <c r="G34" s="50" t="n">
        <v>53</v>
      </c>
      <c r="H34" s="50" t="n">
        <v>77</v>
      </c>
      <c r="I34" s="50" t="n">
        <v>87</v>
      </c>
      <c r="J34" s="50" t="n">
        <v>53</v>
      </c>
      <c r="K34" s="50" t="n">
        <v>52</v>
      </c>
      <c r="L34" s="50" t="n">
        <v>25</v>
      </c>
      <c r="M34" s="50" t="n">
        <v>19</v>
      </c>
      <c r="N34" s="50" t="n">
        <v>18</v>
      </c>
      <c r="O34" s="55" t="n">
        <v>41</v>
      </c>
      <c r="P34" s="21" t="n">
        <v>42.9716981132075</v>
      </c>
      <c r="Q34" s="21" t="n">
        <v>10.7941911943348</v>
      </c>
    </row>
    <row r="35" customFormat="false" ht="15" hidden="false" customHeight="true" outlineLevel="0" collapsed="false">
      <c r="A35" s="1"/>
      <c r="B35" s="23" t="s">
        <v>56</v>
      </c>
      <c r="C35" s="23"/>
      <c r="D35" s="54" t="n">
        <v>682</v>
      </c>
      <c r="E35" s="50" t="n">
        <v>6</v>
      </c>
      <c r="F35" s="50" t="n">
        <v>43</v>
      </c>
      <c r="G35" s="50" t="n">
        <v>106</v>
      </c>
      <c r="H35" s="50" t="n">
        <v>145</v>
      </c>
      <c r="I35" s="50" t="n">
        <v>125</v>
      </c>
      <c r="J35" s="50" t="n">
        <v>105</v>
      </c>
      <c r="K35" s="50" t="n">
        <v>53</v>
      </c>
      <c r="L35" s="50" t="n">
        <v>33</v>
      </c>
      <c r="M35" s="50" t="n">
        <v>40</v>
      </c>
      <c r="N35" s="50" t="n">
        <v>26</v>
      </c>
      <c r="O35" s="55" t="n">
        <v>41</v>
      </c>
      <c r="P35" s="21" t="n">
        <v>42.7243401759531</v>
      </c>
      <c r="Q35" s="21" t="n">
        <v>10.439404619058</v>
      </c>
    </row>
    <row r="36" customFormat="false" ht="15" hidden="false" customHeight="true" outlineLevel="0" collapsed="false">
      <c r="A36" s="1"/>
      <c r="B36" s="23" t="s">
        <v>57</v>
      </c>
      <c r="C36" s="23"/>
      <c r="D36" s="54" t="n">
        <v>673</v>
      </c>
      <c r="E36" s="50" t="n">
        <v>15</v>
      </c>
      <c r="F36" s="50" t="n">
        <v>42</v>
      </c>
      <c r="G36" s="50" t="n">
        <v>111</v>
      </c>
      <c r="H36" s="50" t="n">
        <v>120</v>
      </c>
      <c r="I36" s="50" t="n">
        <v>125</v>
      </c>
      <c r="J36" s="50" t="n">
        <v>98</v>
      </c>
      <c r="K36" s="50" t="n">
        <v>63</v>
      </c>
      <c r="L36" s="50" t="n">
        <v>46</v>
      </c>
      <c r="M36" s="50" t="n">
        <v>27</v>
      </c>
      <c r="N36" s="50" t="n">
        <v>26</v>
      </c>
      <c r="O36" s="55" t="n">
        <v>41</v>
      </c>
      <c r="P36" s="21" t="n">
        <v>42.6196136701337</v>
      </c>
      <c r="Q36" s="21" t="n">
        <v>10.8149079413141</v>
      </c>
    </row>
    <row r="37" customFormat="false" ht="15" hidden="false" customHeight="true" outlineLevel="0" collapsed="false">
      <c r="A37" s="1"/>
      <c r="B37" s="23" t="s">
        <v>58</v>
      </c>
      <c r="C37" s="23"/>
      <c r="D37" s="54" t="n">
        <v>34</v>
      </c>
      <c r="E37" s="50" t="n">
        <v>3</v>
      </c>
      <c r="F37" s="50" t="n">
        <v>4</v>
      </c>
      <c r="G37" s="50" t="n">
        <v>5</v>
      </c>
      <c r="H37" s="50" t="n">
        <v>8</v>
      </c>
      <c r="I37" s="50" t="n">
        <v>5</v>
      </c>
      <c r="J37" s="50" t="n">
        <v>2</v>
      </c>
      <c r="K37" s="50" t="n">
        <v>5</v>
      </c>
      <c r="L37" s="50" t="n">
        <v>0</v>
      </c>
      <c r="M37" s="50" t="n">
        <v>0</v>
      </c>
      <c r="N37" s="50" t="n">
        <v>2</v>
      </c>
      <c r="O37" s="55" t="n">
        <v>37</v>
      </c>
      <c r="P37" s="21" t="n">
        <v>39.1470588235294</v>
      </c>
      <c r="Q37" s="21" t="n">
        <v>11.5131870451161</v>
      </c>
    </row>
    <row r="38" customFormat="false" ht="15" hidden="false" customHeight="true" outlineLevel="0" collapsed="false">
      <c r="A38" s="1"/>
      <c r="B38" s="23" t="s">
        <v>59</v>
      </c>
      <c r="C38" s="23"/>
      <c r="D38" s="54" t="n">
        <v>20</v>
      </c>
      <c r="E38" s="50" t="n">
        <v>0</v>
      </c>
      <c r="F38" s="50" t="n">
        <v>1</v>
      </c>
      <c r="G38" s="50" t="n">
        <v>4</v>
      </c>
      <c r="H38" s="50" t="n">
        <v>4</v>
      </c>
      <c r="I38" s="50" t="n">
        <v>6</v>
      </c>
      <c r="J38" s="50" t="n">
        <v>1</v>
      </c>
      <c r="K38" s="50" t="n">
        <v>2</v>
      </c>
      <c r="L38" s="50" t="n">
        <v>1</v>
      </c>
      <c r="M38" s="50" t="n">
        <v>1</v>
      </c>
      <c r="N38" s="50" t="n">
        <v>0</v>
      </c>
      <c r="O38" s="55" t="n">
        <v>40.5</v>
      </c>
      <c r="P38" s="21" t="n">
        <v>41.15</v>
      </c>
      <c r="Q38" s="21" t="n">
        <v>8.49318612337654</v>
      </c>
    </row>
    <row r="39" customFormat="false" ht="15" hidden="false" customHeight="true" outlineLevel="0" collapsed="false">
      <c r="A39" s="1"/>
      <c r="B39" s="23" t="s">
        <v>60</v>
      </c>
      <c r="C39" s="23"/>
      <c r="D39" s="28" t="n">
        <v>17</v>
      </c>
      <c r="E39" s="20" t="n">
        <v>0</v>
      </c>
      <c r="F39" s="20" t="n">
        <v>0</v>
      </c>
      <c r="G39" s="20" t="n">
        <v>3</v>
      </c>
      <c r="H39" s="20" t="n">
        <v>4</v>
      </c>
      <c r="I39" s="20" t="n">
        <v>5</v>
      </c>
      <c r="J39" s="20" t="n">
        <v>1</v>
      </c>
      <c r="K39" s="20" t="n">
        <v>2</v>
      </c>
      <c r="L39" s="20" t="n">
        <v>2</v>
      </c>
      <c r="M39" s="20" t="n">
        <v>0</v>
      </c>
      <c r="N39" s="20" t="n">
        <v>0</v>
      </c>
      <c r="O39" s="55" t="n">
        <v>40</v>
      </c>
      <c r="P39" s="21" t="n">
        <v>42.1764705882353</v>
      </c>
      <c r="Q39" s="21" t="n">
        <v>7.63409534684404</v>
      </c>
    </row>
    <row r="40" customFormat="false" ht="15" hidden="false" customHeight="true" outlineLevel="0" collapsed="false">
      <c r="A40" s="1"/>
      <c r="B40" s="23" t="s">
        <v>61</v>
      </c>
      <c r="C40" s="23"/>
      <c r="D40" s="28" t="n">
        <v>9</v>
      </c>
      <c r="E40" s="20" t="n">
        <v>1</v>
      </c>
      <c r="F40" s="20" t="n">
        <v>0</v>
      </c>
      <c r="G40" s="20" t="n">
        <v>2</v>
      </c>
      <c r="H40" s="20" t="n">
        <v>0</v>
      </c>
      <c r="I40" s="20" t="n">
        <v>1</v>
      </c>
      <c r="J40" s="20" t="n">
        <v>2</v>
      </c>
      <c r="K40" s="20" t="n">
        <v>2</v>
      </c>
      <c r="L40" s="20" t="n">
        <v>0</v>
      </c>
      <c r="M40" s="20" t="n">
        <v>1</v>
      </c>
      <c r="N40" s="20" t="n">
        <v>0</v>
      </c>
      <c r="O40" s="55" t="n">
        <v>45</v>
      </c>
      <c r="P40" s="21" t="n">
        <v>43</v>
      </c>
      <c r="Q40" s="21" t="n">
        <v>12.678722333106</v>
      </c>
    </row>
    <row r="41" customFormat="false" ht="15" hidden="false" customHeight="true" outlineLevel="0" collapsed="false">
      <c r="A41" s="1"/>
      <c r="B41" s="23" t="s">
        <v>62</v>
      </c>
      <c r="C41" s="23"/>
      <c r="D41" s="54" t="n">
        <v>94</v>
      </c>
      <c r="E41" s="50" t="n">
        <v>1</v>
      </c>
      <c r="F41" s="50" t="n">
        <v>8</v>
      </c>
      <c r="G41" s="50" t="n">
        <v>12</v>
      </c>
      <c r="H41" s="50" t="n">
        <v>22</v>
      </c>
      <c r="I41" s="50" t="n">
        <v>20</v>
      </c>
      <c r="J41" s="50" t="n">
        <v>14</v>
      </c>
      <c r="K41" s="50" t="n">
        <v>7</v>
      </c>
      <c r="L41" s="50" t="n">
        <v>7</v>
      </c>
      <c r="M41" s="50" t="n">
        <v>1</v>
      </c>
      <c r="N41" s="50" t="n">
        <v>2</v>
      </c>
      <c r="O41" s="55" t="n">
        <v>41</v>
      </c>
      <c r="P41" s="21" t="n">
        <v>41.4255319148936</v>
      </c>
      <c r="Q41" s="21" t="n">
        <v>9.16103173240855</v>
      </c>
    </row>
    <row r="42" customFormat="false" ht="15" hidden="false" customHeight="true" outlineLevel="0" collapsed="false">
      <c r="A42" s="1"/>
      <c r="B42" s="23" t="s">
        <v>63</v>
      </c>
      <c r="C42" s="23"/>
      <c r="D42" s="54" t="n">
        <v>66</v>
      </c>
      <c r="E42" s="50" t="n">
        <v>1</v>
      </c>
      <c r="F42" s="50" t="n">
        <v>6</v>
      </c>
      <c r="G42" s="50" t="n">
        <v>10</v>
      </c>
      <c r="H42" s="50" t="n">
        <v>13</v>
      </c>
      <c r="I42" s="50" t="n">
        <v>8</v>
      </c>
      <c r="J42" s="50" t="n">
        <v>9</v>
      </c>
      <c r="K42" s="50" t="n">
        <v>7</v>
      </c>
      <c r="L42" s="50" t="n">
        <v>6</v>
      </c>
      <c r="M42" s="50" t="n">
        <v>4</v>
      </c>
      <c r="N42" s="50" t="n">
        <v>2</v>
      </c>
      <c r="O42" s="55" t="n">
        <v>42</v>
      </c>
      <c r="P42" s="21" t="n">
        <v>43.2575757575758</v>
      </c>
      <c r="Q42" s="21" t="n">
        <v>11.2678038349717</v>
      </c>
    </row>
    <row r="43" customFormat="false" ht="15" hidden="false" customHeight="true" outlineLevel="0" collapsed="false">
      <c r="A43" s="1"/>
      <c r="B43" s="23" t="s">
        <v>64</v>
      </c>
      <c r="C43" s="23"/>
      <c r="D43" s="54" t="n">
        <v>105</v>
      </c>
      <c r="E43" s="50" t="n">
        <v>2</v>
      </c>
      <c r="F43" s="50" t="n">
        <v>10</v>
      </c>
      <c r="G43" s="50" t="n">
        <v>19</v>
      </c>
      <c r="H43" s="50" t="n">
        <v>14</v>
      </c>
      <c r="I43" s="50" t="n">
        <v>21</v>
      </c>
      <c r="J43" s="50" t="n">
        <v>13</v>
      </c>
      <c r="K43" s="50" t="n">
        <v>10</v>
      </c>
      <c r="L43" s="50" t="n">
        <v>5</v>
      </c>
      <c r="M43" s="50" t="n">
        <v>6</v>
      </c>
      <c r="N43" s="50" t="n">
        <v>5</v>
      </c>
      <c r="O43" s="55" t="n">
        <v>41</v>
      </c>
      <c r="P43" s="21" t="n">
        <v>42.3809523809524</v>
      </c>
      <c r="Q43" s="21" t="n">
        <v>11.2885075599214</v>
      </c>
    </row>
    <row r="44" customFormat="false" ht="15" hidden="false" customHeight="true" outlineLevel="0" collapsed="false">
      <c r="A44" s="1"/>
      <c r="B44" s="23" t="s">
        <v>65</v>
      </c>
      <c r="C44" s="23"/>
      <c r="D44" s="54" t="n">
        <v>151</v>
      </c>
      <c r="E44" s="50" t="n">
        <v>3</v>
      </c>
      <c r="F44" s="50" t="n">
        <v>8</v>
      </c>
      <c r="G44" s="50" t="n">
        <v>21</v>
      </c>
      <c r="H44" s="50" t="n">
        <v>35</v>
      </c>
      <c r="I44" s="50" t="n">
        <v>33</v>
      </c>
      <c r="J44" s="50" t="n">
        <v>21</v>
      </c>
      <c r="K44" s="50" t="n">
        <v>17</v>
      </c>
      <c r="L44" s="50" t="n">
        <v>7</v>
      </c>
      <c r="M44" s="50" t="n">
        <v>3</v>
      </c>
      <c r="N44" s="50" t="n">
        <v>3</v>
      </c>
      <c r="O44" s="55" t="n">
        <v>41</v>
      </c>
      <c r="P44" s="21" t="n">
        <v>41.6423841059603</v>
      </c>
      <c r="Q44" s="21" t="n">
        <v>9.08136874475129</v>
      </c>
    </row>
    <row r="45" customFormat="false" ht="15" hidden="false" customHeight="true" outlineLevel="0" collapsed="false">
      <c r="A45" s="1"/>
      <c r="B45" s="23" t="s">
        <v>66</v>
      </c>
      <c r="C45" s="23"/>
      <c r="D45" s="54" t="n">
        <v>295</v>
      </c>
      <c r="E45" s="50" t="n">
        <v>9</v>
      </c>
      <c r="F45" s="50" t="n">
        <v>22</v>
      </c>
      <c r="G45" s="50" t="n">
        <v>48</v>
      </c>
      <c r="H45" s="50" t="n">
        <v>61</v>
      </c>
      <c r="I45" s="50" t="n">
        <v>59</v>
      </c>
      <c r="J45" s="50" t="n">
        <v>39</v>
      </c>
      <c r="K45" s="50" t="n">
        <v>28</v>
      </c>
      <c r="L45" s="50" t="n">
        <v>11</v>
      </c>
      <c r="M45" s="50" t="n">
        <v>10</v>
      </c>
      <c r="N45" s="50" t="n">
        <v>8</v>
      </c>
      <c r="O45" s="55" t="n">
        <v>40</v>
      </c>
      <c r="P45" s="21" t="n">
        <v>41.1593220338983</v>
      </c>
      <c r="Q45" s="21" t="n">
        <v>10.2872868943975</v>
      </c>
    </row>
    <row r="46" customFormat="false" ht="15" hidden="false" customHeight="true" outlineLevel="0" collapsed="false">
      <c r="A46" s="1"/>
      <c r="B46" s="23" t="s">
        <v>67</v>
      </c>
      <c r="C46" s="23"/>
      <c r="D46" s="54" t="n">
        <v>110</v>
      </c>
      <c r="E46" s="50" t="n">
        <v>2</v>
      </c>
      <c r="F46" s="50" t="n">
        <v>8</v>
      </c>
      <c r="G46" s="50" t="n">
        <v>17</v>
      </c>
      <c r="H46" s="50" t="n">
        <v>22</v>
      </c>
      <c r="I46" s="50" t="n">
        <v>19</v>
      </c>
      <c r="J46" s="50" t="n">
        <v>20</v>
      </c>
      <c r="K46" s="50" t="n">
        <v>11</v>
      </c>
      <c r="L46" s="50" t="n">
        <v>7</v>
      </c>
      <c r="M46" s="50" t="n">
        <v>3</v>
      </c>
      <c r="N46" s="50" t="n">
        <v>1</v>
      </c>
      <c r="O46" s="55" t="n">
        <v>41.5</v>
      </c>
      <c r="P46" s="21" t="n">
        <v>41.7454545454545</v>
      </c>
      <c r="Q46" s="21" t="n">
        <v>9.38028027557672</v>
      </c>
    </row>
    <row r="47" customFormat="false" ht="15" hidden="false" customHeight="true" outlineLevel="0" collapsed="false">
      <c r="A47" s="1"/>
      <c r="B47" s="23" t="s">
        <v>68</v>
      </c>
      <c r="C47" s="23"/>
      <c r="D47" s="54" t="n">
        <v>97</v>
      </c>
      <c r="E47" s="50" t="n">
        <v>2</v>
      </c>
      <c r="F47" s="50" t="n">
        <v>8</v>
      </c>
      <c r="G47" s="50" t="n">
        <v>16</v>
      </c>
      <c r="H47" s="50" t="n">
        <v>21</v>
      </c>
      <c r="I47" s="50" t="n">
        <v>23</v>
      </c>
      <c r="J47" s="50" t="n">
        <v>9</v>
      </c>
      <c r="K47" s="50" t="n">
        <v>11</v>
      </c>
      <c r="L47" s="50" t="n">
        <v>5</v>
      </c>
      <c r="M47" s="50" t="n">
        <v>1</v>
      </c>
      <c r="N47" s="50" t="n">
        <v>1</v>
      </c>
      <c r="O47" s="55" t="n">
        <v>40</v>
      </c>
      <c r="P47" s="21" t="n">
        <v>40.4742268041237</v>
      </c>
      <c r="Q47" s="21" t="n">
        <v>9.04167755395484</v>
      </c>
    </row>
    <row r="48" customFormat="false" ht="15" hidden="false" customHeight="true" outlineLevel="0" collapsed="false">
      <c r="A48" s="1"/>
      <c r="B48" s="23" t="s">
        <v>69</v>
      </c>
      <c r="C48" s="23"/>
      <c r="D48" s="54" t="n">
        <v>81</v>
      </c>
      <c r="E48" s="50" t="n">
        <v>1</v>
      </c>
      <c r="F48" s="50" t="n">
        <v>2</v>
      </c>
      <c r="G48" s="50" t="n">
        <v>16</v>
      </c>
      <c r="H48" s="50" t="n">
        <v>18</v>
      </c>
      <c r="I48" s="50" t="n">
        <v>17</v>
      </c>
      <c r="J48" s="50" t="n">
        <v>10</v>
      </c>
      <c r="K48" s="50" t="n">
        <v>3</v>
      </c>
      <c r="L48" s="50" t="n">
        <v>6</v>
      </c>
      <c r="M48" s="50" t="n">
        <v>4</v>
      </c>
      <c r="N48" s="50" t="n">
        <v>4</v>
      </c>
      <c r="O48" s="55" t="n">
        <v>41</v>
      </c>
      <c r="P48" s="21" t="n">
        <v>42.8395061728395</v>
      </c>
      <c r="Q48" s="21" t="n">
        <v>10.7604098320225</v>
      </c>
    </row>
    <row r="49" customFormat="false" ht="15" hidden="false" customHeight="true" outlineLevel="0" collapsed="false">
      <c r="A49" s="1"/>
      <c r="B49" s="23" t="s">
        <v>70</v>
      </c>
      <c r="C49" s="23"/>
      <c r="D49" s="54" t="n">
        <v>499</v>
      </c>
      <c r="E49" s="50" t="n">
        <v>15</v>
      </c>
      <c r="F49" s="50" t="n">
        <v>41</v>
      </c>
      <c r="G49" s="50" t="n">
        <v>79</v>
      </c>
      <c r="H49" s="50" t="n">
        <v>92</v>
      </c>
      <c r="I49" s="50" t="n">
        <v>112</v>
      </c>
      <c r="J49" s="50" t="n">
        <v>66</v>
      </c>
      <c r="K49" s="50" t="n">
        <v>42</v>
      </c>
      <c r="L49" s="50" t="n">
        <v>16</v>
      </c>
      <c r="M49" s="50" t="n">
        <v>15</v>
      </c>
      <c r="N49" s="50" t="n">
        <v>21</v>
      </c>
      <c r="O49" s="55" t="n">
        <v>41</v>
      </c>
      <c r="P49" s="21" t="n">
        <v>41.3787575150301</v>
      </c>
      <c r="Q49" s="21" t="n">
        <v>10.6162918322921</v>
      </c>
    </row>
    <row r="50" customFormat="false" ht="15" hidden="false" customHeight="true" outlineLevel="0" collapsed="false">
      <c r="A50" s="1"/>
      <c r="B50" s="23" t="s">
        <v>71</v>
      </c>
      <c r="C50" s="23"/>
      <c r="D50" s="54" t="n">
        <v>337</v>
      </c>
      <c r="E50" s="50" t="n">
        <v>9</v>
      </c>
      <c r="F50" s="50" t="n">
        <v>39</v>
      </c>
      <c r="G50" s="50" t="n">
        <v>56</v>
      </c>
      <c r="H50" s="50" t="n">
        <v>73</v>
      </c>
      <c r="I50" s="50" t="n">
        <v>49</v>
      </c>
      <c r="J50" s="50" t="n">
        <v>33</v>
      </c>
      <c r="K50" s="50" t="n">
        <v>26</v>
      </c>
      <c r="L50" s="50" t="n">
        <v>29</v>
      </c>
      <c r="M50" s="50" t="n">
        <v>11</v>
      </c>
      <c r="N50" s="50" t="n">
        <v>12</v>
      </c>
      <c r="O50" s="55" t="n">
        <v>38</v>
      </c>
      <c r="P50" s="21" t="n">
        <v>41.2551928783383</v>
      </c>
      <c r="Q50" s="21" t="n">
        <v>11.4304383498808</v>
      </c>
    </row>
    <row r="51" customFormat="false" ht="15" hidden="false" customHeight="true" outlineLevel="0" collapsed="false">
      <c r="A51" s="1"/>
      <c r="B51" s="23" t="s">
        <v>72</v>
      </c>
      <c r="C51" s="23"/>
      <c r="D51" s="54" t="n">
        <v>65</v>
      </c>
      <c r="E51" s="50" t="n">
        <v>2</v>
      </c>
      <c r="F51" s="50" t="n">
        <v>5</v>
      </c>
      <c r="G51" s="50" t="n">
        <v>7</v>
      </c>
      <c r="H51" s="50" t="n">
        <v>14</v>
      </c>
      <c r="I51" s="50" t="n">
        <v>14</v>
      </c>
      <c r="J51" s="50" t="n">
        <v>9</v>
      </c>
      <c r="K51" s="50" t="n">
        <v>4</v>
      </c>
      <c r="L51" s="50" t="n">
        <v>3</v>
      </c>
      <c r="M51" s="50" t="n">
        <v>4</v>
      </c>
      <c r="N51" s="50" t="n">
        <v>3</v>
      </c>
      <c r="O51" s="55" t="n">
        <v>41</v>
      </c>
      <c r="P51" s="21" t="n">
        <v>42.6153846153846</v>
      </c>
      <c r="Q51" s="21" t="n">
        <v>10.7800340730159</v>
      </c>
    </row>
    <row r="52" customFormat="false" ht="15" hidden="false" customHeight="true" outlineLevel="0" collapsed="false">
      <c r="A52" s="1"/>
      <c r="B52" s="23" t="s">
        <v>73</v>
      </c>
      <c r="C52" s="23"/>
      <c r="D52" s="54" t="n">
        <v>35</v>
      </c>
      <c r="E52" s="50" t="n">
        <v>1</v>
      </c>
      <c r="F52" s="50" t="n">
        <v>6</v>
      </c>
      <c r="G52" s="50" t="n">
        <v>6</v>
      </c>
      <c r="H52" s="50" t="n">
        <v>7</v>
      </c>
      <c r="I52" s="50" t="n">
        <v>7</v>
      </c>
      <c r="J52" s="50" t="n">
        <v>2</v>
      </c>
      <c r="K52" s="50" t="n">
        <v>3</v>
      </c>
      <c r="L52" s="50" t="n">
        <v>1</v>
      </c>
      <c r="M52" s="50" t="n">
        <v>2</v>
      </c>
      <c r="N52" s="50" t="n">
        <v>0</v>
      </c>
      <c r="O52" s="55" t="n">
        <v>37</v>
      </c>
      <c r="P52" s="21" t="n">
        <v>38.9142857142857</v>
      </c>
      <c r="Q52" s="21" t="n">
        <v>10.0451083458902</v>
      </c>
    </row>
    <row r="53" customFormat="false" ht="15" hidden="false" customHeight="true" outlineLevel="0" collapsed="false">
      <c r="A53" s="1"/>
      <c r="B53" s="23" t="s">
        <v>74</v>
      </c>
      <c r="C53" s="23"/>
      <c r="D53" s="54" t="n">
        <v>3</v>
      </c>
      <c r="E53" s="50" t="n">
        <v>0</v>
      </c>
      <c r="F53" s="50" t="n">
        <v>0</v>
      </c>
      <c r="G53" s="50" t="n">
        <v>2</v>
      </c>
      <c r="H53" s="50" t="n">
        <v>0</v>
      </c>
      <c r="I53" s="50" t="n">
        <v>0</v>
      </c>
      <c r="J53" s="50" t="n">
        <v>0</v>
      </c>
      <c r="K53" s="50" t="n">
        <v>1</v>
      </c>
      <c r="L53" s="50" t="n">
        <v>0</v>
      </c>
      <c r="M53" s="50" t="n">
        <v>0</v>
      </c>
      <c r="N53" s="50" t="n">
        <v>0</v>
      </c>
      <c r="O53" s="55" t="n">
        <v>34</v>
      </c>
      <c r="P53" s="21" t="n">
        <v>39.6666666666667</v>
      </c>
      <c r="Q53" s="21" t="n">
        <v>12.5033328890074</v>
      </c>
    </row>
    <row r="54" customFormat="false" ht="15" hidden="false" customHeight="true" outlineLevel="0" collapsed="false">
      <c r="A54" s="1"/>
      <c r="B54" s="23" t="s">
        <v>75</v>
      </c>
      <c r="C54" s="23"/>
      <c r="D54" s="54" t="n">
        <v>0</v>
      </c>
      <c r="E54" s="50" t="n">
        <v>0</v>
      </c>
      <c r="F54" s="50" t="n">
        <v>0</v>
      </c>
      <c r="G54" s="50" t="n">
        <v>0</v>
      </c>
      <c r="H54" s="50" t="n">
        <v>0</v>
      </c>
      <c r="I54" s="50" t="n">
        <v>0</v>
      </c>
      <c r="J54" s="50" t="n">
        <v>0</v>
      </c>
      <c r="K54" s="50" t="n">
        <v>0</v>
      </c>
      <c r="L54" s="50" t="n">
        <v>0</v>
      </c>
      <c r="M54" s="50" t="n">
        <v>0</v>
      </c>
      <c r="N54" s="50" t="n">
        <v>0</v>
      </c>
      <c r="O54" s="55" t="s">
        <v>76</v>
      </c>
      <c r="P54" s="21" t="s">
        <v>76</v>
      </c>
      <c r="Q54" s="21" t="s">
        <v>76</v>
      </c>
    </row>
    <row r="55" customFormat="false" ht="15" hidden="false" customHeight="true" outlineLevel="0" collapsed="false">
      <c r="A55" s="1"/>
      <c r="B55" s="23" t="s">
        <v>77</v>
      </c>
      <c r="C55" s="23"/>
      <c r="D55" s="54" t="n">
        <v>51</v>
      </c>
      <c r="E55" s="50" t="n">
        <v>1</v>
      </c>
      <c r="F55" s="50" t="n">
        <v>5</v>
      </c>
      <c r="G55" s="50" t="n">
        <v>11</v>
      </c>
      <c r="H55" s="50" t="n">
        <v>7</v>
      </c>
      <c r="I55" s="50" t="n">
        <v>7</v>
      </c>
      <c r="J55" s="50" t="n">
        <v>5</v>
      </c>
      <c r="K55" s="50" t="n">
        <v>8</v>
      </c>
      <c r="L55" s="50" t="n">
        <v>0</v>
      </c>
      <c r="M55" s="50" t="n">
        <v>4</v>
      </c>
      <c r="N55" s="50" t="n">
        <v>3</v>
      </c>
      <c r="O55" s="55" t="n">
        <v>40</v>
      </c>
      <c r="P55" s="21" t="n">
        <v>42.1960784313726</v>
      </c>
      <c r="Q55" s="21" t="n">
        <v>11.7660861935363</v>
      </c>
    </row>
    <row r="56" customFormat="false" ht="15" hidden="false" customHeight="true" outlineLevel="0" collapsed="false">
      <c r="A56" s="1"/>
      <c r="B56" s="23" t="s">
        <v>78</v>
      </c>
      <c r="C56" s="23"/>
      <c r="D56" s="54" t="n">
        <v>53</v>
      </c>
      <c r="E56" s="50" t="n">
        <v>3</v>
      </c>
      <c r="F56" s="50" t="n">
        <v>5</v>
      </c>
      <c r="G56" s="50" t="n">
        <v>15</v>
      </c>
      <c r="H56" s="50" t="n">
        <v>14</v>
      </c>
      <c r="I56" s="50" t="n">
        <v>8</v>
      </c>
      <c r="J56" s="50" t="n">
        <v>5</v>
      </c>
      <c r="K56" s="50" t="n">
        <v>0</v>
      </c>
      <c r="L56" s="50" t="n">
        <v>0</v>
      </c>
      <c r="M56" s="50" t="n">
        <v>0</v>
      </c>
      <c r="N56" s="50" t="n">
        <v>3</v>
      </c>
      <c r="O56" s="55" t="n">
        <v>36</v>
      </c>
      <c r="P56" s="21" t="n">
        <v>37.6415094339623</v>
      </c>
      <c r="Q56" s="21" t="n">
        <v>11.2062728649604</v>
      </c>
    </row>
    <row r="57" customFormat="false" ht="15" hidden="false" customHeight="true" outlineLevel="0" collapsed="false">
      <c r="A57" s="1"/>
      <c r="B57" s="23" t="s">
        <v>79</v>
      </c>
      <c r="C57" s="23"/>
      <c r="D57" s="54" t="n">
        <v>14</v>
      </c>
      <c r="E57" s="50" t="n">
        <v>0</v>
      </c>
      <c r="F57" s="50" t="n">
        <v>1</v>
      </c>
      <c r="G57" s="50" t="n">
        <v>1</v>
      </c>
      <c r="H57" s="50" t="n">
        <v>5</v>
      </c>
      <c r="I57" s="50" t="n">
        <v>4</v>
      </c>
      <c r="J57" s="50" t="n">
        <v>2</v>
      </c>
      <c r="K57" s="50" t="n">
        <v>1</v>
      </c>
      <c r="L57" s="50" t="n">
        <v>0</v>
      </c>
      <c r="M57" s="50" t="n">
        <v>0</v>
      </c>
      <c r="N57" s="50" t="n">
        <v>0</v>
      </c>
      <c r="O57" s="55" t="n">
        <v>39.5</v>
      </c>
      <c r="P57" s="21" t="n">
        <v>40</v>
      </c>
      <c r="Q57" s="21" t="n">
        <v>6.43308754678618</v>
      </c>
    </row>
    <row r="58" customFormat="false" ht="15" hidden="false" customHeight="true" outlineLevel="0" collapsed="false">
      <c r="A58" s="1"/>
      <c r="B58" s="23" t="s">
        <v>80</v>
      </c>
      <c r="C58" s="23"/>
      <c r="D58" s="28" t="n">
        <v>14</v>
      </c>
      <c r="E58" s="20" t="n">
        <v>0</v>
      </c>
      <c r="F58" s="20" t="n">
        <v>3</v>
      </c>
      <c r="G58" s="20" t="n">
        <v>0</v>
      </c>
      <c r="H58" s="20" t="n">
        <v>4</v>
      </c>
      <c r="I58" s="20" t="n">
        <v>2</v>
      </c>
      <c r="J58" s="20" t="n">
        <v>3</v>
      </c>
      <c r="K58" s="20" t="n">
        <v>1</v>
      </c>
      <c r="L58" s="20" t="n">
        <v>1</v>
      </c>
      <c r="M58" s="20" t="n">
        <v>0</v>
      </c>
      <c r="N58" s="20" t="n">
        <v>0</v>
      </c>
      <c r="O58" s="55" t="n">
        <v>38</v>
      </c>
      <c r="P58" s="21" t="n">
        <v>39.2857142857143</v>
      </c>
      <c r="Q58" s="21" t="n">
        <v>9.62711372537578</v>
      </c>
    </row>
    <row r="59" customFormat="false" ht="15" hidden="false" customHeight="true" outlineLevel="0" collapsed="false">
      <c r="A59" s="1"/>
      <c r="B59" s="23" t="s">
        <v>81</v>
      </c>
      <c r="C59" s="23"/>
      <c r="D59" s="28" t="n">
        <v>22</v>
      </c>
      <c r="E59" s="20" t="n">
        <v>1</v>
      </c>
      <c r="F59" s="20" t="n">
        <v>3</v>
      </c>
      <c r="G59" s="20" t="n">
        <v>1</v>
      </c>
      <c r="H59" s="20" t="n">
        <v>7</v>
      </c>
      <c r="I59" s="20" t="n">
        <v>4</v>
      </c>
      <c r="J59" s="20" t="n">
        <v>2</v>
      </c>
      <c r="K59" s="20" t="n">
        <v>1</v>
      </c>
      <c r="L59" s="20" t="n">
        <v>0</v>
      </c>
      <c r="M59" s="20" t="n">
        <v>2</v>
      </c>
      <c r="N59" s="20" t="n">
        <v>1</v>
      </c>
      <c r="O59" s="55" t="n">
        <v>39</v>
      </c>
      <c r="P59" s="21" t="n">
        <v>41.2727272727273</v>
      </c>
      <c r="Q59" s="21" t="n">
        <v>11.7359107755471</v>
      </c>
    </row>
    <row r="60" customFormat="false" ht="15" hidden="false" customHeight="true" outlineLevel="0" collapsed="false">
      <c r="A60" s="1"/>
      <c r="B60" s="23" t="s">
        <v>82</v>
      </c>
      <c r="C60" s="23"/>
      <c r="D60" s="28" t="n">
        <v>22</v>
      </c>
      <c r="E60" s="20" t="n">
        <v>0</v>
      </c>
      <c r="F60" s="20" t="n">
        <v>3</v>
      </c>
      <c r="G60" s="20" t="n">
        <v>1</v>
      </c>
      <c r="H60" s="20" t="n">
        <v>2</v>
      </c>
      <c r="I60" s="20" t="n">
        <v>7</v>
      </c>
      <c r="J60" s="20" t="n">
        <v>5</v>
      </c>
      <c r="K60" s="20" t="n">
        <v>1</v>
      </c>
      <c r="L60" s="20" t="n">
        <v>1</v>
      </c>
      <c r="M60" s="20" t="n">
        <v>0</v>
      </c>
      <c r="N60" s="20" t="n">
        <v>2</v>
      </c>
      <c r="O60" s="55" t="n">
        <v>41</v>
      </c>
      <c r="P60" s="21" t="n">
        <v>43.2272727272727</v>
      </c>
      <c r="Q60" s="21" t="n">
        <v>10.6096623445299</v>
      </c>
    </row>
    <row r="61" customFormat="false" ht="15" hidden="false" customHeight="true" outlineLevel="0" collapsed="false">
      <c r="A61" s="1"/>
      <c r="B61" s="23" t="s">
        <v>83</v>
      </c>
      <c r="C61" s="23"/>
      <c r="D61" s="28" t="n">
        <v>8</v>
      </c>
      <c r="E61" s="20" t="n">
        <v>0</v>
      </c>
      <c r="F61" s="20" t="n">
        <v>0</v>
      </c>
      <c r="G61" s="20" t="n">
        <v>1</v>
      </c>
      <c r="H61" s="20" t="n">
        <v>3</v>
      </c>
      <c r="I61" s="20" t="n">
        <v>3</v>
      </c>
      <c r="J61" s="20" t="n">
        <v>0</v>
      </c>
      <c r="K61" s="20" t="n">
        <v>1</v>
      </c>
      <c r="L61" s="20" t="n">
        <v>0</v>
      </c>
      <c r="M61" s="20" t="n">
        <v>0</v>
      </c>
      <c r="N61" s="20" t="n">
        <v>0</v>
      </c>
      <c r="O61" s="55" t="n">
        <v>39</v>
      </c>
      <c r="P61" s="21" t="n">
        <v>39.625</v>
      </c>
      <c r="Q61" s="21" t="n">
        <v>6.16296542722275</v>
      </c>
    </row>
    <row r="62" customFormat="false" ht="15" hidden="false" customHeight="true" outlineLevel="0" collapsed="false">
      <c r="A62" s="1"/>
      <c r="B62" s="23" t="s">
        <v>84</v>
      </c>
      <c r="C62" s="23"/>
      <c r="D62" s="54" t="n">
        <v>134</v>
      </c>
      <c r="E62" s="50" t="n">
        <v>6</v>
      </c>
      <c r="F62" s="50" t="n">
        <v>9</v>
      </c>
      <c r="G62" s="50" t="n">
        <v>27</v>
      </c>
      <c r="H62" s="50" t="n">
        <v>33</v>
      </c>
      <c r="I62" s="50" t="n">
        <v>21</v>
      </c>
      <c r="J62" s="50" t="n">
        <v>10</v>
      </c>
      <c r="K62" s="50" t="n">
        <v>12</v>
      </c>
      <c r="L62" s="50" t="n">
        <v>3</v>
      </c>
      <c r="M62" s="50" t="n">
        <v>8</v>
      </c>
      <c r="N62" s="50" t="n">
        <v>5</v>
      </c>
      <c r="O62" s="55" t="n">
        <v>37</v>
      </c>
      <c r="P62" s="21" t="n">
        <v>40.5</v>
      </c>
      <c r="Q62" s="21" t="n">
        <v>11.3268262316151</v>
      </c>
    </row>
    <row r="63" customFormat="false" ht="15" hidden="false" customHeight="true" outlineLevel="0" collapsed="false">
      <c r="A63" s="1"/>
      <c r="B63" s="23" t="s">
        <v>85</v>
      </c>
      <c r="C63" s="23"/>
      <c r="D63" s="54" t="n">
        <v>6</v>
      </c>
      <c r="E63" s="50" t="n">
        <v>0</v>
      </c>
      <c r="F63" s="50" t="n">
        <v>0</v>
      </c>
      <c r="G63" s="50" t="n">
        <v>2</v>
      </c>
      <c r="H63" s="50" t="n">
        <v>2</v>
      </c>
      <c r="I63" s="50" t="n">
        <v>2</v>
      </c>
      <c r="J63" s="50" t="n">
        <v>0</v>
      </c>
      <c r="K63" s="50" t="n">
        <v>0</v>
      </c>
      <c r="L63" s="50" t="n">
        <v>0</v>
      </c>
      <c r="M63" s="50" t="n">
        <v>0</v>
      </c>
      <c r="N63" s="50" t="n">
        <v>0</v>
      </c>
      <c r="O63" s="55" t="n">
        <v>38</v>
      </c>
      <c r="P63" s="21" t="n">
        <v>37.5</v>
      </c>
      <c r="Q63" s="21" t="n">
        <v>3.93700393700591</v>
      </c>
    </row>
    <row r="64" customFormat="false" ht="15" hidden="false" customHeight="true" outlineLevel="0" collapsed="false">
      <c r="A64" s="1"/>
      <c r="B64" s="23" t="s">
        <v>86</v>
      </c>
      <c r="C64" s="23"/>
      <c r="D64" s="54" t="n">
        <v>20</v>
      </c>
      <c r="E64" s="50" t="n">
        <v>1</v>
      </c>
      <c r="F64" s="50" t="n">
        <v>1</v>
      </c>
      <c r="G64" s="50" t="n">
        <v>2</v>
      </c>
      <c r="H64" s="50" t="n">
        <v>5</v>
      </c>
      <c r="I64" s="50" t="n">
        <v>3</v>
      </c>
      <c r="J64" s="50" t="n">
        <v>3</v>
      </c>
      <c r="K64" s="50" t="n">
        <v>0</v>
      </c>
      <c r="L64" s="50" t="n">
        <v>0</v>
      </c>
      <c r="M64" s="50" t="n">
        <v>2</v>
      </c>
      <c r="N64" s="50" t="n">
        <v>3</v>
      </c>
      <c r="O64" s="55" t="n">
        <v>41.5</v>
      </c>
      <c r="P64" s="21" t="n">
        <v>44.5</v>
      </c>
      <c r="Q64" s="21" t="n">
        <v>13.2048635378269</v>
      </c>
    </row>
    <row r="65" customFormat="false" ht="15" hidden="false" customHeight="true" outlineLevel="0" collapsed="false">
      <c r="A65" s="1"/>
      <c r="B65" s="23" t="s">
        <v>87</v>
      </c>
      <c r="C65" s="23"/>
      <c r="D65" s="54" t="n">
        <v>40</v>
      </c>
      <c r="E65" s="50" t="n">
        <v>1</v>
      </c>
      <c r="F65" s="50" t="n">
        <v>0</v>
      </c>
      <c r="G65" s="50" t="n">
        <v>6</v>
      </c>
      <c r="H65" s="50" t="n">
        <v>8</v>
      </c>
      <c r="I65" s="50" t="n">
        <v>4</v>
      </c>
      <c r="J65" s="50" t="n">
        <v>8</v>
      </c>
      <c r="K65" s="50" t="n">
        <v>7</v>
      </c>
      <c r="L65" s="50" t="n">
        <v>3</v>
      </c>
      <c r="M65" s="50" t="n">
        <v>3</v>
      </c>
      <c r="N65" s="50" t="n">
        <v>0</v>
      </c>
      <c r="O65" s="55" t="n">
        <v>45.5</v>
      </c>
      <c r="P65" s="21" t="n">
        <v>44.575</v>
      </c>
      <c r="Q65" s="21" t="n">
        <v>9.82640999212496</v>
      </c>
    </row>
    <row r="66" customFormat="false" ht="15" hidden="false" customHeight="true" outlineLevel="0" collapsed="false">
      <c r="A66" s="1"/>
      <c r="B66" s="23" t="s">
        <v>88</v>
      </c>
      <c r="C66" s="23"/>
      <c r="D66" s="54" t="n">
        <v>52</v>
      </c>
      <c r="E66" s="50" t="n">
        <v>1</v>
      </c>
      <c r="F66" s="50" t="n">
        <v>5</v>
      </c>
      <c r="G66" s="50" t="n">
        <v>11</v>
      </c>
      <c r="H66" s="50" t="n">
        <v>17</v>
      </c>
      <c r="I66" s="50" t="n">
        <v>6</v>
      </c>
      <c r="J66" s="50" t="n">
        <v>6</v>
      </c>
      <c r="K66" s="50" t="n">
        <v>1</v>
      </c>
      <c r="L66" s="50" t="n">
        <v>3</v>
      </c>
      <c r="M66" s="50" t="n">
        <v>1</v>
      </c>
      <c r="N66" s="50" t="n">
        <v>1</v>
      </c>
      <c r="O66" s="55" t="n">
        <v>36.5</v>
      </c>
      <c r="P66" s="21" t="n">
        <v>38.6923076923077</v>
      </c>
      <c r="Q66" s="21" t="n">
        <v>9.43613925193458</v>
      </c>
    </row>
    <row r="67" customFormat="false" ht="15" hidden="false" customHeight="true" outlineLevel="0" collapsed="false">
      <c r="A67" s="1"/>
      <c r="B67" s="23" t="s">
        <v>89</v>
      </c>
      <c r="C67" s="23"/>
      <c r="D67" s="54" t="n">
        <v>13</v>
      </c>
      <c r="E67" s="50" t="n">
        <v>1</v>
      </c>
      <c r="F67" s="50" t="n">
        <v>0</v>
      </c>
      <c r="G67" s="50" t="n">
        <v>4</v>
      </c>
      <c r="H67" s="50" t="n">
        <v>4</v>
      </c>
      <c r="I67" s="50" t="n">
        <v>3</v>
      </c>
      <c r="J67" s="50" t="n">
        <v>1</v>
      </c>
      <c r="K67" s="50" t="n">
        <v>0</v>
      </c>
      <c r="L67" s="50" t="n">
        <v>0</v>
      </c>
      <c r="M67" s="50" t="n">
        <v>0</v>
      </c>
      <c r="N67" s="50" t="n">
        <v>0</v>
      </c>
      <c r="O67" s="55" t="n">
        <v>36</v>
      </c>
      <c r="P67" s="21" t="n">
        <v>35.8461538461539</v>
      </c>
      <c r="Q67" s="21" t="n">
        <v>6.61873796940869</v>
      </c>
    </row>
    <row r="68" customFormat="false" ht="15" hidden="false" customHeight="true" outlineLevel="0" collapsed="false">
      <c r="A68" s="1"/>
      <c r="B68" s="23" t="s">
        <v>90</v>
      </c>
      <c r="C68" s="23"/>
      <c r="D68" s="54" t="n">
        <v>33</v>
      </c>
      <c r="E68" s="50" t="n">
        <v>1</v>
      </c>
      <c r="F68" s="50" t="n">
        <v>1</v>
      </c>
      <c r="G68" s="50" t="n">
        <v>5</v>
      </c>
      <c r="H68" s="50" t="n">
        <v>10</v>
      </c>
      <c r="I68" s="50" t="n">
        <v>6</v>
      </c>
      <c r="J68" s="50" t="n">
        <v>3</v>
      </c>
      <c r="K68" s="50" t="n">
        <v>1</v>
      </c>
      <c r="L68" s="50" t="n">
        <v>1</v>
      </c>
      <c r="M68" s="50" t="n">
        <v>3</v>
      </c>
      <c r="N68" s="50" t="n">
        <v>2</v>
      </c>
      <c r="O68" s="55" t="n">
        <v>39</v>
      </c>
      <c r="P68" s="21" t="n">
        <v>43.0909090909091</v>
      </c>
      <c r="Q68" s="21" t="n">
        <v>12.1381723201118</v>
      </c>
    </row>
    <row r="69" s="59" customFormat="true" ht="15" hidden="false" customHeight="true" outlineLevel="0" collapsed="false">
      <c r="A69" s="1"/>
      <c r="B69" s="29" t="s">
        <v>91</v>
      </c>
      <c r="C69" s="29"/>
      <c r="D69" s="56" t="n">
        <v>27</v>
      </c>
      <c r="E69" s="57" t="n">
        <v>1</v>
      </c>
      <c r="F69" s="57" t="n">
        <v>1</v>
      </c>
      <c r="G69" s="57" t="n">
        <v>7</v>
      </c>
      <c r="H69" s="57" t="n">
        <v>3</v>
      </c>
      <c r="I69" s="57" t="n">
        <v>8</v>
      </c>
      <c r="J69" s="57" t="n">
        <v>4</v>
      </c>
      <c r="K69" s="57" t="n">
        <v>1</v>
      </c>
      <c r="L69" s="57" t="n">
        <v>0</v>
      </c>
      <c r="M69" s="57" t="n">
        <v>0</v>
      </c>
      <c r="N69" s="57" t="n">
        <v>2</v>
      </c>
      <c r="O69" s="58" t="n">
        <v>41</v>
      </c>
      <c r="P69" s="31" t="n">
        <v>41.2592592592593</v>
      </c>
      <c r="Q69" s="31" t="n">
        <v>10.3870947762951</v>
      </c>
    </row>
    <row r="70" customFormat="false" ht="15" hidden="false" customHeight="true" outlineLevel="0" collapsed="false">
      <c r="A70" s="1"/>
      <c r="O70" s="60"/>
      <c r="P70" s="60"/>
      <c r="Q70" s="60"/>
    </row>
    <row r="71" customFormat="false" ht="15" hidden="false" customHeight="true" outlineLevel="0" collapsed="false">
      <c r="A71" s="1"/>
      <c r="D71" s="34" t="n">
        <f aca="false">D6</f>
        <v>5570</v>
      </c>
      <c r="O71" s="60"/>
      <c r="P71" s="60"/>
      <c r="Q71" s="60"/>
    </row>
    <row r="72" customFormat="false" ht="15" hidden="false" customHeight="true" outlineLevel="0" collapsed="false">
      <c r="A72" s="1"/>
      <c r="D72" s="34" t="str">
        <f aca="false">IF(D71=SUM(D8:D11,D12:D22,D23:D69)/3,"OK","NG")</f>
        <v>OK</v>
      </c>
    </row>
    <row r="73" customFormat="false" ht="15" hidden="false" customHeight="true" outlineLevel="0" collapsed="false">
      <c r="A73" s="1"/>
    </row>
    <row r="74" customFormat="false" ht="15" hidden="false" customHeight="true" outlineLevel="0" collapsed="false">
      <c r="A74" s="1"/>
    </row>
    <row r="75" customFormat="false" ht="15" hidden="false" customHeight="true" outlineLevel="0" collapsed="false">
      <c r="A75" s="1"/>
    </row>
    <row r="76" customFormat="false" ht="15" hidden="false" customHeight="true" outlineLevel="0" collapsed="false">
      <c r="A76" s="1"/>
    </row>
    <row r="77" customFormat="false" ht="15" hidden="false" customHeight="true" outlineLevel="0" collapsed="false">
      <c r="A77" s="1"/>
    </row>
  </sheetData>
  <mergeCells count="66">
    <mergeCell ref="D3:D5"/>
    <mergeCell ref="O3:O4"/>
    <mergeCell ref="P3:P4"/>
    <mergeCell ref="Q3:Q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conditionalFormatting sqref="A1:IV65536">
    <cfRule type="cellIs" priority="2" operator="equal" aboveAverage="0" equalAverage="0" bottom="0" percent="0" rank="0" text="" dxfId="0">
      <formula>"－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2" min="4" style="0" width="7.7"/>
    <col collapsed="false" customWidth="true" hidden="false" outlineLevel="0" max="23" min="23" style="0" width="8.56"/>
    <col collapsed="false" customWidth="true" hidden="false" outlineLevel="0" max="24" min="24" style="0" width="7.7"/>
    <col collapsed="false" customWidth="true" hidden="false" outlineLevel="0" max="25" min="25" style="0" width="8.85"/>
    <col collapsed="false" customWidth="true" hidden="false" outlineLevel="0" max="26" min="26" style="59" width="6.13"/>
    <col collapsed="false" customWidth="true" hidden="false" outlineLevel="0" max="30" min="27" style="59" width="9.13"/>
  </cols>
  <sheetData>
    <row r="1" customFormat="false" ht="17.25" hidden="false" customHeight="true" outlineLevel="0" collapsed="false">
      <c r="B1" s="63" t="s">
        <v>259</v>
      </c>
      <c r="D1" s="63" t="s">
        <v>260</v>
      </c>
      <c r="S1" s="63" t="s">
        <v>261</v>
      </c>
      <c r="Y1" s="63"/>
      <c r="Z1" s="0"/>
      <c r="AA1" s="0"/>
      <c r="AB1" s="0"/>
      <c r="AC1" s="0"/>
      <c r="AD1" s="0"/>
    </row>
    <row r="2" customFormat="false" ht="17.25" hidden="false" customHeight="true" outlineLevel="0" collapsed="false">
      <c r="C2" s="4"/>
      <c r="R2" s="37" t="s">
        <v>2</v>
      </c>
      <c r="Y2" s="37" t="s">
        <v>2</v>
      </c>
      <c r="Z2" s="0"/>
      <c r="AA2" s="0"/>
      <c r="AB2" s="0"/>
      <c r="AC2" s="37"/>
      <c r="AD2" s="0"/>
    </row>
    <row r="3" customFormat="false" ht="24" hidden="false" customHeight="true" outlineLevel="0" collapsed="false">
      <c r="B3" s="77" t="s">
        <v>262</v>
      </c>
      <c r="C3" s="77"/>
      <c r="D3" s="40" t="s">
        <v>95</v>
      </c>
      <c r="E3" s="68"/>
      <c r="F3" s="93" t="n">
        <v>10</v>
      </c>
      <c r="G3" s="93" t="n">
        <v>15</v>
      </c>
      <c r="H3" s="93" t="n">
        <v>20</v>
      </c>
      <c r="I3" s="93" t="n">
        <v>25</v>
      </c>
      <c r="J3" s="93" t="n">
        <v>30</v>
      </c>
      <c r="K3" s="93" t="n">
        <v>35</v>
      </c>
      <c r="L3" s="93" t="n">
        <v>40</v>
      </c>
      <c r="M3" s="93" t="n">
        <v>45</v>
      </c>
      <c r="N3" s="93" t="n">
        <v>50</v>
      </c>
      <c r="O3" s="93" t="n">
        <v>55</v>
      </c>
      <c r="P3" s="93" t="n">
        <v>60</v>
      </c>
      <c r="Q3" s="93" t="n">
        <v>65</v>
      </c>
      <c r="R3" s="93" t="n">
        <v>70</v>
      </c>
      <c r="S3" s="93" t="n">
        <v>75</v>
      </c>
      <c r="T3" s="93" t="n">
        <v>80</v>
      </c>
      <c r="U3" s="93" t="n">
        <v>85</v>
      </c>
      <c r="V3" s="94" t="s">
        <v>263</v>
      </c>
      <c r="W3" s="149" t="s">
        <v>97</v>
      </c>
      <c r="X3" s="149" t="s">
        <v>98</v>
      </c>
      <c r="Y3" s="149" t="s">
        <v>99</v>
      </c>
      <c r="Z3" s="0"/>
      <c r="AA3" s="0"/>
      <c r="AB3" s="0"/>
      <c r="AC3" s="0"/>
      <c r="AD3" s="0"/>
    </row>
    <row r="4" s="44" customFormat="true" ht="12" hidden="false" customHeight="true" outlineLevel="0" collapsed="false">
      <c r="B4" s="91" t="s">
        <v>17</v>
      </c>
      <c r="C4" s="91"/>
      <c r="D4" s="40"/>
      <c r="E4" s="71" t="s">
        <v>100</v>
      </c>
      <c r="F4" s="72" t="s">
        <v>100</v>
      </c>
      <c r="G4" s="72" t="s">
        <v>100</v>
      </c>
      <c r="H4" s="72" t="s">
        <v>100</v>
      </c>
      <c r="I4" s="73" t="s">
        <v>100</v>
      </c>
      <c r="J4" s="72" t="s">
        <v>100</v>
      </c>
      <c r="K4" s="72" t="s">
        <v>100</v>
      </c>
      <c r="L4" s="72" t="s">
        <v>100</v>
      </c>
      <c r="M4" s="72" t="s">
        <v>100</v>
      </c>
      <c r="N4" s="71" t="s">
        <v>100</v>
      </c>
      <c r="O4" s="71" t="s">
        <v>100</v>
      </c>
      <c r="P4" s="71" t="s">
        <v>100</v>
      </c>
      <c r="Q4" s="71" t="s">
        <v>100</v>
      </c>
      <c r="R4" s="72" t="s">
        <v>100</v>
      </c>
      <c r="S4" s="71" t="s">
        <v>100</v>
      </c>
      <c r="T4" s="71" t="s">
        <v>100</v>
      </c>
      <c r="U4" s="71" t="s">
        <v>100</v>
      </c>
      <c r="V4" s="71" t="s">
        <v>100</v>
      </c>
      <c r="W4" s="149"/>
      <c r="X4" s="149"/>
      <c r="Y4" s="149"/>
    </row>
    <row r="5" customFormat="false" ht="24" hidden="false" customHeight="true" outlineLevel="0" collapsed="false">
      <c r="B5" s="91"/>
      <c r="C5" s="91"/>
      <c r="D5" s="40"/>
      <c r="E5" s="165" t="s">
        <v>264</v>
      </c>
      <c r="F5" s="101" t="n">
        <v>14</v>
      </c>
      <c r="G5" s="101" t="n">
        <v>19</v>
      </c>
      <c r="H5" s="101" t="n">
        <v>24</v>
      </c>
      <c r="I5" s="101" t="n">
        <v>29</v>
      </c>
      <c r="J5" s="101" t="n">
        <v>34</v>
      </c>
      <c r="K5" s="101" t="n">
        <v>39</v>
      </c>
      <c r="L5" s="101" t="n">
        <v>44</v>
      </c>
      <c r="M5" s="101" t="n">
        <v>49</v>
      </c>
      <c r="N5" s="101" t="n">
        <v>54</v>
      </c>
      <c r="O5" s="101" t="n">
        <v>59</v>
      </c>
      <c r="P5" s="101" t="n">
        <v>64</v>
      </c>
      <c r="Q5" s="101" t="n">
        <v>69</v>
      </c>
      <c r="R5" s="101" t="n">
        <v>74</v>
      </c>
      <c r="S5" s="101" t="n">
        <v>79</v>
      </c>
      <c r="T5" s="101" t="n">
        <v>84</v>
      </c>
      <c r="U5" s="101" t="n">
        <v>89</v>
      </c>
      <c r="V5" s="158"/>
      <c r="W5" s="155" t="s">
        <v>27</v>
      </c>
      <c r="X5" s="155" t="s">
        <v>27</v>
      </c>
      <c r="Y5" s="155" t="s">
        <v>27</v>
      </c>
    </row>
    <row r="6" customFormat="false" ht="15" hidden="false" customHeight="true" outlineLevel="0" collapsed="false">
      <c r="B6" s="19" t="s">
        <v>28</v>
      </c>
      <c r="C6" s="19"/>
      <c r="D6" s="20" t="n">
        <v>5570</v>
      </c>
      <c r="E6" s="20" t="n">
        <v>0</v>
      </c>
      <c r="F6" s="20" t="n">
        <v>1</v>
      </c>
      <c r="G6" s="20" t="n">
        <v>3</v>
      </c>
      <c r="H6" s="20" t="n">
        <v>9</v>
      </c>
      <c r="I6" s="20" t="n">
        <v>12</v>
      </c>
      <c r="J6" s="20" t="n">
        <v>23</v>
      </c>
      <c r="K6" s="20" t="n">
        <v>25</v>
      </c>
      <c r="L6" s="20" t="n">
        <v>38</v>
      </c>
      <c r="M6" s="20" t="n">
        <v>38</v>
      </c>
      <c r="N6" s="20" t="n">
        <v>66</v>
      </c>
      <c r="O6" s="20" t="n">
        <v>52</v>
      </c>
      <c r="P6" s="20" t="n">
        <v>91</v>
      </c>
      <c r="Q6" s="20" t="n">
        <v>110</v>
      </c>
      <c r="R6" s="20" t="n">
        <v>101</v>
      </c>
      <c r="S6" s="20" t="n">
        <v>158</v>
      </c>
      <c r="T6" s="20" t="n">
        <v>250</v>
      </c>
      <c r="U6" s="20" t="n">
        <v>1091</v>
      </c>
      <c r="V6" s="20" t="n">
        <v>3502</v>
      </c>
      <c r="W6" s="55" t="n">
        <v>90</v>
      </c>
      <c r="X6" s="21" t="n">
        <v>87.0533702500758</v>
      </c>
      <c r="Y6" s="21" t="n">
        <v>11.805811934166</v>
      </c>
      <c r="AB6" s="166"/>
      <c r="AC6" s="166"/>
      <c r="AD6" s="167"/>
    </row>
    <row r="7" customFormat="false" ht="15" hidden="false" customHeight="true" outlineLevel="0" collapsed="false">
      <c r="B7" s="23" t="s">
        <v>29</v>
      </c>
      <c r="C7" s="23"/>
      <c r="D7" s="24" t="n">
        <v>4100</v>
      </c>
      <c r="E7" s="66" t="n">
        <v>0</v>
      </c>
      <c r="F7" s="66" t="n">
        <v>1</v>
      </c>
      <c r="G7" s="66" t="n">
        <v>2</v>
      </c>
      <c r="H7" s="66" t="n">
        <v>7</v>
      </c>
      <c r="I7" s="66" t="n">
        <v>8</v>
      </c>
      <c r="J7" s="66" t="n">
        <v>19</v>
      </c>
      <c r="K7" s="66" t="n">
        <v>18</v>
      </c>
      <c r="L7" s="66" t="n">
        <v>28</v>
      </c>
      <c r="M7" s="66" t="n">
        <v>32</v>
      </c>
      <c r="N7" s="66" t="n">
        <v>47</v>
      </c>
      <c r="O7" s="66" t="n">
        <v>38</v>
      </c>
      <c r="P7" s="66" t="n">
        <v>60</v>
      </c>
      <c r="Q7" s="66" t="n">
        <v>90</v>
      </c>
      <c r="R7" s="66" t="n">
        <v>66</v>
      </c>
      <c r="S7" s="66" t="n">
        <v>112</v>
      </c>
      <c r="T7" s="66" t="n">
        <v>153</v>
      </c>
      <c r="U7" s="66" t="n">
        <v>701</v>
      </c>
      <c r="V7" s="66" t="n">
        <v>2718</v>
      </c>
      <c r="W7" s="51" t="n">
        <v>90</v>
      </c>
      <c r="X7" s="25" t="n">
        <v>86.8548261638353</v>
      </c>
      <c r="Y7" s="25" t="n">
        <v>11.6959404705747</v>
      </c>
      <c r="AB7" s="166"/>
      <c r="AC7" s="166"/>
    </row>
    <row r="8" customFormat="false" ht="15" hidden="false" customHeight="true" outlineLevel="0" collapsed="false">
      <c r="A8" s="44"/>
      <c r="B8" s="26"/>
      <c r="C8" s="27" t="s">
        <v>30</v>
      </c>
      <c r="D8" s="28" t="n">
        <v>2325</v>
      </c>
      <c r="E8" s="20" t="n">
        <v>0</v>
      </c>
      <c r="F8" s="20" t="n">
        <v>1</v>
      </c>
      <c r="G8" s="20" t="n">
        <v>2</v>
      </c>
      <c r="H8" s="20" t="n">
        <v>3</v>
      </c>
      <c r="I8" s="20" t="n">
        <v>7</v>
      </c>
      <c r="J8" s="20" t="n">
        <v>13</v>
      </c>
      <c r="K8" s="20" t="n">
        <v>14</v>
      </c>
      <c r="L8" s="20" t="n">
        <v>19</v>
      </c>
      <c r="M8" s="20" t="n">
        <v>20</v>
      </c>
      <c r="N8" s="20" t="n">
        <v>37</v>
      </c>
      <c r="O8" s="20" t="n">
        <v>25</v>
      </c>
      <c r="P8" s="20" t="n">
        <v>34</v>
      </c>
      <c r="Q8" s="20" t="n">
        <v>55</v>
      </c>
      <c r="R8" s="20" t="n">
        <v>35</v>
      </c>
      <c r="S8" s="20" t="n">
        <v>63</v>
      </c>
      <c r="T8" s="20" t="n">
        <v>93</v>
      </c>
      <c r="U8" s="20" t="n">
        <v>361</v>
      </c>
      <c r="V8" s="20" t="n">
        <v>1543</v>
      </c>
      <c r="W8" s="55" t="n">
        <v>90</v>
      </c>
      <c r="X8" s="21" t="n">
        <v>86.0654588619361</v>
      </c>
      <c r="Y8" s="21" t="n">
        <v>12.4342814241497</v>
      </c>
      <c r="AB8" s="166"/>
      <c r="AC8" s="166"/>
    </row>
    <row r="9" customFormat="false" ht="15" hidden="false" customHeight="true" outlineLevel="0" collapsed="false">
      <c r="B9" s="26"/>
      <c r="C9" s="27" t="s">
        <v>31</v>
      </c>
      <c r="D9" s="28" t="n">
        <v>1114</v>
      </c>
      <c r="E9" s="20" t="n">
        <v>0</v>
      </c>
      <c r="F9" s="20" t="n">
        <v>0</v>
      </c>
      <c r="G9" s="20" t="n">
        <v>0</v>
      </c>
      <c r="H9" s="20" t="n">
        <v>1</v>
      </c>
      <c r="I9" s="20" t="n">
        <v>1</v>
      </c>
      <c r="J9" s="20" t="n">
        <v>5</v>
      </c>
      <c r="K9" s="20" t="n">
        <v>2</v>
      </c>
      <c r="L9" s="20" t="n">
        <v>7</v>
      </c>
      <c r="M9" s="20" t="n">
        <v>6</v>
      </c>
      <c r="N9" s="20" t="n">
        <v>6</v>
      </c>
      <c r="O9" s="20" t="n">
        <v>8</v>
      </c>
      <c r="P9" s="20" t="n">
        <v>19</v>
      </c>
      <c r="Q9" s="20" t="n">
        <v>27</v>
      </c>
      <c r="R9" s="20" t="n">
        <v>20</v>
      </c>
      <c r="S9" s="20" t="n">
        <v>33</v>
      </c>
      <c r="T9" s="20" t="n">
        <v>41</v>
      </c>
      <c r="U9" s="20" t="n">
        <v>209</v>
      </c>
      <c r="V9" s="20" t="n">
        <v>729</v>
      </c>
      <c r="W9" s="55" t="n">
        <v>90</v>
      </c>
      <c r="X9" s="21" t="n">
        <v>87.3212620922687</v>
      </c>
      <c r="Y9" s="21" t="n">
        <v>10.3719617779628</v>
      </c>
      <c r="AB9" s="166"/>
      <c r="AC9" s="166"/>
    </row>
    <row r="10" customFormat="false" ht="15" hidden="false" customHeight="true" outlineLevel="0" collapsed="false">
      <c r="B10" s="26"/>
      <c r="C10" s="27" t="s">
        <v>32</v>
      </c>
      <c r="D10" s="28" t="n">
        <v>661</v>
      </c>
      <c r="E10" s="20" t="n">
        <v>0</v>
      </c>
      <c r="F10" s="20" t="n">
        <v>0</v>
      </c>
      <c r="G10" s="20" t="n">
        <v>0</v>
      </c>
      <c r="H10" s="20" t="n">
        <v>3</v>
      </c>
      <c r="I10" s="20" t="n">
        <v>0</v>
      </c>
      <c r="J10" s="20" t="n">
        <v>1</v>
      </c>
      <c r="K10" s="20" t="n">
        <v>2</v>
      </c>
      <c r="L10" s="20" t="n">
        <v>2</v>
      </c>
      <c r="M10" s="20" t="n">
        <v>6</v>
      </c>
      <c r="N10" s="20" t="n">
        <v>4</v>
      </c>
      <c r="O10" s="20" t="n">
        <v>5</v>
      </c>
      <c r="P10" s="20" t="n">
        <v>7</v>
      </c>
      <c r="Q10" s="20" t="n">
        <v>8</v>
      </c>
      <c r="R10" s="20" t="n">
        <v>11</v>
      </c>
      <c r="S10" s="20" t="n">
        <v>16</v>
      </c>
      <c r="T10" s="20" t="n">
        <v>19</v>
      </c>
      <c r="U10" s="20" t="n">
        <v>131</v>
      </c>
      <c r="V10" s="20" t="n">
        <v>446</v>
      </c>
      <c r="W10" s="55" t="n">
        <v>90</v>
      </c>
      <c r="X10" s="21" t="n">
        <v>88.8452487850773</v>
      </c>
      <c r="Y10" s="21" t="n">
        <v>10.826618612104</v>
      </c>
      <c r="AB10" s="166"/>
      <c r="AC10" s="166"/>
    </row>
    <row r="11" customFormat="false" ht="15" hidden="false" customHeight="true" outlineLevel="0" collapsed="false">
      <c r="B11" s="29" t="s">
        <v>33</v>
      </c>
      <c r="C11" s="29"/>
      <c r="D11" s="30" t="n">
        <v>1470</v>
      </c>
      <c r="E11" s="67" t="n">
        <v>0</v>
      </c>
      <c r="F11" s="67" t="n">
        <v>0</v>
      </c>
      <c r="G11" s="67" t="n">
        <v>1</v>
      </c>
      <c r="H11" s="67" t="n">
        <v>2</v>
      </c>
      <c r="I11" s="67" t="n">
        <v>4</v>
      </c>
      <c r="J11" s="67" t="n">
        <v>4</v>
      </c>
      <c r="K11" s="67" t="n">
        <v>7</v>
      </c>
      <c r="L11" s="67" t="n">
        <v>10</v>
      </c>
      <c r="M11" s="67" t="n">
        <v>6</v>
      </c>
      <c r="N11" s="67" t="n">
        <v>19</v>
      </c>
      <c r="O11" s="67" t="n">
        <v>14</v>
      </c>
      <c r="P11" s="67" t="n">
        <v>31</v>
      </c>
      <c r="Q11" s="67" t="n">
        <v>20</v>
      </c>
      <c r="R11" s="67" t="n">
        <v>35</v>
      </c>
      <c r="S11" s="67" t="n">
        <v>46</v>
      </c>
      <c r="T11" s="67" t="n">
        <v>97</v>
      </c>
      <c r="U11" s="67" t="n">
        <v>390</v>
      </c>
      <c r="V11" s="67" t="n">
        <v>784</v>
      </c>
      <c r="W11" s="58" t="n">
        <v>90</v>
      </c>
      <c r="X11" s="31" t="n">
        <v>87.607132667482</v>
      </c>
      <c r="Y11" s="31" t="n">
        <v>12.0938129938483</v>
      </c>
      <c r="AB11" s="166"/>
      <c r="AC11" s="166"/>
    </row>
    <row r="12" customFormat="false" ht="15" hidden="false" customHeight="true" outlineLevel="0" collapsed="false">
      <c r="A12" s="44"/>
      <c r="B12" s="23" t="s">
        <v>34</v>
      </c>
      <c r="C12" s="23"/>
      <c r="D12" s="20" t="n">
        <v>188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1</v>
      </c>
      <c r="J12" s="20" t="n">
        <v>0</v>
      </c>
      <c r="K12" s="20" t="n">
        <v>0</v>
      </c>
      <c r="L12" s="20" t="n">
        <v>2</v>
      </c>
      <c r="M12" s="20" t="n">
        <v>0</v>
      </c>
      <c r="N12" s="20" t="n">
        <v>3</v>
      </c>
      <c r="O12" s="20" t="n">
        <v>0</v>
      </c>
      <c r="P12" s="20" t="n">
        <v>3</v>
      </c>
      <c r="Q12" s="20" t="n">
        <v>3</v>
      </c>
      <c r="R12" s="20" t="n">
        <v>2</v>
      </c>
      <c r="S12" s="20" t="n">
        <v>6</v>
      </c>
      <c r="T12" s="20" t="n">
        <v>9</v>
      </c>
      <c r="U12" s="20" t="n">
        <v>50</v>
      </c>
      <c r="V12" s="20" t="n">
        <v>109</v>
      </c>
      <c r="W12" s="55" t="n">
        <v>90</v>
      </c>
      <c r="X12" s="21" t="n">
        <v>89.5951822441526</v>
      </c>
      <c r="Y12" s="21" t="n">
        <v>11.327245211486</v>
      </c>
      <c r="AB12" s="166"/>
      <c r="AC12" s="166"/>
    </row>
    <row r="13" customFormat="false" ht="15" hidden="false" customHeight="true" outlineLevel="0" collapsed="false">
      <c r="B13" s="23" t="s">
        <v>35</v>
      </c>
      <c r="C13" s="23"/>
      <c r="D13" s="20" t="n">
        <v>151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2</v>
      </c>
      <c r="J13" s="20" t="n">
        <v>0</v>
      </c>
      <c r="K13" s="20" t="n">
        <v>0</v>
      </c>
      <c r="L13" s="20" t="n">
        <v>1</v>
      </c>
      <c r="M13" s="20" t="n">
        <v>2</v>
      </c>
      <c r="N13" s="20" t="n">
        <v>2</v>
      </c>
      <c r="O13" s="20" t="n">
        <v>1</v>
      </c>
      <c r="P13" s="20" t="n">
        <v>5</v>
      </c>
      <c r="Q13" s="20" t="n">
        <v>3</v>
      </c>
      <c r="R13" s="20" t="n">
        <v>5</v>
      </c>
      <c r="S13" s="20" t="n">
        <v>7</v>
      </c>
      <c r="T13" s="20" t="n">
        <v>9</v>
      </c>
      <c r="U13" s="20" t="n">
        <v>35</v>
      </c>
      <c r="V13" s="20" t="n">
        <v>79</v>
      </c>
      <c r="W13" s="55" t="n">
        <v>90</v>
      </c>
      <c r="X13" s="21" t="n">
        <v>86.0177785517426</v>
      </c>
      <c r="Y13" s="21" t="n">
        <v>12.9438884016119</v>
      </c>
      <c r="AB13" s="166"/>
      <c r="AC13" s="166"/>
    </row>
    <row r="14" customFormat="false" ht="15" hidden="false" customHeight="true" outlineLevel="0" collapsed="false">
      <c r="B14" s="23" t="s">
        <v>36</v>
      </c>
      <c r="C14" s="23"/>
      <c r="D14" s="20" t="n">
        <v>314</v>
      </c>
      <c r="E14" s="20" t="n">
        <v>0</v>
      </c>
      <c r="F14" s="20" t="n">
        <v>0</v>
      </c>
      <c r="G14" s="20" t="n">
        <v>1</v>
      </c>
      <c r="H14" s="20" t="n">
        <v>0</v>
      </c>
      <c r="I14" s="20" t="n">
        <v>0</v>
      </c>
      <c r="J14" s="20" t="n">
        <v>1</v>
      </c>
      <c r="K14" s="20" t="n">
        <v>3</v>
      </c>
      <c r="L14" s="20" t="n">
        <v>0</v>
      </c>
      <c r="M14" s="20" t="n">
        <v>0</v>
      </c>
      <c r="N14" s="20" t="n">
        <v>3</v>
      </c>
      <c r="O14" s="20" t="n">
        <v>5</v>
      </c>
      <c r="P14" s="20" t="n">
        <v>5</v>
      </c>
      <c r="Q14" s="20" t="n">
        <v>2</v>
      </c>
      <c r="R14" s="20" t="n">
        <v>7</v>
      </c>
      <c r="S14" s="20" t="n">
        <v>12</v>
      </c>
      <c r="T14" s="20" t="n">
        <v>29</v>
      </c>
      <c r="U14" s="20" t="n">
        <v>80</v>
      </c>
      <c r="V14" s="20" t="n">
        <v>166</v>
      </c>
      <c r="W14" s="55" t="n">
        <v>90</v>
      </c>
      <c r="X14" s="21" t="n">
        <v>87.8553980034078</v>
      </c>
      <c r="Y14" s="21" t="n">
        <v>11.5426995342946</v>
      </c>
      <c r="AB14" s="166"/>
      <c r="AC14" s="166"/>
    </row>
    <row r="15" customFormat="false" ht="15" hidden="false" customHeight="true" outlineLevel="0" collapsed="false">
      <c r="B15" s="23" t="s">
        <v>37</v>
      </c>
      <c r="C15" s="23"/>
      <c r="D15" s="20" t="n">
        <v>2735</v>
      </c>
      <c r="E15" s="20" t="n">
        <v>0</v>
      </c>
      <c r="F15" s="20" t="n">
        <v>1</v>
      </c>
      <c r="G15" s="20" t="n">
        <v>2</v>
      </c>
      <c r="H15" s="20" t="n">
        <v>5</v>
      </c>
      <c r="I15" s="20" t="n">
        <v>8</v>
      </c>
      <c r="J15" s="20" t="n">
        <v>13</v>
      </c>
      <c r="K15" s="20" t="n">
        <v>16</v>
      </c>
      <c r="L15" s="20" t="n">
        <v>19</v>
      </c>
      <c r="M15" s="20" t="n">
        <v>22</v>
      </c>
      <c r="N15" s="20" t="n">
        <v>42</v>
      </c>
      <c r="O15" s="20" t="n">
        <v>27</v>
      </c>
      <c r="P15" s="20" t="n">
        <v>43</v>
      </c>
      <c r="Q15" s="20" t="n">
        <v>60</v>
      </c>
      <c r="R15" s="20" t="n">
        <v>45</v>
      </c>
      <c r="S15" s="20" t="n">
        <v>76</v>
      </c>
      <c r="T15" s="20" t="n">
        <v>111</v>
      </c>
      <c r="U15" s="20" t="n">
        <v>466</v>
      </c>
      <c r="V15" s="20" t="n">
        <v>1779</v>
      </c>
      <c r="W15" s="55" t="n">
        <v>90</v>
      </c>
      <c r="X15" s="21" t="n">
        <v>86.4185480003389</v>
      </c>
      <c r="Y15" s="21" t="n">
        <v>12.3379041699597</v>
      </c>
      <c r="AB15" s="166"/>
      <c r="AC15" s="166"/>
    </row>
    <row r="16" customFormat="false" ht="15" hidden="false" customHeight="true" outlineLevel="0" collapsed="false">
      <c r="B16" s="23" t="s">
        <v>38</v>
      </c>
      <c r="C16" s="23"/>
      <c r="D16" s="20" t="n">
        <v>510</v>
      </c>
      <c r="E16" s="20" t="n">
        <v>0</v>
      </c>
      <c r="F16" s="20" t="n">
        <v>0</v>
      </c>
      <c r="G16" s="20" t="n">
        <v>0</v>
      </c>
      <c r="H16" s="20" t="n">
        <v>2</v>
      </c>
      <c r="I16" s="20" t="n">
        <v>0</v>
      </c>
      <c r="J16" s="20" t="n">
        <v>1</v>
      </c>
      <c r="K16" s="20" t="n">
        <v>2</v>
      </c>
      <c r="L16" s="20" t="n">
        <v>2</v>
      </c>
      <c r="M16" s="20" t="n">
        <v>6</v>
      </c>
      <c r="N16" s="20" t="n">
        <v>3</v>
      </c>
      <c r="O16" s="20" t="n">
        <v>5</v>
      </c>
      <c r="P16" s="20" t="n">
        <v>7</v>
      </c>
      <c r="Q16" s="20" t="n">
        <v>7</v>
      </c>
      <c r="R16" s="20" t="n">
        <v>7</v>
      </c>
      <c r="S16" s="20" t="n">
        <v>13</v>
      </c>
      <c r="T16" s="20" t="n">
        <v>13</v>
      </c>
      <c r="U16" s="20" t="n">
        <v>95</v>
      </c>
      <c r="V16" s="20" t="n">
        <v>347</v>
      </c>
      <c r="W16" s="55" t="n">
        <v>90</v>
      </c>
      <c r="X16" s="21" t="n">
        <v>88.5211576520065</v>
      </c>
      <c r="Y16" s="21" t="n">
        <v>11.3510810558372</v>
      </c>
      <c r="AB16" s="166"/>
      <c r="AC16" s="166"/>
    </row>
    <row r="17" customFormat="false" ht="15" hidden="false" customHeight="true" outlineLevel="0" collapsed="false">
      <c r="B17" s="23" t="s">
        <v>39</v>
      </c>
      <c r="C17" s="23"/>
      <c r="D17" s="20" t="n">
        <v>46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1</v>
      </c>
      <c r="M17" s="20" t="n">
        <v>0</v>
      </c>
      <c r="N17" s="20" t="n">
        <v>2</v>
      </c>
      <c r="O17" s="20" t="n">
        <v>0</v>
      </c>
      <c r="P17" s="20" t="n">
        <v>2</v>
      </c>
      <c r="Q17" s="20" t="n">
        <v>2</v>
      </c>
      <c r="R17" s="20" t="n">
        <v>4</v>
      </c>
      <c r="S17" s="20" t="n">
        <v>0</v>
      </c>
      <c r="T17" s="20" t="n">
        <v>2</v>
      </c>
      <c r="U17" s="20" t="n">
        <v>16</v>
      </c>
      <c r="V17" s="20" t="n">
        <v>17</v>
      </c>
      <c r="W17" s="55" t="n">
        <v>89.9342760315329</v>
      </c>
      <c r="X17" s="21" t="n">
        <v>84.7210214960688</v>
      </c>
      <c r="Y17" s="21" t="n">
        <v>14.0296172494581</v>
      </c>
      <c r="AB17" s="166"/>
      <c r="AC17" s="166"/>
    </row>
    <row r="18" customFormat="false" ht="15" hidden="false" customHeight="true" outlineLevel="0" collapsed="false">
      <c r="B18" s="23" t="s">
        <v>40</v>
      </c>
      <c r="C18" s="23"/>
      <c r="D18" s="20" t="n">
        <v>1114</v>
      </c>
      <c r="E18" s="20" t="n">
        <v>0</v>
      </c>
      <c r="F18" s="20" t="n">
        <v>0</v>
      </c>
      <c r="G18" s="20" t="n">
        <v>0</v>
      </c>
      <c r="H18" s="20" t="n">
        <v>1</v>
      </c>
      <c r="I18" s="20" t="n">
        <v>1</v>
      </c>
      <c r="J18" s="20" t="n">
        <v>5</v>
      </c>
      <c r="K18" s="20" t="n">
        <v>2</v>
      </c>
      <c r="L18" s="20" t="n">
        <v>7</v>
      </c>
      <c r="M18" s="20" t="n">
        <v>6</v>
      </c>
      <c r="N18" s="20" t="n">
        <v>6</v>
      </c>
      <c r="O18" s="20" t="n">
        <v>8</v>
      </c>
      <c r="P18" s="20" t="n">
        <v>19</v>
      </c>
      <c r="Q18" s="20" t="n">
        <v>27</v>
      </c>
      <c r="R18" s="20" t="n">
        <v>20</v>
      </c>
      <c r="S18" s="20" t="n">
        <v>33</v>
      </c>
      <c r="T18" s="20" t="n">
        <v>41</v>
      </c>
      <c r="U18" s="20" t="n">
        <v>209</v>
      </c>
      <c r="V18" s="20" t="n">
        <v>729</v>
      </c>
      <c r="W18" s="55" t="n">
        <v>90</v>
      </c>
      <c r="X18" s="21" t="n">
        <v>87.3212620922687</v>
      </c>
      <c r="Y18" s="21" t="n">
        <v>10.3719617779628</v>
      </c>
      <c r="AB18" s="166"/>
      <c r="AC18" s="166"/>
    </row>
    <row r="19" customFormat="false" ht="15" hidden="false" customHeight="true" outlineLevel="0" collapsed="false">
      <c r="B19" s="23" t="s">
        <v>41</v>
      </c>
      <c r="C19" s="23"/>
      <c r="D19" s="20" t="n">
        <v>121</v>
      </c>
      <c r="E19" s="20" t="n">
        <v>0</v>
      </c>
      <c r="F19" s="20" t="n">
        <v>0</v>
      </c>
      <c r="G19" s="20" t="n">
        <v>0</v>
      </c>
      <c r="H19" s="20" t="n">
        <v>1</v>
      </c>
      <c r="I19" s="20" t="n">
        <v>0</v>
      </c>
      <c r="J19" s="20" t="n">
        <v>1</v>
      </c>
      <c r="K19" s="20" t="n">
        <v>0</v>
      </c>
      <c r="L19" s="20" t="n">
        <v>2</v>
      </c>
      <c r="M19" s="20" t="n">
        <v>0</v>
      </c>
      <c r="N19" s="20" t="n">
        <v>2</v>
      </c>
      <c r="O19" s="20" t="n">
        <v>1</v>
      </c>
      <c r="P19" s="20" t="n">
        <v>1</v>
      </c>
      <c r="Q19" s="20" t="n">
        <v>4</v>
      </c>
      <c r="R19" s="20" t="n">
        <v>5</v>
      </c>
      <c r="S19" s="20" t="n">
        <v>4</v>
      </c>
      <c r="T19" s="20" t="n">
        <v>11</v>
      </c>
      <c r="U19" s="20" t="n">
        <v>33</v>
      </c>
      <c r="V19" s="20" t="n">
        <v>56</v>
      </c>
      <c r="W19" s="55" t="n">
        <v>89.9516389038152</v>
      </c>
      <c r="X19" s="21" t="n">
        <v>85.4483893963616</v>
      </c>
      <c r="Y19" s="21" t="n">
        <v>12.9490778334051</v>
      </c>
      <c r="AB19" s="166"/>
      <c r="AC19" s="166"/>
    </row>
    <row r="20" customFormat="false" ht="15" hidden="false" customHeight="true" outlineLevel="0" collapsed="false">
      <c r="B20" s="23" t="s">
        <v>42</v>
      </c>
      <c r="C20" s="23"/>
      <c r="D20" s="20" t="n">
        <v>66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1</v>
      </c>
      <c r="K20" s="20" t="n">
        <v>0</v>
      </c>
      <c r="L20" s="20" t="n">
        <v>1</v>
      </c>
      <c r="M20" s="20" t="n">
        <v>0</v>
      </c>
      <c r="N20" s="20" t="n">
        <v>2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1</v>
      </c>
      <c r="T20" s="20" t="n">
        <v>4</v>
      </c>
      <c r="U20" s="20" t="n">
        <v>18</v>
      </c>
      <c r="V20" s="20" t="n">
        <v>39</v>
      </c>
      <c r="W20" s="55" t="n">
        <v>90</v>
      </c>
      <c r="X20" s="21" t="n">
        <v>89.9564701398386</v>
      </c>
      <c r="Y20" s="21" t="n">
        <v>13.1575888904829</v>
      </c>
      <c r="AB20" s="166"/>
      <c r="AC20" s="166"/>
    </row>
    <row r="21" customFormat="false" ht="15" hidden="false" customHeight="true" outlineLevel="0" collapsed="false">
      <c r="B21" s="23" t="s">
        <v>43</v>
      </c>
      <c r="C21" s="23"/>
      <c r="D21" s="20" t="n">
        <v>16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3</v>
      </c>
      <c r="M21" s="20" t="n">
        <v>2</v>
      </c>
      <c r="N21" s="20" t="n">
        <v>1</v>
      </c>
      <c r="O21" s="20" t="n">
        <v>5</v>
      </c>
      <c r="P21" s="20" t="n">
        <v>0</v>
      </c>
      <c r="Q21" s="20" t="n">
        <v>0</v>
      </c>
      <c r="R21" s="20" t="n">
        <v>2</v>
      </c>
      <c r="S21" s="20" t="n">
        <v>3</v>
      </c>
      <c r="T21" s="20" t="n">
        <v>11</v>
      </c>
      <c r="U21" s="20" t="n">
        <v>44</v>
      </c>
      <c r="V21" s="20" t="n">
        <v>89</v>
      </c>
      <c r="W21" s="55" t="n">
        <v>90</v>
      </c>
      <c r="X21" s="21" t="n">
        <v>87.6185344919346</v>
      </c>
      <c r="Y21" s="21" t="n">
        <v>11.2353438086198</v>
      </c>
      <c r="AB21" s="166"/>
      <c r="AC21" s="166"/>
    </row>
    <row r="22" customFormat="false" ht="15" hidden="false" customHeight="true" outlineLevel="0" collapsed="false">
      <c r="B22" s="29" t="s">
        <v>44</v>
      </c>
      <c r="C22" s="29"/>
      <c r="D22" s="20" t="n">
        <v>165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1</v>
      </c>
      <c r="K22" s="20" t="n">
        <v>2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6</v>
      </c>
      <c r="Q22" s="20" t="n">
        <v>2</v>
      </c>
      <c r="R22" s="20" t="n">
        <v>4</v>
      </c>
      <c r="S22" s="20" t="n">
        <v>3</v>
      </c>
      <c r="T22" s="20" t="n">
        <v>10</v>
      </c>
      <c r="U22" s="20" t="n">
        <v>45</v>
      </c>
      <c r="V22" s="20" t="n">
        <v>92</v>
      </c>
      <c r="W22" s="55" t="n">
        <v>90</v>
      </c>
      <c r="X22" s="21" t="n">
        <v>87.8738102344507</v>
      </c>
      <c r="Y22" s="21" t="n">
        <v>10.599352649988</v>
      </c>
      <c r="AB22" s="166"/>
      <c r="AC22" s="166"/>
    </row>
    <row r="23" customFormat="false" ht="15" hidden="false" customHeight="true" outlineLevel="0" collapsed="false">
      <c r="B23" s="23" t="s">
        <v>34</v>
      </c>
      <c r="C23" s="23"/>
      <c r="D23" s="24" t="n">
        <v>188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1</v>
      </c>
      <c r="J23" s="66" t="n">
        <v>0</v>
      </c>
      <c r="K23" s="66" t="n">
        <v>0</v>
      </c>
      <c r="L23" s="66" t="n">
        <v>2</v>
      </c>
      <c r="M23" s="66" t="n">
        <v>0</v>
      </c>
      <c r="N23" s="66" t="n">
        <v>3</v>
      </c>
      <c r="O23" s="66" t="n">
        <v>0</v>
      </c>
      <c r="P23" s="66" t="n">
        <v>3</v>
      </c>
      <c r="Q23" s="66" t="n">
        <v>3</v>
      </c>
      <c r="R23" s="66" t="n">
        <v>2</v>
      </c>
      <c r="S23" s="66" t="n">
        <v>6</v>
      </c>
      <c r="T23" s="66" t="n">
        <v>9</v>
      </c>
      <c r="U23" s="66" t="n">
        <v>50</v>
      </c>
      <c r="V23" s="66" t="n">
        <v>109</v>
      </c>
      <c r="W23" s="51" t="n">
        <v>90</v>
      </c>
      <c r="X23" s="25" t="n">
        <v>89.5951822441526</v>
      </c>
      <c r="Y23" s="25" t="n">
        <v>11.327245211486</v>
      </c>
      <c r="AB23" s="166"/>
      <c r="AC23" s="166"/>
    </row>
    <row r="24" customFormat="false" ht="15" hidden="false" customHeight="true" outlineLevel="0" collapsed="false">
      <c r="B24" s="23" t="s">
        <v>45</v>
      </c>
      <c r="C24" s="23"/>
      <c r="D24" s="28" t="n">
        <v>7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1</v>
      </c>
      <c r="Q24" s="20" t="n">
        <v>0</v>
      </c>
      <c r="R24" s="20" t="n">
        <v>0</v>
      </c>
      <c r="S24" s="20" t="n">
        <v>1</v>
      </c>
      <c r="T24" s="20" t="n">
        <v>0</v>
      </c>
      <c r="U24" s="20" t="n">
        <v>2</v>
      </c>
      <c r="V24" s="20" t="n">
        <v>3</v>
      </c>
      <c r="W24" s="55" t="n">
        <v>89.5833333333333</v>
      </c>
      <c r="X24" s="21" t="n">
        <v>88.6858354633223</v>
      </c>
      <c r="Y24" s="21" t="n">
        <v>13.7351893892951</v>
      </c>
      <c r="AB24" s="166"/>
      <c r="AC24" s="166"/>
    </row>
    <row r="25" customFormat="false" ht="15" hidden="false" customHeight="true" outlineLevel="0" collapsed="false">
      <c r="B25" s="23" t="s">
        <v>46</v>
      </c>
      <c r="C25" s="23"/>
      <c r="D25" s="28" t="n">
        <v>32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1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2</v>
      </c>
      <c r="S25" s="20" t="n">
        <v>0</v>
      </c>
      <c r="T25" s="20" t="n">
        <v>1</v>
      </c>
      <c r="U25" s="20" t="n">
        <v>10</v>
      </c>
      <c r="V25" s="20" t="n">
        <v>18</v>
      </c>
      <c r="W25" s="55" t="n">
        <v>90</v>
      </c>
      <c r="X25" s="21" t="n">
        <v>88.7213139981984</v>
      </c>
      <c r="Y25" s="21" t="n">
        <v>10.004409489948</v>
      </c>
      <c r="AB25" s="166"/>
      <c r="AC25" s="166"/>
    </row>
    <row r="26" customFormat="false" ht="15" hidden="false" customHeight="true" outlineLevel="0" collapsed="false">
      <c r="B26" s="23" t="s">
        <v>47</v>
      </c>
      <c r="C26" s="23"/>
      <c r="D26" s="28" t="n">
        <v>72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1</v>
      </c>
      <c r="J26" s="20" t="n">
        <v>0</v>
      </c>
      <c r="K26" s="20" t="n">
        <v>0</v>
      </c>
      <c r="L26" s="20" t="n">
        <v>1</v>
      </c>
      <c r="M26" s="20" t="n">
        <v>1</v>
      </c>
      <c r="N26" s="20" t="n">
        <v>1</v>
      </c>
      <c r="O26" s="20" t="n">
        <v>0</v>
      </c>
      <c r="P26" s="20" t="n">
        <v>3</v>
      </c>
      <c r="Q26" s="20" t="n">
        <v>3</v>
      </c>
      <c r="R26" s="20" t="n">
        <v>1</v>
      </c>
      <c r="S26" s="20" t="n">
        <v>4</v>
      </c>
      <c r="T26" s="20" t="n">
        <v>7</v>
      </c>
      <c r="U26" s="20" t="n">
        <v>14</v>
      </c>
      <c r="V26" s="20" t="n">
        <v>36</v>
      </c>
      <c r="W26" s="55" t="n">
        <v>89.994994994995</v>
      </c>
      <c r="X26" s="21" t="n">
        <v>84.3734293964323</v>
      </c>
      <c r="Y26" s="21" t="n">
        <v>13.0805947402326</v>
      </c>
      <c r="AB26" s="166"/>
      <c r="AC26" s="166"/>
    </row>
    <row r="27" customFormat="false" ht="15" hidden="false" customHeight="true" outlineLevel="0" collapsed="false">
      <c r="B27" s="23" t="s">
        <v>48</v>
      </c>
      <c r="C27" s="23"/>
      <c r="D27" s="28" t="n">
        <v>15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1</v>
      </c>
      <c r="O27" s="20" t="n">
        <v>1</v>
      </c>
      <c r="P27" s="20" t="n">
        <v>0</v>
      </c>
      <c r="Q27" s="20" t="n">
        <v>0</v>
      </c>
      <c r="R27" s="20" t="n">
        <v>1</v>
      </c>
      <c r="S27" s="20" t="n">
        <v>0</v>
      </c>
      <c r="T27" s="20" t="n">
        <v>0</v>
      </c>
      <c r="U27" s="20" t="n">
        <v>4</v>
      </c>
      <c r="V27" s="20" t="n">
        <v>8</v>
      </c>
      <c r="W27" s="55" t="n">
        <v>90</v>
      </c>
      <c r="X27" s="21" t="n">
        <v>85.6974213489559</v>
      </c>
      <c r="Y27" s="21" t="n">
        <v>14.5902818985268</v>
      </c>
      <c r="AB27" s="166"/>
      <c r="AC27" s="166"/>
    </row>
    <row r="28" customFormat="false" ht="15" hidden="false" customHeight="true" outlineLevel="0" collapsed="false">
      <c r="B28" s="23" t="s">
        <v>49</v>
      </c>
      <c r="C28" s="23"/>
      <c r="D28" s="28" t="n">
        <v>6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1</v>
      </c>
      <c r="S28" s="20" t="n">
        <v>1</v>
      </c>
      <c r="T28" s="20" t="n">
        <v>0</v>
      </c>
      <c r="U28" s="20" t="n">
        <v>1</v>
      </c>
      <c r="V28" s="20" t="n">
        <v>3</v>
      </c>
      <c r="W28" s="55" t="n">
        <v>87.5531914893617</v>
      </c>
      <c r="X28" s="21" t="n">
        <v>87.9796946725737</v>
      </c>
      <c r="Y28" s="21" t="n">
        <v>10.4978525898002</v>
      </c>
      <c r="AB28" s="166"/>
      <c r="AC28" s="166"/>
    </row>
    <row r="29" customFormat="false" ht="15" hidden="false" customHeight="true" outlineLevel="0" collapsed="false">
      <c r="B29" s="23" t="s">
        <v>50</v>
      </c>
      <c r="C29" s="23"/>
      <c r="D29" s="28" t="n">
        <v>19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1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1</v>
      </c>
      <c r="Q29" s="20" t="n">
        <v>0</v>
      </c>
      <c r="R29" s="20" t="n">
        <v>0</v>
      </c>
      <c r="S29" s="20" t="n">
        <v>1</v>
      </c>
      <c r="T29" s="20" t="n">
        <v>1</v>
      </c>
      <c r="U29" s="20" t="n">
        <v>4</v>
      </c>
      <c r="V29" s="20" t="n">
        <v>11</v>
      </c>
      <c r="W29" s="55" t="n">
        <v>90</v>
      </c>
      <c r="X29" s="21" t="n">
        <v>86.3460663323484</v>
      </c>
      <c r="Y29" s="21" t="n">
        <v>16.1801581676939</v>
      </c>
      <c r="AB29" s="166"/>
      <c r="AC29" s="166"/>
    </row>
    <row r="30" customFormat="false" ht="15" hidden="false" customHeight="true" outlineLevel="0" collapsed="false">
      <c r="B30" s="23" t="s">
        <v>51</v>
      </c>
      <c r="C30" s="23"/>
      <c r="D30" s="28" t="n">
        <v>165</v>
      </c>
      <c r="E30" s="20" t="n">
        <v>0</v>
      </c>
      <c r="F30" s="20" t="n">
        <v>0</v>
      </c>
      <c r="G30" s="20" t="n">
        <v>0</v>
      </c>
      <c r="H30" s="20" t="n">
        <v>1</v>
      </c>
      <c r="I30" s="20" t="n">
        <v>1</v>
      </c>
      <c r="J30" s="20" t="n">
        <v>0</v>
      </c>
      <c r="K30" s="20" t="n">
        <v>2</v>
      </c>
      <c r="L30" s="20" t="n">
        <v>0</v>
      </c>
      <c r="M30" s="20" t="n">
        <v>2</v>
      </c>
      <c r="N30" s="20" t="n">
        <v>2</v>
      </c>
      <c r="O30" s="20" t="n">
        <v>1</v>
      </c>
      <c r="P30" s="20" t="n">
        <v>5</v>
      </c>
      <c r="Q30" s="20" t="n">
        <v>3</v>
      </c>
      <c r="R30" s="20" t="n">
        <v>3</v>
      </c>
      <c r="S30" s="20" t="n">
        <v>6</v>
      </c>
      <c r="T30" s="20" t="n">
        <v>7</v>
      </c>
      <c r="U30" s="20" t="n">
        <v>43</v>
      </c>
      <c r="V30" s="20" t="n">
        <v>89</v>
      </c>
      <c r="W30" s="55" t="n">
        <v>90</v>
      </c>
      <c r="X30" s="21" t="n">
        <v>87.3804561247999</v>
      </c>
      <c r="Y30" s="21" t="n">
        <v>13.9780487021772</v>
      </c>
      <c r="AB30" s="166"/>
      <c r="AC30" s="166"/>
    </row>
    <row r="31" customFormat="false" ht="15" hidden="false" customHeight="true" outlineLevel="0" collapsed="false">
      <c r="B31" s="23" t="s">
        <v>52</v>
      </c>
      <c r="C31" s="23"/>
      <c r="D31" s="28" t="n">
        <v>114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1</v>
      </c>
      <c r="K31" s="20" t="n">
        <v>1</v>
      </c>
      <c r="L31" s="20" t="n">
        <v>0</v>
      </c>
      <c r="M31" s="20" t="n">
        <v>0</v>
      </c>
      <c r="N31" s="20" t="n">
        <v>0</v>
      </c>
      <c r="O31" s="20" t="n">
        <v>2</v>
      </c>
      <c r="P31" s="20" t="n">
        <v>1</v>
      </c>
      <c r="Q31" s="20" t="n">
        <v>1</v>
      </c>
      <c r="R31" s="20" t="n">
        <v>3</v>
      </c>
      <c r="S31" s="20" t="n">
        <v>1</v>
      </c>
      <c r="T31" s="20" t="n">
        <v>13</v>
      </c>
      <c r="U31" s="20" t="n">
        <v>32</v>
      </c>
      <c r="V31" s="20" t="n">
        <v>59</v>
      </c>
      <c r="W31" s="55" t="n">
        <v>90</v>
      </c>
      <c r="X31" s="21" t="n">
        <v>88.7722205479344</v>
      </c>
      <c r="Y31" s="21" t="n">
        <v>10.7177831369777</v>
      </c>
      <c r="AB31" s="166"/>
      <c r="AC31" s="166"/>
    </row>
    <row r="32" customFormat="false" ht="15" hidden="false" customHeight="true" outlineLevel="0" collapsed="false">
      <c r="B32" s="23" t="s">
        <v>53</v>
      </c>
      <c r="C32" s="23"/>
      <c r="D32" s="28" t="n">
        <v>10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2</v>
      </c>
      <c r="L32" s="20" t="n">
        <v>0</v>
      </c>
      <c r="M32" s="20" t="n">
        <v>0</v>
      </c>
      <c r="N32" s="20" t="n">
        <v>1</v>
      </c>
      <c r="O32" s="20" t="n">
        <v>2</v>
      </c>
      <c r="P32" s="20" t="n">
        <v>3</v>
      </c>
      <c r="Q32" s="20" t="n">
        <v>0</v>
      </c>
      <c r="R32" s="20" t="n">
        <v>2</v>
      </c>
      <c r="S32" s="20" t="n">
        <v>6</v>
      </c>
      <c r="T32" s="20" t="n">
        <v>4</v>
      </c>
      <c r="U32" s="20" t="n">
        <v>22</v>
      </c>
      <c r="V32" s="20" t="n">
        <v>58</v>
      </c>
      <c r="W32" s="55" t="n">
        <v>90</v>
      </c>
      <c r="X32" s="21" t="n">
        <v>87.3122116955138</v>
      </c>
      <c r="Y32" s="21" t="n">
        <v>11.9778259549954</v>
      </c>
      <c r="AB32" s="166"/>
      <c r="AC32" s="166"/>
    </row>
    <row r="33" customFormat="false" ht="15" hidden="false" customHeight="true" outlineLevel="0" collapsed="false">
      <c r="B33" s="23" t="s">
        <v>54</v>
      </c>
      <c r="C33" s="23"/>
      <c r="D33" s="28" t="n">
        <v>546</v>
      </c>
      <c r="E33" s="20" t="n">
        <v>0</v>
      </c>
      <c r="F33" s="20" t="n">
        <v>0</v>
      </c>
      <c r="G33" s="20" t="n">
        <v>0</v>
      </c>
      <c r="H33" s="20" t="n">
        <v>2</v>
      </c>
      <c r="I33" s="20" t="n">
        <v>1</v>
      </c>
      <c r="J33" s="20" t="n">
        <v>2</v>
      </c>
      <c r="K33" s="20" t="n">
        <v>2</v>
      </c>
      <c r="L33" s="20" t="n">
        <v>6</v>
      </c>
      <c r="M33" s="20" t="n">
        <v>1</v>
      </c>
      <c r="N33" s="20" t="n">
        <v>11</v>
      </c>
      <c r="O33" s="20" t="n">
        <v>6</v>
      </c>
      <c r="P33" s="20" t="n">
        <v>6</v>
      </c>
      <c r="Q33" s="20" t="n">
        <v>13</v>
      </c>
      <c r="R33" s="20" t="n">
        <v>12</v>
      </c>
      <c r="S33" s="20" t="n">
        <v>15</v>
      </c>
      <c r="T33" s="20" t="n">
        <v>21</v>
      </c>
      <c r="U33" s="20" t="n">
        <v>95</v>
      </c>
      <c r="V33" s="20" t="n">
        <v>353</v>
      </c>
      <c r="W33" s="55" t="n">
        <v>90</v>
      </c>
      <c r="X33" s="21" t="n">
        <v>86.1788251360296</v>
      </c>
      <c r="Y33" s="21" t="n">
        <v>11.8138314810231</v>
      </c>
      <c r="AB33" s="166"/>
      <c r="AC33" s="166"/>
    </row>
    <row r="34" customFormat="false" ht="15" hidden="false" customHeight="true" outlineLevel="0" collapsed="false">
      <c r="B34" s="23" t="s">
        <v>55</v>
      </c>
      <c r="C34" s="23"/>
      <c r="D34" s="28" t="n">
        <v>424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2</v>
      </c>
      <c r="K34" s="20" t="n">
        <v>3</v>
      </c>
      <c r="L34" s="20" t="n">
        <v>3</v>
      </c>
      <c r="M34" s="20" t="n">
        <v>2</v>
      </c>
      <c r="N34" s="20" t="n">
        <v>5</v>
      </c>
      <c r="O34" s="20" t="n">
        <v>2</v>
      </c>
      <c r="P34" s="20" t="n">
        <v>2</v>
      </c>
      <c r="Q34" s="20" t="n">
        <v>8</v>
      </c>
      <c r="R34" s="20" t="n">
        <v>3</v>
      </c>
      <c r="S34" s="20" t="n">
        <v>9</v>
      </c>
      <c r="T34" s="20" t="n">
        <v>23</v>
      </c>
      <c r="U34" s="20" t="n">
        <v>71</v>
      </c>
      <c r="V34" s="20" t="n">
        <v>291</v>
      </c>
      <c r="W34" s="55" t="n">
        <v>90</v>
      </c>
      <c r="X34" s="21" t="n">
        <v>87.8354133928779</v>
      </c>
      <c r="Y34" s="21" t="n">
        <v>10.5394260786037</v>
      </c>
      <c r="AB34" s="166"/>
      <c r="AC34" s="166"/>
    </row>
    <row r="35" customFormat="false" ht="15" hidden="false" customHeight="true" outlineLevel="0" collapsed="false">
      <c r="B35" s="23" t="s">
        <v>56</v>
      </c>
      <c r="C35" s="23"/>
      <c r="D35" s="28" t="n">
        <v>682</v>
      </c>
      <c r="E35" s="20" t="n">
        <v>0</v>
      </c>
      <c r="F35" s="20" t="n">
        <v>0</v>
      </c>
      <c r="G35" s="20" t="n">
        <v>1</v>
      </c>
      <c r="H35" s="20" t="n">
        <v>1</v>
      </c>
      <c r="I35" s="20" t="n">
        <v>4</v>
      </c>
      <c r="J35" s="20" t="n">
        <v>6</v>
      </c>
      <c r="K35" s="20" t="n">
        <v>6</v>
      </c>
      <c r="L35" s="20" t="n">
        <v>8</v>
      </c>
      <c r="M35" s="20" t="n">
        <v>12</v>
      </c>
      <c r="N35" s="20" t="n">
        <v>14</v>
      </c>
      <c r="O35" s="20" t="n">
        <v>7</v>
      </c>
      <c r="P35" s="20" t="n">
        <v>20</v>
      </c>
      <c r="Q35" s="20" t="n">
        <v>20</v>
      </c>
      <c r="R35" s="20" t="n">
        <v>14</v>
      </c>
      <c r="S35" s="20" t="n">
        <v>24</v>
      </c>
      <c r="T35" s="20" t="n">
        <v>19</v>
      </c>
      <c r="U35" s="20" t="n">
        <v>101</v>
      </c>
      <c r="V35" s="20" t="n">
        <v>425</v>
      </c>
      <c r="W35" s="55" t="n">
        <v>90</v>
      </c>
      <c r="X35" s="21" t="n">
        <v>83.9084780502416</v>
      </c>
      <c r="Y35" s="21" t="n">
        <v>14.3949576390708</v>
      </c>
      <c r="AB35" s="166"/>
      <c r="AC35" s="166"/>
    </row>
    <row r="36" customFormat="false" ht="15" hidden="false" customHeight="true" outlineLevel="0" collapsed="false">
      <c r="B36" s="23" t="s">
        <v>57</v>
      </c>
      <c r="C36" s="23"/>
      <c r="D36" s="28" t="n">
        <v>673</v>
      </c>
      <c r="E36" s="20" t="n">
        <v>0</v>
      </c>
      <c r="F36" s="20" t="n">
        <v>1</v>
      </c>
      <c r="G36" s="20" t="n">
        <v>1</v>
      </c>
      <c r="H36" s="20" t="n">
        <v>0</v>
      </c>
      <c r="I36" s="20" t="n">
        <v>2</v>
      </c>
      <c r="J36" s="20" t="n">
        <v>3</v>
      </c>
      <c r="K36" s="20" t="n">
        <v>3</v>
      </c>
      <c r="L36" s="20" t="n">
        <v>2</v>
      </c>
      <c r="M36" s="20" t="n">
        <v>5</v>
      </c>
      <c r="N36" s="20" t="n">
        <v>7</v>
      </c>
      <c r="O36" s="20" t="n">
        <v>10</v>
      </c>
      <c r="P36" s="20" t="n">
        <v>6</v>
      </c>
      <c r="Q36" s="20" t="n">
        <v>14</v>
      </c>
      <c r="R36" s="20" t="n">
        <v>6</v>
      </c>
      <c r="S36" s="20" t="n">
        <v>15</v>
      </c>
      <c r="T36" s="20" t="n">
        <v>30</v>
      </c>
      <c r="U36" s="20" t="n">
        <v>94</v>
      </c>
      <c r="V36" s="20" t="n">
        <v>474</v>
      </c>
      <c r="W36" s="55" t="n">
        <v>90</v>
      </c>
      <c r="X36" s="21" t="n">
        <v>87.0442139983422</v>
      </c>
      <c r="Y36" s="21" t="n">
        <v>11.5727521771413</v>
      </c>
      <c r="AB36" s="166"/>
      <c r="AC36" s="166"/>
    </row>
    <row r="37" customFormat="false" ht="15" hidden="false" customHeight="true" outlineLevel="0" collapsed="false">
      <c r="B37" s="23" t="s">
        <v>58</v>
      </c>
      <c r="C37" s="23"/>
      <c r="D37" s="28" t="n">
        <v>34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2</v>
      </c>
      <c r="O37" s="20" t="n">
        <v>0</v>
      </c>
      <c r="P37" s="20" t="n">
        <v>0</v>
      </c>
      <c r="Q37" s="20" t="n">
        <v>0</v>
      </c>
      <c r="R37" s="20" t="n">
        <v>1</v>
      </c>
      <c r="S37" s="20" t="n">
        <v>1</v>
      </c>
      <c r="T37" s="20" t="n">
        <v>2</v>
      </c>
      <c r="U37" s="20" t="n">
        <v>6</v>
      </c>
      <c r="V37" s="20" t="n">
        <v>22</v>
      </c>
      <c r="W37" s="55" t="n">
        <v>90</v>
      </c>
      <c r="X37" s="21" t="n">
        <v>86.8122927572014</v>
      </c>
      <c r="Y37" s="21" t="n">
        <v>10.0794956683927</v>
      </c>
      <c r="AB37" s="166"/>
      <c r="AC37" s="166"/>
    </row>
    <row r="38" customFormat="false" ht="15" hidden="false" customHeight="true" outlineLevel="0" collapsed="false">
      <c r="B38" s="23" t="s">
        <v>59</v>
      </c>
      <c r="C38" s="23"/>
      <c r="D38" s="28" t="n">
        <v>2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1</v>
      </c>
      <c r="M38" s="20" t="n">
        <v>0</v>
      </c>
      <c r="N38" s="20" t="n">
        <v>1</v>
      </c>
      <c r="O38" s="20" t="n">
        <v>0</v>
      </c>
      <c r="P38" s="20" t="n">
        <v>1</v>
      </c>
      <c r="Q38" s="20" t="n">
        <v>0</v>
      </c>
      <c r="R38" s="20" t="n">
        <v>2</v>
      </c>
      <c r="S38" s="20" t="n">
        <v>0</v>
      </c>
      <c r="T38" s="20" t="n">
        <v>1</v>
      </c>
      <c r="U38" s="20" t="n">
        <v>9</v>
      </c>
      <c r="V38" s="20" t="n">
        <v>5</v>
      </c>
      <c r="W38" s="55" t="n">
        <v>89.9508257468778</v>
      </c>
      <c r="X38" s="21" t="n">
        <v>83.4112240247206</v>
      </c>
      <c r="Y38" s="21" t="n">
        <v>15.8347233021154</v>
      </c>
      <c r="AB38" s="166"/>
      <c r="AC38" s="166"/>
    </row>
    <row r="39" customFormat="false" ht="15" hidden="false" customHeight="true" outlineLevel="0" collapsed="false">
      <c r="B39" s="23" t="s">
        <v>60</v>
      </c>
      <c r="C39" s="23"/>
      <c r="D39" s="28" t="n">
        <v>17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1</v>
      </c>
      <c r="O39" s="20" t="n">
        <v>0</v>
      </c>
      <c r="P39" s="20" t="n">
        <v>1</v>
      </c>
      <c r="Q39" s="20" t="n">
        <v>1</v>
      </c>
      <c r="R39" s="20" t="n">
        <v>1</v>
      </c>
      <c r="S39" s="20" t="n">
        <v>0</v>
      </c>
      <c r="T39" s="20" t="n">
        <v>1</v>
      </c>
      <c r="U39" s="20" t="n">
        <v>4</v>
      </c>
      <c r="V39" s="20" t="n">
        <v>8</v>
      </c>
      <c r="W39" s="55" t="n">
        <v>89.8974470870609</v>
      </c>
      <c r="X39" s="21" t="n">
        <v>84.9543456910116</v>
      </c>
      <c r="Y39" s="21" t="n">
        <v>13.3755378335566</v>
      </c>
      <c r="AB39" s="166"/>
      <c r="AC39" s="166"/>
    </row>
    <row r="40" customFormat="false" ht="15" hidden="false" customHeight="true" outlineLevel="0" collapsed="false">
      <c r="B40" s="23" t="s">
        <v>61</v>
      </c>
      <c r="C40" s="23"/>
      <c r="D40" s="28" t="n">
        <v>9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1</v>
      </c>
      <c r="R40" s="20" t="n">
        <v>1</v>
      </c>
      <c r="S40" s="20" t="n">
        <v>0</v>
      </c>
      <c r="T40" s="20" t="n">
        <v>0</v>
      </c>
      <c r="U40" s="20" t="n">
        <v>3</v>
      </c>
      <c r="V40" s="20" t="n">
        <v>4</v>
      </c>
      <c r="W40" s="55" t="n">
        <v>89.9267399267399</v>
      </c>
      <c r="X40" s="21" t="n">
        <v>87.1909590641725</v>
      </c>
      <c r="Y40" s="21" t="n">
        <v>11.9410219169313</v>
      </c>
      <c r="AB40" s="166"/>
      <c r="AC40" s="166"/>
    </row>
    <row r="41" customFormat="false" ht="15" hidden="false" customHeight="true" outlineLevel="0" collapsed="false">
      <c r="B41" s="23" t="s">
        <v>62</v>
      </c>
      <c r="C41" s="23"/>
      <c r="D41" s="28" t="n">
        <v>94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2</v>
      </c>
      <c r="O41" s="20" t="n">
        <v>1</v>
      </c>
      <c r="P41" s="20" t="n">
        <v>4</v>
      </c>
      <c r="Q41" s="20" t="n">
        <v>1</v>
      </c>
      <c r="R41" s="20" t="n">
        <v>3</v>
      </c>
      <c r="S41" s="20" t="n">
        <v>4</v>
      </c>
      <c r="T41" s="20" t="n">
        <v>5</v>
      </c>
      <c r="U41" s="20" t="n">
        <v>26</v>
      </c>
      <c r="V41" s="20" t="n">
        <v>48</v>
      </c>
      <c r="W41" s="55" t="n">
        <v>90</v>
      </c>
      <c r="X41" s="21" t="n">
        <v>87.8068364034095</v>
      </c>
      <c r="Y41" s="21" t="n">
        <v>10.7659683231814</v>
      </c>
      <c r="AB41" s="166"/>
      <c r="AC41" s="166"/>
    </row>
    <row r="42" customFormat="false" ht="15" hidden="false" customHeight="true" outlineLevel="0" collapsed="false">
      <c r="B42" s="23" t="s">
        <v>63</v>
      </c>
      <c r="C42" s="23"/>
      <c r="D42" s="28" t="n">
        <v>66</v>
      </c>
      <c r="E42" s="20" t="n">
        <v>0</v>
      </c>
      <c r="F42" s="20" t="n">
        <v>0</v>
      </c>
      <c r="G42" s="20" t="n">
        <v>1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1</v>
      </c>
      <c r="P42" s="20" t="n">
        <v>1</v>
      </c>
      <c r="Q42" s="20" t="n">
        <v>1</v>
      </c>
      <c r="R42" s="20" t="n">
        <v>1</v>
      </c>
      <c r="S42" s="20" t="n">
        <v>4</v>
      </c>
      <c r="T42" s="20" t="n">
        <v>10</v>
      </c>
      <c r="U42" s="20" t="n">
        <v>20</v>
      </c>
      <c r="V42" s="20" t="n">
        <v>27</v>
      </c>
      <c r="W42" s="55" t="n">
        <v>89.9635574274864</v>
      </c>
      <c r="X42" s="21" t="n">
        <v>87.632162231959</v>
      </c>
      <c r="Y42" s="21" t="n">
        <v>13.0089638337278</v>
      </c>
      <c r="AB42" s="166"/>
      <c r="AC42" s="166"/>
    </row>
    <row r="43" customFormat="false" ht="15" hidden="false" customHeight="true" outlineLevel="0" collapsed="false">
      <c r="B43" s="23" t="s">
        <v>64</v>
      </c>
      <c r="C43" s="23"/>
      <c r="D43" s="28" t="n">
        <v>105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1</v>
      </c>
      <c r="O43" s="20" t="n">
        <v>0</v>
      </c>
      <c r="P43" s="20" t="n">
        <v>2</v>
      </c>
      <c r="Q43" s="20" t="n">
        <v>0</v>
      </c>
      <c r="R43" s="20" t="n">
        <v>2</v>
      </c>
      <c r="S43" s="20" t="n">
        <v>1</v>
      </c>
      <c r="T43" s="20" t="n">
        <v>3</v>
      </c>
      <c r="U43" s="20" t="n">
        <v>17</v>
      </c>
      <c r="V43" s="20" t="n">
        <v>79</v>
      </c>
      <c r="W43" s="55" t="n">
        <v>90</v>
      </c>
      <c r="X43" s="21" t="n">
        <v>91.5710588484594</v>
      </c>
      <c r="Y43" s="21" t="n">
        <v>8.09335277525914</v>
      </c>
      <c r="AB43" s="166"/>
      <c r="AC43" s="166"/>
    </row>
    <row r="44" customFormat="false" ht="15" hidden="false" customHeight="true" outlineLevel="0" collapsed="false">
      <c r="B44" s="23" t="s">
        <v>65</v>
      </c>
      <c r="C44" s="23"/>
      <c r="D44" s="28" t="n">
        <v>151</v>
      </c>
      <c r="E44" s="20" t="n">
        <v>0</v>
      </c>
      <c r="F44" s="20" t="n">
        <v>0</v>
      </c>
      <c r="G44" s="20" t="n">
        <v>0</v>
      </c>
      <c r="H44" s="20" t="n">
        <v>1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1</v>
      </c>
      <c r="O44" s="20" t="n">
        <v>0</v>
      </c>
      <c r="P44" s="20" t="n">
        <v>0</v>
      </c>
      <c r="Q44" s="20" t="n">
        <v>1</v>
      </c>
      <c r="R44" s="20" t="n">
        <v>4</v>
      </c>
      <c r="S44" s="20" t="n">
        <v>3</v>
      </c>
      <c r="T44" s="20" t="n">
        <v>6</v>
      </c>
      <c r="U44" s="20" t="n">
        <v>36</v>
      </c>
      <c r="V44" s="20" t="n">
        <v>99</v>
      </c>
      <c r="W44" s="55" t="n">
        <v>90</v>
      </c>
      <c r="X44" s="21" t="n">
        <v>89.9398612212763</v>
      </c>
      <c r="Y44" s="21" t="n">
        <v>8.77295317935475</v>
      </c>
      <c r="AB44" s="166"/>
      <c r="AC44" s="166"/>
    </row>
    <row r="45" customFormat="false" ht="15" hidden="false" customHeight="true" outlineLevel="0" collapsed="false">
      <c r="B45" s="23" t="s">
        <v>66</v>
      </c>
      <c r="C45" s="23"/>
      <c r="D45" s="28" t="n">
        <v>295</v>
      </c>
      <c r="E45" s="20" t="n">
        <v>0</v>
      </c>
      <c r="F45" s="20" t="n">
        <v>0</v>
      </c>
      <c r="G45" s="20" t="n">
        <v>0</v>
      </c>
      <c r="H45" s="20" t="n">
        <v>2</v>
      </c>
      <c r="I45" s="20" t="n">
        <v>0</v>
      </c>
      <c r="J45" s="20" t="n">
        <v>0</v>
      </c>
      <c r="K45" s="20" t="n">
        <v>1</v>
      </c>
      <c r="L45" s="20" t="n">
        <v>1</v>
      </c>
      <c r="M45" s="20" t="n">
        <v>6</v>
      </c>
      <c r="N45" s="20" t="n">
        <v>1</v>
      </c>
      <c r="O45" s="20" t="n">
        <v>5</v>
      </c>
      <c r="P45" s="20" t="n">
        <v>4</v>
      </c>
      <c r="Q45" s="20" t="n">
        <v>5</v>
      </c>
      <c r="R45" s="20" t="n">
        <v>4</v>
      </c>
      <c r="S45" s="20" t="n">
        <v>7</v>
      </c>
      <c r="T45" s="20" t="n">
        <v>6</v>
      </c>
      <c r="U45" s="20" t="n">
        <v>47</v>
      </c>
      <c r="V45" s="20" t="n">
        <v>206</v>
      </c>
      <c r="W45" s="55" t="n">
        <v>90</v>
      </c>
      <c r="X45" s="21" t="n">
        <v>87.4756931131403</v>
      </c>
      <c r="Y45" s="21" t="n">
        <v>11.9199357045414</v>
      </c>
      <c r="AB45" s="166"/>
      <c r="AC45" s="166"/>
    </row>
    <row r="46" customFormat="false" ht="15" hidden="false" customHeight="true" outlineLevel="0" collapsed="false">
      <c r="B46" s="23" t="s">
        <v>67</v>
      </c>
      <c r="C46" s="23"/>
      <c r="D46" s="28" t="n">
        <v>11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1</v>
      </c>
      <c r="K46" s="20" t="n">
        <v>1</v>
      </c>
      <c r="L46" s="20" t="n">
        <v>1</v>
      </c>
      <c r="M46" s="20" t="n">
        <v>0</v>
      </c>
      <c r="N46" s="20" t="n">
        <v>1</v>
      </c>
      <c r="O46" s="20" t="n">
        <v>0</v>
      </c>
      <c r="P46" s="20" t="n">
        <v>1</v>
      </c>
      <c r="Q46" s="20" t="n">
        <v>2</v>
      </c>
      <c r="R46" s="20" t="n">
        <v>1</v>
      </c>
      <c r="S46" s="20" t="n">
        <v>5</v>
      </c>
      <c r="T46" s="20" t="n">
        <v>4</v>
      </c>
      <c r="U46" s="20" t="n">
        <v>31</v>
      </c>
      <c r="V46" s="20" t="n">
        <v>62</v>
      </c>
      <c r="W46" s="55" t="n">
        <v>90</v>
      </c>
      <c r="X46" s="21" t="n">
        <v>88.4136341368969</v>
      </c>
      <c r="Y46" s="21" t="n">
        <v>12.0005897481984</v>
      </c>
      <c r="AB46" s="166"/>
      <c r="AC46" s="166"/>
    </row>
    <row r="47" customFormat="false" ht="15" hidden="false" customHeight="true" outlineLevel="0" collapsed="false">
      <c r="B47" s="23" t="s">
        <v>68</v>
      </c>
      <c r="C47" s="23"/>
      <c r="D47" s="28" t="n">
        <v>97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1</v>
      </c>
      <c r="O47" s="20" t="n">
        <v>0</v>
      </c>
      <c r="P47" s="20" t="n">
        <v>0</v>
      </c>
      <c r="Q47" s="20" t="n">
        <v>3</v>
      </c>
      <c r="R47" s="20" t="n">
        <v>2</v>
      </c>
      <c r="S47" s="20" t="n">
        <v>4</v>
      </c>
      <c r="T47" s="20" t="n">
        <v>1</v>
      </c>
      <c r="U47" s="20" t="n">
        <v>25</v>
      </c>
      <c r="V47" s="20" t="n">
        <v>61</v>
      </c>
      <c r="W47" s="55" t="n">
        <v>90</v>
      </c>
      <c r="X47" s="21" t="n">
        <v>88.9249100095382</v>
      </c>
      <c r="Y47" s="21" t="n">
        <v>7.37749666885828</v>
      </c>
      <c r="AB47" s="166"/>
      <c r="AC47" s="166"/>
    </row>
    <row r="48" customFormat="false" ht="15" hidden="false" customHeight="true" outlineLevel="0" collapsed="false">
      <c r="B48" s="23" t="s">
        <v>69</v>
      </c>
      <c r="C48" s="23"/>
      <c r="D48" s="28" t="n">
        <v>81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2</v>
      </c>
      <c r="M48" s="20" t="n">
        <v>0</v>
      </c>
      <c r="N48" s="20" t="n">
        <v>2</v>
      </c>
      <c r="O48" s="20" t="n">
        <v>2</v>
      </c>
      <c r="P48" s="20" t="n">
        <v>2</v>
      </c>
      <c r="Q48" s="20" t="n">
        <v>2</v>
      </c>
      <c r="R48" s="20" t="n">
        <v>2</v>
      </c>
      <c r="S48" s="20" t="n">
        <v>3</v>
      </c>
      <c r="T48" s="20" t="n">
        <v>3</v>
      </c>
      <c r="U48" s="20" t="n">
        <v>12</v>
      </c>
      <c r="V48" s="20" t="n">
        <v>51</v>
      </c>
      <c r="W48" s="55" t="n">
        <v>90</v>
      </c>
      <c r="X48" s="21" t="n">
        <v>85.147816279814</v>
      </c>
      <c r="Y48" s="21" t="n">
        <v>11.9230459022661</v>
      </c>
      <c r="AB48" s="166"/>
      <c r="AC48" s="166"/>
    </row>
    <row r="49" customFormat="false" ht="15" hidden="false" customHeight="true" outlineLevel="0" collapsed="false">
      <c r="B49" s="23" t="s">
        <v>70</v>
      </c>
      <c r="C49" s="23"/>
      <c r="D49" s="28" t="n">
        <v>499</v>
      </c>
      <c r="E49" s="20" t="n">
        <v>0</v>
      </c>
      <c r="F49" s="20" t="n">
        <v>0</v>
      </c>
      <c r="G49" s="20" t="n">
        <v>0</v>
      </c>
      <c r="H49" s="20" t="n">
        <v>1</v>
      </c>
      <c r="I49" s="20" t="n">
        <v>1</v>
      </c>
      <c r="J49" s="20" t="n">
        <v>4</v>
      </c>
      <c r="K49" s="20" t="n">
        <v>1</v>
      </c>
      <c r="L49" s="20" t="n">
        <v>3</v>
      </c>
      <c r="M49" s="20" t="n">
        <v>5</v>
      </c>
      <c r="N49" s="20" t="n">
        <v>1</v>
      </c>
      <c r="O49" s="20" t="n">
        <v>6</v>
      </c>
      <c r="P49" s="20" t="n">
        <v>8</v>
      </c>
      <c r="Q49" s="20" t="n">
        <v>14</v>
      </c>
      <c r="R49" s="20" t="n">
        <v>5</v>
      </c>
      <c r="S49" s="20" t="n">
        <v>13</v>
      </c>
      <c r="T49" s="20" t="n">
        <v>15</v>
      </c>
      <c r="U49" s="20" t="n">
        <v>84</v>
      </c>
      <c r="V49" s="20" t="n">
        <v>338</v>
      </c>
      <c r="W49" s="55" t="n">
        <v>90</v>
      </c>
      <c r="X49" s="21" t="n">
        <v>86.563285524444</v>
      </c>
      <c r="Y49" s="21" t="n">
        <v>11.3328674320684</v>
      </c>
      <c r="AB49" s="166"/>
      <c r="AC49" s="166"/>
    </row>
    <row r="50" customFormat="false" ht="15" hidden="false" customHeight="true" outlineLevel="0" collapsed="false">
      <c r="B50" s="23" t="s">
        <v>71</v>
      </c>
      <c r="C50" s="23"/>
      <c r="D50" s="28" t="n">
        <v>337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1</v>
      </c>
      <c r="K50" s="20" t="n">
        <v>1</v>
      </c>
      <c r="L50" s="20" t="n">
        <v>1</v>
      </c>
      <c r="M50" s="20" t="n">
        <v>0</v>
      </c>
      <c r="N50" s="20" t="n">
        <v>2</v>
      </c>
      <c r="O50" s="20" t="n">
        <v>0</v>
      </c>
      <c r="P50" s="20" t="n">
        <v>7</v>
      </c>
      <c r="Q50" s="20" t="n">
        <v>7</v>
      </c>
      <c r="R50" s="20" t="n">
        <v>8</v>
      </c>
      <c r="S50" s="20" t="n">
        <v>10</v>
      </c>
      <c r="T50" s="20" t="n">
        <v>14</v>
      </c>
      <c r="U50" s="20" t="n">
        <v>66</v>
      </c>
      <c r="V50" s="20" t="n">
        <v>220</v>
      </c>
      <c r="W50" s="55" t="n">
        <v>90</v>
      </c>
      <c r="X50" s="21" t="n">
        <v>88.2274321612483</v>
      </c>
      <c r="Y50" s="21" t="n">
        <v>9.15363973990898</v>
      </c>
      <c r="AB50" s="166"/>
      <c r="AC50" s="166"/>
    </row>
    <row r="51" customFormat="false" ht="15" hidden="false" customHeight="true" outlineLevel="0" collapsed="false">
      <c r="B51" s="23" t="s">
        <v>72</v>
      </c>
      <c r="C51" s="23"/>
      <c r="D51" s="28" t="n">
        <v>65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1</v>
      </c>
      <c r="M51" s="20" t="n">
        <v>1</v>
      </c>
      <c r="N51" s="20" t="n">
        <v>0</v>
      </c>
      <c r="O51" s="20" t="n">
        <v>0</v>
      </c>
      <c r="P51" s="20" t="n">
        <v>2</v>
      </c>
      <c r="Q51" s="20" t="n">
        <v>0</v>
      </c>
      <c r="R51" s="20" t="n">
        <v>3</v>
      </c>
      <c r="S51" s="20" t="n">
        <v>2</v>
      </c>
      <c r="T51" s="20" t="n">
        <v>8</v>
      </c>
      <c r="U51" s="20" t="n">
        <v>10</v>
      </c>
      <c r="V51" s="20" t="n">
        <v>38</v>
      </c>
      <c r="W51" s="55" t="n">
        <v>90</v>
      </c>
      <c r="X51" s="21" t="n">
        <v>87.1335571982773</v>
      </c>
      <c r="Y51" s="21" t="n">
        <v>11.3440269300135</v>
      </c>
      <c r="AB51" s="166"/>
      <c r="AC51" s="166"/>
    </row>
    <row r="52" customFormat="false" ht="15" hidden="false" customHeight="true" outlineLevel="0" collapsed="false">
      <c r="B52" s="23" t="s">
        <v>73</v>
      </c>
      <c r="C52" s="23"/>
      <c r="D52" s="28" t="n">
        <v>35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1</v>
      </c>
      <c r="R52" s="20" t="n">
        <v>0</v>
      </c>
      <c r="S52" s="20" t="n">
        <v>1</v>
      </c>
      <c r="T52" s="20" t="n">
        <v>0</v>
      </c>
      <c r="U52" s="20" t="n">
        <v>12</v>
      </c>
      <c r="V52" s="20" t="n">
        <v>21</v>
      </c>
      <c r="W52" s="55" t="n">
        <v>90</v>
      </c>
      <c r="X52" s="21" t="n">
        <v>90.3368928077397</v>
      </c>
      <c r="Y52" s="21" t="n">
        <v>6.11371276311409</v>
      </c>
      <c r="AB52" s="166"/>
      <c r="AC52" s="166"/>
    </row>
    <row r="53" customFormat="false" ht="15" hidden="false" customHeight="true" outlineLevel="0" collapsed="false">
      <c r="B53" s="23" t="s">
        <v>74</v>
      </c>
      <c r="C53" s="23"/>
      <c r="D53" s="28" t="n">
        <v>3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2</v>
      </c>
      <c r="V53" s="20" t="n">
        <v>1</v>
      </c>
      <c r="W53" s="55" t="n">
        <v>88.8888888888889</v>
      </c>
      <c r="X53" s="21" t="n">
        <v>88.0610021786492</v>
      </c>
      <c r="Y53" s="21" t="n">
        <v>2.45975191506671</v>
      </c>
      <c r="AB53" s="166"/>
      <c r="AC53" s="166"/>
    </row>
    <row r="54" customFormat="false" ht="15" hidden="false" customHeight="true" outlineLevel="0" collapsed="false">
      <c r="B54" s="23" t="s">
        <v>75</v>
      </c>
      <c r="C54" s="23"/>
      <c r="D54" s="28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55" t="s">
        <v>76</v>
      </c>
      <c r="X54" s="21" t="s">
        <v>76</v>
      </c>
      <c r="Y54" s="21" t="s">
        <v>76</v>
      </c>
      <c r="AB54" s="166"/>
      <c r="AC54" s="166"/>
    </row>
    <row r="55" customFormat="false" ht="15" hidden="false" customHeight="true" outlineLevel="0" collapsed="false">
      <c r="B55" s="23" t="s">
        <v>77</v>
      </c>
      <c r="C55" s="23"/>
      <c r="D55" s="28" t="n">
        <v>51</v>
      </c>
      <c r="E55" s="20" t="n">
        <v>0</v>
      </c>
      <c r="F55" s="20" t="n">
        <v>0</v>
      </c>
      <c r="G55" s="20" t="n">
        <v>0</v>
      </c>
      <c r="H55" s="20" t="n">
        <v>1</v>
      </c>
      <c r="I55" s="20" t="n">
        <v>0</v>
      </c>
      <c r="J55" s="20" t="n">
        <v>0</v>
      </c>
      <c r="K55" s="20" t="n">
        <v>0</v>
      </c>
      <c r="L55" s="20" t="n">
        <v>1</v>
      </c>
      <c r="M55" s="20" t="n">
        <v>0</v>
      </c>
      <c r="N55" s="20" t="n">
        <v>1</v>
      </c>
      <c r="O55" s="20" t="n">
        <v>0</v>
      </c>
      <c r="P55" s="20" t="n">
        <v>0</v>
      </c>
      <c r="Q55" s="20" t="n">
        <v>3</v>
      </c>
      <c r="R55" s="20" t="n">
        <v>1</v>
      </c>
      <c r="S55" s="20" t="n">
        <v>1</v>
      </c>
      <c r="T55" s="20" t="n">
        <v>3</v>
      </c>
      <c r="U55" s="20" t="n">
        <v>17</v>
      </c>
      <c r="V55" s="20" t="n">
        <v>23</v>
      </c>
      <c r="W55" s="55" t="n">
        <v>89.9516389038152</v>
      </c>
      <c r="X55" s="21" t="n">
        <v>85.638203467209</v>
      </c>
      <c r="Y55" s="21" t="n">
        <v>14.0469637856986</v>
      </c>
      <c r="AB55" s="166"/>
      <c r="AC55" s="166"/>
    </row>
    <row r="56" customFormat="false" ht="15" hidden="false" customHeight="true" outlineLevel="0" collapsed="false">
      <c r="B56" s="23" t="s">
        <v>78</v>
      </c>
      <c r="C56" s="23"/>
      <c r="D56" s="28" t="n">
        <v>53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1</v>
      </c>
      <c r="M56" s="20" t="n">
        <v>0</v>
      </c>
      <c r="N56" s="20" t="n">
        <v>1</v>
      </c>
      <c r="O56" s="20" t="n">
        <v>0</v>
      </c>
      <c r="P56" s="20" t="n">
        <v>0</v>
      </c>
      <c r="Q56" s="20" t="n">
        <v>1</v>
      </c>
      <c r="R56" s="20" t="n">
        <v>3</v>
      </c>
      <c r="S56" s="20" t="n">
        <v>2</v>
      </c>
      <c r="T56" s="20" t="n">
        <v>6</v>
      </c>
      <c r="U56" s="20" t="n">
        <v>12</v>
      </c>
      <c r="V56" s="20" t="n">
        <v>27</v>
      </c>
      <c r="W56" s="55" t="n">
        <v>90</v>
      </c>
      <c r="X56" s="21" t="n">
        <v>86.9978295590251</v>
      </c>
      <c r="Y56" s="21" t="n">
        <v>10.4992420617698</v>
      </c>
      <c r="AB56" s="166"/>
      <c r="AC56" s="166"/>
    </row>
    <row r="57" customFormat="false" ht="15" hidden="false" customHeight="true" outlineLevel="0" collapsed="false">
      <c r="B57" s="23" t="s">
        <v>79</v>
      </c>
      <c r="C57" s="23"/>
      <c r="D57" s="28" t="n">
        <v>14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1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1</v>
      </c>
      <c r="P57" s="20" t="n">
        <v>1</v>
      </c>
      <c r="Q57" s="20" t="n">
        <v>0</v>
      </c>
      <c r="R57" s="20" t="n">
        <v>1</v>
      </c>
      <c r="S57" s="20" t="n">
        <v>1</v>
      </c>
      <c r="T57" s="20" t="n">
        <v>2</v>
      </c>
      <c r="U57" s="20" t="n">
        <v>2</v>
      </c>
      <c r="V57" s="20" t="n">
        <v>5</v>
      </c>
      <c r="W57" s="55" t="n">
        <v>85.7226107226107</v>
      </c>
      <c r="X57" s="21" t="n">
        <v>78.3313404977012</v>
      </c>
      <c r="Y57" s="21" t="n">
        <v>16.7621658398057</v>
      </c>
      <c r="AB57" s="166"/>
      <c r="AC57" s="166"/>
    </row>
    <row r="58" customFormat="false" ht="15" hidden="false" customHeight="true" outlineLevel="0" collapsed="false">
      <c r="B58" s="23" t="s">
        <v>80</v>
      </c>
      <c r="C58" s="23"/>
      <c r="D58" s="28" t="n">
        <v>14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1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6</v>
      </c>
      <c r="V58" s="20" t="n">
        <v>7</v>
      </c>
      <c r="W58" s="55" t="n">
        <v>89.9367088607595</v>
      </c>
      <c r="X58" s="21" t="n">
        <v>88.9403073957265</v>
      </c>
      <c r="Y58" s="21" t="n">
        <v>12.0579988561816</v>
      </c>
      <c r="AB58" s="166"/>
      <c r="AC58" s="166"/>
    </row>
    <row r="59" customFormat="false" ht="15" hidden="false" customHeight="true" outlineLevel="0" collapsed="false">
      <c r="B59" s="23" t="s">
        <v>81</v>
      </c>
      <c r="C59" s="23"/>
      <c r="D59" s="28" t="n">
        <v>22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1</v>
      </c>
      <c r="K59" s="20" t="n">
        <v>0</v>
      </c>
      <c r="L59" s="20" t="n">
        <v>0</v>
      </c>
      <c r="M59" s="20" t="n">
        <v>0</v>
      </c>
      <c r="N59" s="20" t="n">
        <v>1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2</v>
      </c>
      <c r="U59" s="20" t="n">
        <v>3</v>
      </c>
      <c r="V59" s="20" t="n">
        <v>15</v>
      </c>
      <c r="W59" s="55" t="n">
        <v>90</v>
      </c>
      <c r="X59" s="21" t="n">
        <v>89.3680002191833</v>
      </c>
      <c r="Y59" s="21" t="n">
        <v>16.344766898806</v>
      </c>
      <c r="AB59" s="166"/>
      <c r="AC59" s="166"/>
    </row>
    <row r="60" customFormat="false" ht="15" hidden="false" customHeight="true" outlineLevel="0" collapsed="false">
      <c r="B60" s="23" t="s">
        <v>82</v>
      </c>
      <c r="C60" s="23"/>
      <c r="D60" s="28" t="n">
        <v>22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1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1</v>
      </c>
      <c r="U60" s="20" t="n">
        <v>6</v>
      </c>
      <c r="V60" s="20" t="n">
        <v>14</v>
      </c>
      <c r="W60" s="55" t="n">
        <v>90</v>
      </c>
      <c r="X60" s="21" t="n">
        <v>91.6233611799448</v>
      </c>
      <c r="Y60" s="21" t="n">
        <v>12.644218574164</v>
      </c>
      <c r="AB60" s="166"/>
      <c r="AC60" s="166"/>
    </row>
    <row r="61" customFormat="false" ht="15" hidden="false" customHeight="true" outlineLevel="0" collapsed="false">
      <c r="B61" s="23" t="s">
        <v>83</v>
      </c>
      <c r="C61" s="23"/>
      <c r="D61" s="28" t="n">
        <v>8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1</v>
      </c>
      <c r="T61" s="20" t="n">
        <v>1</v>
      </c>
      <c r="U61" s="20" t="n">
        <v>3</v>
      </c>
      <c r="V61" s="20" t="n">
        <v>3</v>
      </c>
      <c r="W61" s="55" t="n">
        <v>89.986002596907</v>
      </c>
      <c r="X61" s="21" t="n">
        <v>88.7690968635445</v>
      </c>
      <c r="Y61" s="21" t="n">
        <v>6.55458280268362</v>
      </c>
      <c r="AB61" s="166"/>
      <c r="AC61" s="166"/>
    </row>
    <row r="62" customFormat="false" ht="15" hidden="false" customHeight="true" outlineLevel="0" collapsed="false">
      <c r="B62" s="23" t="s">
        <v>84</v>
      </c>
      <c r="C62" s="23"/>
      <c r="D62" s="28" t="n">
        <v>134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1</v>
      </c>
      <c r="M62" s="20" t="n">
        <v>1</v>
      </c>
      <c r="N62" s="20" t="n">
        <v>1</v>
      </c>
      <c r="O62" s="20" t="n">
        <v>5</v>
      </c>
      <c r="P62" s="20" t="n">
        <v>0</v>
      </c>
      <c r="Q62" s="20" t="n">
        <v>0</v>
      </c>
      <c r="R62" s="20" t="n">
        <v>1</v>
      </c>
      <c r="S62" s="20" t="n">
        <v>1</v>
      </c>
      <c r="T62" s="20" t="n">
        <v>11</v>
      </c>
      <c r="U62" s="20" t="n">
        <v>36</v>
      </c>
      <c r="V62" s="20" t="n">
        <v>77</v>
      </c>
      <c r="W62" s="55" t="n">
        <v>90</v>
      </c>
      <c r="X62" s="21" t="n">
        <v>88.2986109007044</v>
      </c>
      <c r="Y62" s="21" t="n">
        <v>10.0737383442329</v>
      </c>
      <c r="AB62" s="166"/>
      <c r="AC62" s="166"/>
    </row>
    <row r="63" customFormat="false" ht="15" hidden="false" customHeight="true" outlineLevel="0" collapsed="false">
      <c r="B63" s="23" t="s">
        <v>85</v>
      </c>
      <c r="C63" s="23"/>
      <c r="D63" s="28" t="n">
        <v>6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1</v>
      </c>
      <c r="T63" s="20" t="n">
        <v>0</v>
      </c>
      <c r="U63" s="20" t="n">
        <v>1</v>
      </c>
      <c r="V63" s="20" t="n">
        <v>4</v>
      </c>
      <c r="W63" s="55" t="n">
        <v>90</v>
      </c>
      <c r="X63" s="21" t="n">
        <v>89.8602702867975</v>
      </c>
      <c r="Y63" s="21" t="n">
        <v>6.4197328412348</v>
      </c>
      <c r="AB63" s="166"/>
      <c r="AC63" s="166"/>
    </row>
    <row r="64" customFormat="false" ht="15" hidden="false" customHeight="true" outlineLevel="0" collapsed="false">
      <c r="B64" s="23" t="s">
        <v>86</v>
      </c>
      <c r="C64" s="23"/>
      <c r="D64" s="28" t="n">
        <v>2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2</v>
      </c>
      <c r="M64" s="20" t="n">
        <v>1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1</v>
      </c>
      <c r="S64" s="20" t="n">
        <v>1</v>
      </c>
      <c r="T64" s="20" t="n">
        <v>0</v>
      </c>
      <c r="U64" s="20" t="n">
        <v>7</v>
      </c>
      <c r="V64" s="20" t="n">
        <v>8</v>
      </c>
      <c r="W64" s="55" t="n">
        <v>89.7008708822416</v>
      </c>
      <c r="X64" s="21" t="n">
        <v>82.3895018147177</v>
      </c>
      <c r="Y64" s="21" t="n">
        <v>17.3647005240651</v>
      </c>
      <c r="AB64" s="166"/>
      <c r="AC64" s="166"/>
    </row>
    <row r="65" customFormat="false" ht="15" hidden="false" customHeight="true" outlineLevel="0" collapsed="false">
      <c r="B65" s="23" t="s">
        <v>87</v>
      </c>
      <c r="C65" s="23"/>
      <c r="D65" s="28" t="n">
        <v>4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1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1</v>
      </c>
      <c r="Q65" s="20" t="n">
        <v>0</v>
      </c>
      <c r="R65" s="20" t="n">
        <v>1</v>
      </c>
      <c r="S65" s="20" t="n">
        <v>0</v>
      </c>
      <c r="T65" s="20" t="n">
        <v>4</v>
      </c>
      <c r="U65" s="20" t="n">
        <v>14</v>
      </c>
      <c r="V65" s="20" t="n">
        <v>19</v>
      </c>
      <c r="W65" s="55" t="n">
        <v>89.9931816676036</v>
      </c>
      <c r="X65" s="21" t="n">
        <v>87.1439782095621</v>
      </c>
      <c r="Y65" s="21" t="n">
        <v>10.9427366987019</v>
      </c>
      <c r="AB65" s="166"/>
      <c r="AC65" s="166"/>
    </row>
    <row r="66" customFormat="false" ht="15" hidden="false" customHeight="true" outlineLevel="0" collapsed="false">
      <c r="B66" s="23" t="s">
        <v>88</v>
      </c>
      <c r="C66" s="23"/>
      <c r="D66" s="28" t="n">
        <v>52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1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3</v>
      </c>
      <c r="Q66" s="20" t="n">
        <v>0</v>
      </c>
      <c r="R66" s="20" t="n">
        <v>1</v>
      </c>
      <c r="S66" s="20" t="n">
        <v>2</v>
      </c>
      <c r="T66" s="20" t="n">
        <v>6</v>
      </c>
      <c r="U66" s="20" t="n">
        <v>15</v>
      </c>
      <c r="V66" s="20" t="n">
        <v>24</v>
      </c>
      <c r="W66" s="55" t="n">
        <v>89.9872116087274</v>
      </c>
      <c r="X66" s="21" t="n">
        <v>86.762465808878</v>
      </c>
      <c r="Y66" s="21" t="n">
        <v>10.7810765326215</v>
      </c>
      <c r="AB66" s="166"/>
      <c r="AC66" s="166"/>
    </row>
    <row r="67" customFormat="false" ht="15" hidden="false" customHeight="true" outlineLevel="0" collapsed="false">
      <c r="B67" s="23" t="s">
        <v>89</v>
      </c>
      <c r="C67" s="23"/>
      <c r="D67" s="28" t="n">
        <v>13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1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12</v>
      </c>
      <c r="W67" s="55" t="n">
        <v>100</v>
      </c>
      <c r="X67" s="21" t="n">
        <v>92.7155936598661</v>
      </c>
      <c r="Y67" s="21" t="n">
        <v>16.9605611647288</v>
      </c>
      <c r="AB67" s="166"/>
      <c r="AC67" s="166"/>
    </row>
    <row r="68" customFormat="false" ht="15" hidden="false" customHeight="true" outlineLevel="0" collapsed="false">
      <c r="B68" s="23" t="s">
        <v>90</v>
      </c>
      <c r="C68" s="23"/>
      <c r="D68" s="28" t="n">
        <v>33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1</v>
      </c>
      <c r="Q68" s="20" t="n">
        <v>0</v>
      </c>
      <c r="R68" s="20" t="n">
        <v>1</v>
      </c>
      <c r="S68" s="20" t="n">
        <v>0</v>
      </c>
      <c r="T68" s="20" t="n">
        <v>0</v>
      </c>
      <c r="U68" s="20" t="n">
        <v>11</v>
      </c>
      <c r="V68" s="20" t="n">
        <v>20</v>
      </c>
      <c r="W68" s="55" t="n">
        <v>90</v>
      </c>
      <c r="X68" s="21" t="n">
        <v>90.2119779603989</v>
      </c>
      <c r="Y68" s="21" t="n">
        <v>7.73482117217498</v>
      </c>
      <c r="AB68" s="166"/>
      <c r="AC68" s="166"/>
    </row>
    <row r="69" s="59" customFormat="true" ht="15" hidden="false" customHeight="true" outlineLevel="0" collapsed="false">
      <c r="B69" s="29" t="s">
        <v>91</v>
      </c>
      <c r="C69" s="29"/>
      <c r="D69" s="30" t="n">
        <v>27</v>
      </c>
      <c r="E69" s="67" t="n">
        <v>0</v>
      </c>
      <c r="F69" s="67" t="n">
        <v>0</v>
      </c>
      <c r="G69" s="67" t="n">
        <v>0</v>
      </c>
      <c r="H69" s="67" t="n">
        <v>0</v>
      </c>
      <c r="I69" s="67" t="n">
        <v>0</v>
      </c>
      <c r="J69" s="67" t="n">
        <v>0</v>
      </c>
      <c r="K69" s="67" t="n">
        <v>0</v>
      </c>
      <c r="L69" s="67" t="n">
        <v>0</v>
      </c>
      <c r="M69" s="67" t="n">
        <v>0</v>
      </c>
      <c r="N69" s="67" t="n">
        <v>0</v>
      </c>
      <c r="O69" s="67" t="n">
        <v>0</v>
      </c>
      <c r="P69" s="67" t="n">
        <v>1</v>
      </c>
      <c r="Q69" s="67" t="n">
        <v>2</v>
      </c>
      <c r="R69" s="67" t="n">
        <v>1</v>
      </c>
      <c r="S69" s="67" t="n">
        <v>1</v>
      </c>
      <c r="T69" s="67" t="n">
        <v>0</v>
      </c>
      <c r="U69" s="67" t="n">
        <v>5</v>
      </c>
      <c r="V69" s="67" t="n">
        <v>17</v>
      </c>
      <c r="W69" s="58" t="n">
        <v>90</v>
      </c>
      <c r="X69" s="31" t="n">
        <v>85.9064202951413</v>
      </c>
      <c r="Y69" s="31" t="n">
        <v>8.28661620457754</v>
      </c>
      <c r="AB69" s="166"/>
      <c r="AC69" s="166"/>
    </row>
    <row r="70" customFormat="false" ht="15" hidden="false" customHeight="true" outlineLevel="0" collapsed="false">
      <c r="W70" s="60"/>
      <c r="X70" s="60"/>
      <c r="Y70" s="60"/>
    </row>
    <row r="71" customFormat="false" ht="15" hidden="false" customHeight="true" outlineLevel="0" collapsed="false">
      <c r="D71" s="34" t="n">
        <f aca="false">D6</f>
        <v>5570</v>
      </c>
      <c r="W71" s="60"/>
      <c r="X71" s="60"/>
      <c r="Y71" s="60"/>
    </row>
    <row r="72" customFormat="false" ht="15" hidden="false" customHeight="true" outlineLevel="0" collapsed="false">
      <c r="D72" s="34" t="str">
        <f aca="false">IF(D71=SUM(D8:D11,D12:D22,D23:D69)/3,"OK","NG")</f>
        <v>OK</v>
      </c>
    </row>
  </sheetData>
  <mergeCells count="67">
    <mergeCell ref="B3:C3"/>
    <mergeCell ref="D3:D5"/>
    <mergeCell ref="W3:W4"/>
    <mergeCell ref="X3:X4"/>
    <mergeCell ref="Y3:Y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5" min="4" style="0" width="6.7"/>
    <col collapsed="false" customWidth="true" hidden="false" outlineLevel="0" max="36" min="36" style="0" width="7.13"/>
    <col collapsed="false" customWidth="true" hidden="false" outlineLevel="0" max="37" min="37" style="0" width="8.13"/>
  </cols>
  <sheetData>
    <row r="1" customFormat="false" ht="17.25" hidden="false" customHeight="true" outlineLevel="0" collapsed="false">
      <c r="B1" s="63" t="s">
        <v>265</v>
      </c>
      <c r="D1" s="63" t="s">
        <v>266</v>
      </c>
      <c r="V1" s="63" t="s">
        <v>267</v>
      </c>
      <c r="AI1" s="63"/>
      <c r="AJ1" s="63"/>
    </row>
    <row r="2" customFormat="false" ht="17.25" hidden="false" customHeight="true" outlineLevel="0" collapsed="false">
      <c r="C2" s="4"/>
      <c r="U2" s="37" t="s">
        <v>2</v>
      </c>
      <c r="AL2" s="37" t="s">
        <v>2</v>
      </c>
    </row>
    <row r="3" customFormat="false" ht="35.25" hidden="false" customHeight="true" outlineLevel="0" collapsed="false">
      <c r="B3" s="134" t="s">
        <v>268</v>
      </c>
      <c r="C3" s="134"/>
      <c r="D3" s="40" t="s">
        <v>95</v>
      </c>
      <c r="E3" s="40" t="s">
        <v>246</v>
      </c>
      <c r="F3" s="68"/>
      <c r="G3" s="93" t="n">
        <v>200</v>
      </c>
      <c r="H3" s="93" t="n">
        <v>300</v>
      </c>
      <c r="I3" s="93" t="n">
        <v>400</v>
      </c>
      <c r="J3" s="93" t="n">
        <v>500</v>
      </c>
      <c r="K3" s="93" t="n">
        <v>600</v>
      </c>
      <c r="L3" s="93" t="n">
        <v>700</v>
      </c>
      <c r="M3" s="93" t="n">
        <v>800</v>
      </c>
      <c r="N3" s="93" t="n">
        <v>900</v>
      </c>
      <c r="O3" s="93" t="n">
        <v>1000</v>
      </c>
      <c r="P3" s="93" t="n">
        <v>1100</v>
      </c>
      <c r="Q3" s="93" t="n">
        <v>1200</v>
      </c>
      <c r="R3" s="93" t="n">
        <v>1300</v>
      </c>
      <c r="S3" s="93" t="n">
        <v>1400</v>
      </c>
      <c r="T3" s="93" t="n">
        <v>1500</v>
      </c>
      <c r="U3" s="93" t="n">
        <v>1600</v>
      </c>
      <c r="V3" s="93" t="n">
        <v>1700</v>
      </c>
      <c r="W3" s="93" t="n">
        <v>1800</v>
      </c>
      <c r="X3" s="93" t="n">
        <v>1900</v>
      </c>
      <c r="Y3" s="93" t="n">
        <v>2000</v>
      </c>
      <c r="Z3" s="93" t="n">
        <v>2100</v>
      </c>
      <c r="AA3" s="93" t="n">
        <v>2200</v>
      </c>
      <c r="AB3" s="93" t="n">
        <v>2300</v>
      </c>
      <c r="AC3" s="93" t="n">
        <v>2400</v>
      </c>
      <c r="AD3" s="93" t="n">
        <v>2500</v>
      </c>
      <c r="AE3" s="93" t="n">
        <v>2600</v>
      </c>
      <c r="AF3" s="93" t="n">
        <v>2700</v>
      </c>
      <c r="AG3" s="93" t="n">
        <v>2800</v>
      </c>
      <c r="AH3" s="93" t="n">
        <v>2900</v>
      </c>
      <c r="AI3" s="157" t="s">
        <v>247</v>
      </c>
      <c r="AJ3" s="40" t="s">
        <v>248</v>
      </c>
      <c r="AK3" s="40" t="s">
        <v>98</v>
      </c>
      <c r="AL3" s="168" t="s">
        <v>269</v>
      </c>
    </row>
    <row r="4" s="44" customFormat="true" ht="13.5" hidden="false" customHeight="true" outlineLevel="0" collapsed="false">
      <c r="B4" s="91" t="s">
        <v>17</v>
      </c>
      <c r="C4" s="91"/>
      <c r="D4" s="40"/>
      <c r="E4" s="40"/>
      <c r="F4" s="71" t="s">
        <v>100</v>
      </c>
      <c r="G4" s="72" t="s">
        <v>100</v>
      </c>
      <c r="H4" s="72" t="s">
        <v>100</v>
      </c>
      <c r="I4" s="72" t="s">
        <v>100</v>
      </c>
      <c r="J4" s="73" t="s">
        <v>100</v>
      </c>
      <c r="K4" s="72" t="s">
        <v>100</v>
      </c>
      <c r="L4" s="72" t="s">
        <v>100</v>
      </c>
      <c r="M4" s="72" t="s">
        <v>100</v>
      </c>
      <c r="N4" s="72" t="s">
        <v>100</v>
      </c>
      <c r="O4" s="71" t="s">
        <v>100</v>
      </c>
      <c r="P4" s="71" t="s">
        <v>100</v>
      </c>
      <c r="Q4" s="71" t="s">
        <v>100</v>
      </c>
      <c r="R4" s="71" t="s">
        <v>100</v>
      </c>
      <c r="S4" s="72" t="s">
        <v>100</v>
      </c>
      <c r="T4" s="71" t="s">
        <v>100</v>
      </c>
      <c r="U4" s="72" t="s">
        <v>100</v>
      </c>
      <c r="V4" s="72" t="s">
        <v>100</v>
      </c>
      <c r="W4" s="72" t="s">
        <v>100</v>
      </c>
      <c r="X4" s="71" t="s">
        <v>100</v>
      </c>
      <c r="Y4" s="71" t="s">
        <v>100</v>
      </c>
      <c r="Z4" s="71" t="s">
        <v>100</v>
      </c>
      <c r="AA4" s="71" t="s">
        <v>100</v>
      </c>
      <c r="AB4" s="71" t="s">
        <v>100</v>
      </c>
      <c r="AC4" s="71" t="s">
        <v>100</v>
      </c>
      <c r="AD4" s="71" t="s">
        <v>100</v>
      </c>
      <c r="AE4" s="71" t="s">
        <v>100</v>
      </c>
      <c r="AF4" s="71" t="s">
        <v>100</v>
      </c>
      <c r="AG4" s="71" t="s">
        <v>100</v>
      </c>
      <c r="AH4" s="71" t="s">
        <v>100</v>
      </c>
      <c r="AI4" s="71" t="s">
        <v>100</v>
      </c>
      <c r="AJ4" s="40"/>
      <c r="AK4" s="40"/>
      <c r="AL4" s="168"/>
    </row>
    <row r="5" customFormat="false" ht="24" hidden="false" customHeight="true" outlineLevel="0" collapsed="false">
      <c r="B5" s="91"/>
      <c r="C5" s="91"/>
      <c r="D5" s="40"/>
      <c r="E5" s="40"/>
      <c r="F5" s="169" t="s">
        <v>258</v>
      </c>
      <c r="G5" s="101" t="n">
        <v>299</v>
      </c>
      <c r="H5" s="101" t="n">
        <v>399</v>
      </c>
      <c r="I5" s="101" t="n">
        <v>499</v>
      </c>
      <c r="J5" s="101" t="n">
        <v>599</v>
      </c>
      <c r="K5" s="101" t="n">
        <v>699</v>
      </c>
      <c r="L5" s="101" t="n">
        <v>799</v>
      </c>
      <c r="M5" s="101" t="n">
        <v>899</v>
      </c>
      <c r="N5" s="101" t="n">
        <v>999</v>
      </c>
      <c r="O5" s="101" t="n">
        <v>1099</v>
      </c>
      <c r="P5" s="101" t="n">
        <v>1199</v>
      </c>
      <c r="Q5" s="101" t="n">
        <v>1299</v>
      </c>
      <c r="R5" s="101" t="n">
        <v>1399</v>
      </c>
      <c r="S5" s="101" t="n">
        <v>1499</v>
      </c>
      <c r="T5" s="101" t="n">
        <v>1599</v>
      </c>
      <c r="U5" s="101" t="n">
        <v>1699</v>
      </c>
      <c r="V5" s="101" t="n">
        <v>1799</v>
      </c>
      <c r="W5" s="101" t="n">
        <v>1899</v>
      </c>
      <c r="X5" s="101" t="n">
        <v>1999</v>
      </c>
      <c r="Y5" s="101" t="n">
        <v>2099</v>
      </c>
      <c r="Z5" s="101" t="n">
        <v>2199</v>
      </c>
      <c r="AA5" s="101" t="n">
        <v>2299</v>
      </c>
      <c r="AB5" s="101" t="n">
        <v>2399</v>
      </c>
      <c r="AC5" s="101" t="n">
        <v>2499</v>
      </c>
      <c r="AD5" s="101" t="n">
        <v>2599</v>
      </c>
      <c r="AE5" s="101" t="n">
        <v>2699</v>
      </c>
      <c r="AF5" s="101" t="n">
        <v>2799</v>
      </c>
      <c r="AG5" s="101" t="n">
        <v>2899</v>
      </c>
      <c r="AH5" s="101" t="n">
        <v>2999</v>
      </c>
      <c r="AI5" s="170"/>
      <c r="AJ5" s="40" t="s">
        <v>251</v>
      </c>
      <c r="AK5" s="62" t="s">
        <v>252</v>
      </c>
      <c r="AL5" s="171" t="s">
        <v>24</v>
      </c>
    </row>
    <row r="6" customFormat="false" ht="15" hidden="false" customHeight="true" outlineLevel="0" collapsed="false">
      <c r="B6" s="19" t="s">
        <v>28</v>
      </c>
      <c r="C6" s="19"/>
      <c r="D6" s="20" t="n">
        <v>5570</v>
      </c>
      <c r="E6" s="20" t="n">
        <v>2817</v>
      </c>
      <c r="F6" s="20" t="n">
        <v>1477</v>
      </c>
      <c r="G6" s="20" t="n">
        <v>775</v>
      </c>
      <c r="H6" s="20" t="n">
        <v>306</v>
      </c>
      <c r="I6" s="20" t="n">
        <v>105</v>
      </c>
      <c r="J6" s="20" t="n">
        <v>36</v>
      </c>
      <c r="K6" s="20" t="n">
        <v>21</v>
      </c>
      <c r="L6" s="20" t="n">
        <v>14</v>
      </c>
      <c r="M6" s="20" t="n">
        <v>6</v>
      </c>
      <c r="N6" s="20" t="n">
        <v>0</v>
      </c>
      <c r="O6" s="20" t="n">
        <v>4</v>
      </c>
      <c r="P6" s="20" t="n">
        <v>0</v>
      </c>
      <c r="Q6" s="20" t="n">
        <v>0</v>
      </c>
      <c r="R6" s="20" t="n">
        <v>0</v>
      </c>
      <c r="S6" s="20" t="n">
        <v>1</v>
      </c>
      <c r="T6" s="20" t="n">
        <v>1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3</v>
      </c>
      <c r="Z6" s="20" t="n">
        <v>0</v>
      </c>
      <c r="AA6" s="20" t="n">
        <v>0</v>
      </c>
      <c r="AB6" s="20" t="n">
        <v>1</v>
      </c>
      <c r="AC6" s="20" t="n">
        <v>0</v>
      </c>
      <c r="AD6" s="20" t="n">
        <v>2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1</v>
      </c>
      <c r="AJ6" s="51" t="n">
        <v>111.848653500898</v>
      </c>
      <c r="AK6" s="25" t="n">
        <v>226.297493643298</v>
      </c>
      <c r="AL6" s="25" t="n">
        <v>174.953574980657</v>
      </c>
    </row>
    <row r="7" customFormat="false" ht="15" hidden="false" customHeight="true" outlineLevel="0" collapsed="false">
      <c r="B7" s="23" t="s">
        <v>29</v>
      </c>
      <c r="C7" s="23"/>
      <c r="D7" s="24" t="n">
        <v>4100</v>
      </c>
      <c r="E7" s="66" t="n">
        <v>1834</v>
      </c>
      <c r="F7" s="66" t="n">
        <v>1129</v>
      </c>
      <c r="G7" s="66" t="n">
        <v>678</v>
      </c>
      <c r="H7" s="66" t="n">
        <v>277</v>
      </c>
      <c r="I7" s="66" t="n">
        <v>100</v>
      </c>
      <c r="J7" s="66" t="n">
        <v>30</v>
      </c>
      <c r="K7" s="66" t="n">
        <v>21</v>
      </c>
      <c r="L7" s="66" t="n">
        <v>14</v>
      </c>
      <c r="M7" s="66" t="n">
        <v>5</v>
      </c>
      <c r="N7" s="66" t="n">
        <v>0</v>
      </c>
      <c r="O7" s="66" t="n">
        <v>3</v>
      </c>
      <c r="P7" s="66" t="n">
        <v>0</v>
      </c>
      <c r="Q7" s="66" t="n">
        <v>0</v>
      </c>
      <c r="R7" s="66" t="n">
        <v>0</v>
      </c>
      <c r="S7" s="66" t="n">
        <v>1</v>
      </c>
      <c r="T7" s="66" t="n">
        <v>1</v>
      </c>
      <c r="U7" s="66" t="n">
        <v>0</v>
      </c>
      <c r="V7" s="66" t="n">
        <v>0</v>
      </c>
      <c r="W7" s="66" t="n">
        <v>0</v>
      </c>
      <c r="X7" s="66" t="n">
        <v>0</v>
      </c>
      <c r="Y7" s="66" t="n">
        <v>3</v>
      </c>
      <c r="Z7" s="66" t="n">
        <v>0</v>
      </c>
      <c r="AA7" s="66" t="n">
        <v>0</v>
      </c>
      <c r="AB7" s="66" t="n">
        <v>1</v>
      </c>
      <c r="AC7" s="66" t="n">
        <v>0</v>
      </c>
      <c r="AD7" s="66" t="n">
        <v>2</v>
      </c>
      <c r="AE7" s="66" t="n">
        <v>0</v>
      </c>
      <c r="AF7" s="66" t="n">
        <v>0</v>
      </c>
      <c r="AG7" s="66" t="n">
        <v>0</v>
      </c>
      <c r="AH7" s="66" t="n">
        <v>0</v>
      </c>
      <c r="AI7" s="66" t="n">
        <v>1</v>
      </c>
      <c r="AJ7" s="51" t="n">
        <v>130.296097560976</v>
      </c>
      <c r="AK7" s="25" t="n">
        <v>235.751985878199</v>
      </c>
      <c r="AL7" s="25" t="n">
        <v>186.525013995293</v>
      </c>
    </row>
    <row r="8" customFormat="false" ht="15" hidden="false" customHeight="true" outlineLevel="0" collapsed="false">
      <c r="A8" s="44"/>
      <c r="B8" s="26"/>
      <c r="C8" s="27" t="s">
        <v>30</v>
      </c>
      <c r="D8" s="28" t="n">
        <v>2325</v>
      </c>
      <c r="E8" s="20" t="n">
        <v>1009</v>
      </c>
      <c r="F8" s="20" t="n">
        <v>552</v>
      </c>
      <c r="G8" s="20" t="n">
        <v>397</v>
      </c>
      <c r="H8" s="20" t="n">
        <v>216</v>
      </c>
      <c r="I8" s="20" t="n">
        <v>78</v>
      </c>
      <c r="J8" s="20" t="n">
        <v>28</v>
      </c>
      <c r="K8" s="20" t="n">
        <v>18</v>
      </c>
      <c r="L8" s="20" t="n">
        <v>12</v>
      </c>
      <c r="M8" s="20" t="n">
        <v>4</v>
      </c>
      <c r="N8" s="20" t="n">
        <v>0</v>
      </c>
      <c r="O8" s="20" t="n">
        <v>3</v>
      </c>
      <c r="P8" s="20" t="n">
        <v>0</v>
      </c>
      <c r="Q8" s="20" t="n">
        <v>0</v>
      </c>
      <c r="R8" s="20" t="n">
        <v>0</v>
      </c>
      <c r="S8" s="20" t="n">
        <v>1</v>
      </c>
      <c r="T8" s="20" t="n">
        <v>1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3</v>
      </c>
      <c r="Z8" s="20" t="n">
        <v>0</v>
      </c>
      <c r="AA8" s="20" t="n">
        <v>0</v>
      </c>
      <c r="AB8" s="20" t="n">
        <v>1</v>
      </c>
      <c r="AC8" s="20" t="n">
        <v>0</v>
      </c>
      <c r="AD8" s="20" t="n">
        <v>1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1</v>
      </c>
      <c r="AJ8" s="55" t="n">
        <v>149.461075268817</v>
      </c>
      <c r="AK8" s="21" t="n">
        <v>264.05547112462</v>
      </c>
      <c r="AL8" s="21" t="n">
        <v>219.328350738623</v>
      </c>
    </row>
    <row r="9" customFormat="false" ht="15" hidden="false" customHeight="true" outlineLevel="0" collapsed="false">
      <c r="B9" s="26"/>
      <c r="C9" s="27" t="s">
        <v>31</v>
      </c>
      <c r="D9" s="28" t="n">
        <v>1114</v>
      </c>
      <c r="E9" s="20" t="n">
        <v>500</v>
      </c>
      <c r="F9" s="20" t="n">
        <v>375</v>
      </c>
      <c r="G9" s="20" t="n">
        <v>177</v>
      </c>
      <c r="H9" s="20" t="n">
        <v>39</v>
      </c>
      <c r="I9" s="20" t="n">
        <v>15</v>
      </c>
      <c r="J9" s="20" t="n">
        <v>2</v>
      </c>
      <c r="K9" s="20" t="n">
        <v>3</v>
      </c>
      <c r="L9" s="20" t="n">
        <v>1</v>
      </c>
      <c r="M9" s="20" t="n">
        <v>1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1</v>
      </c>
      <c r="AE9" s="20" t="n">
        <v>0</v>
      </c>
      <c r="AF9" s="20" t="n">
        <v>0</v>
      </c>
      <c r="AG9" s="20" t="n">
        <v>0</v>
      </c>
      <c r="AH9" s="20" t="n">
        <v>0</v>
      </c>
      <c r="AI9" s="20" t="n">
        <v>0</v>
      </c>
      <c r="AJ9" s="55" t="n">
        <v>109.372531418312</v>
      </c>
      <c r="AK9" s="21" t="n">
        <v>198.438110749186</v>
      </c>
      <c r="AL9" s="21" t="n">
        <v>133.424191673279</v>
      </c>
    </row>
    <row r="10" customFormat="false" ht="15" hidden="false" customHeight="true" outlineLevel="0" collapsed="false">
      <c r="B10" s="26"/>
      <c r="C10" s="27" t="s">
        <v>32</v>
      </c>
      <c r="D10" s="28" t="n">
        <v>661</v>
      </c>
      <c r="E10" s="20" t="n">
        <v>325</v>
      </c>
      <c r="F10" s="20" t="n">
        <v>202</v>
      </c>
      <c r="G10" s="20" t="n">
        <v>104</v>
      </c>
      <c r="H10" s="20" t="n">
        <v>22</v>
      </c>
      <c r="I10" s="20" t="n">
        <v>7</v>
      </c>
      <c r="J10" s="20" t="n">
        <v>0</v>
      </c>
      <c r="K10" s="20" t="n">
        <v>0</v>
      </c>
      <c r="L10" s="20" t="n">
        <v>1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55" t="n">
        <v>98.1482602118003</v>
      </c>
      <c r="AK10" s="21" t="n">
        <v>193.083333333333</v>
      </c>
      <c r="AL10" s="21" t="n">
        <v>79.3908462460358</v>
      </c>
    </row>
    <row r="11" customFormat="false" ht="15" hidden="false" customHeight="true" outlineLevel="0" collapsed="false">
      <c r="B11" s="29" t="s">
        <v>33</v>
      </c>
      <c r="C11" s="29"/>
      <c r="D11" s="30" t="n">
        <v>1470</v>
      </c>
      <c r="E11" s="67" t="n">
        <v>983</v>
      </c>
      <c r="F11" s="67" t="n">
        <v>348</v>
      </c>
      <c r="G11" s="67" t="n">
        <v>97</v>
      </c>
      <c r="H11" s="67" t="n">
        <v>29</v>
      </c>
      <c r="I11" s="67" t="n">
        <v>5</v>
      </c>
      <c r="J11" s="67" t="n">
        <v>6</v>
      </c>
      <c r="K11" s="67" t="n">
        <v>0</v>
      </c>
      <c r="L11" s="67" t="n">
        <v>0</v>
      </c>
      <c r="M11" s="67" t="n">
        <v>1</v>
      </c>
      <c r="N11" s="67" t="n">
        <v>0</v>
      </c>
      <c r="O11" s="67" t="n">
        <v>1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0</v>
      </c>
      <c r="AF11" s="67" t="n">
        <v>0</v>
      </c>
      <c r="AG11" s="67" t="n">
        <v>0</v>
      </c>
      <c r="AH11" s="67" t="n">
        <v>0</v>
      </c>
      <c r="AI11" s="67" t="n">
        <v>0</v>
      </c>
      <c r="AJ11" s="58" t="n">
        <v>60.3965986394558</v>
      </c>
      <c r="AK11" s="31" t="n">
        <v>182.305954825462</v>
      </c>
      <c r="AL11" s="31" t="n">
        <v>93.9238091178142</v>
      </c>
    </row>
    <row r="12" customFormat="false" ht="15" hidden="false" customHeight="true" outlineLevel="0" collapsed="false">
      <c r="A12" s="44"/>
      <c r="B12" s="23" t="s">
        <v>34</v>
      </c>
      <c r="C12" s="23"/>
      <c r="D12" s="20" t="n">
        <v>188</v>
      </c>
      <c r="E12" s="20" t="n">
        <v>136</v>
      </c>
      <c r="F12" s="20" t="n">
        <v>37</v>
      </c>
      <c r="G12" s="20" t="n">
        <v>13</v>
      </c>
      <c r="H12" s="20" t="n">
        <v>1</v>
      </c>
      <c r="I12" s="20" t="n">
        <v>0</v>
      </c>
      <c r="J12" s="20" t="n">
        <v>1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0</v>
      </c>
      <c r="AH12" s="20" t="n">
        <v>0</v>
      </c>
      <c r="AI12" s="20" t="n">
        <v>0</v>
      </c>
      <c r="AJ12" s="55" t="n">
        <v>49.4148936170213</v>
      </c>
      <c r="AK12" s="21" t="n">
        <v>178.653846153846</v>
      </c>
      <c r="AL12" s="21" t="n">
        <v>70.9793907165008</v>
      </c>
    </row>
    <row r="13" customFormat="false" ht="15" hidden="false" customHeight="true" outlineLevel="0" collapsed="false">
      <c r="B13" s="23" t="s">
        <v>35</v>
      </c>
      <c r="C13" s="23"/>
      <c r="D13" s="20" t="n">
        <v>151</v>
      </c>
      <c r="E13" s="20" t="n">
        <v>93</v>
      </c>
      <c r="F13" s="20" t="n">
        <v>45</v>
      </c>
      <c r="G13" s="20" t="n">
        <v>11</v>
      </c>
      <c r="H13" s="20" t="n">
        <v>2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55" t="n">
        <v>63.5430463576159</v>
      </c>
      <c r="AK13" s="21" t="n">
        <v>165.431034482759</v>
      </c>
      <c r="AL13" s="21" t="n">
        <v>55.6023198017144</v>
      </c>
    </row>
    <row r="14" customFormat="false" ht="15" hidden="false" customHeight="true" outlineLevel="0" collapsed="false">
      <c r="B14" s="23" t="s">
        <v>36</v>
      </c>
      <c r="C14" s="23"/>
      <c r="D14" s="20" t="n">
        <v>314</v>
      </c>
      <c r="E14" s="20" t="n">
        <v>205</v>
      </c>
      <c r="F14" s="20" t="n">
        <v>89</v>
      </c>
      <c r="G14" s="20" t="n">
        <v>16</v>
      </c>
      <c r="H14" s="20" t="n">
        <v>4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55" t="n">
        <v>54.1815286624204</v>
      </c>
      <c r="AK14" s="21" t="n">
        <v>156.082568807339</v>
      </c>
      <c r="AL14" s="21" t="n">
        <v>58.5300063026186</v>
      </c>
    </row>
    <row r="15" customFormat="false" ht="15" hidden="false" customHeight="true" outlineLevel="0" collapsed="false">
      <c r="B15" s="23" t="s">
        <v>37</v>
      </c>
      <c r="C15" s="23"/>
      <c r="D15" s="20" t="n">
        <v>2735</v>
      </c>
      <c r="E15" s="20" t="n">
        <v>1268</v>
      </c>
      <c r="F15" s="20" t="n">
        <v>666</v>
      </c>
      <c r="G15" s="20" t="n">
        <v>426</v>
      </c>
      <c r="H15" s="20" t="n">
        <v>222</v>
      </c>
      <c r="I15" s="20" t="n">
        <v>80</v>
      </c>
      <c r="J15" s="20" t="n">
        <v>28</v>
      </c>
      <c r="K15" s="20" t="n">
        <v>18</v>
      </c>
      <c r="L15" s="20" t="n">
        <v>12</v>
      </c>
      <c r="M15" s="20" t="n">
        <v>4</v>
      </c>
      <c r="N15" s="20" t="n">
        <v>0</v>
      </c>
      <c r="O15" s="20" t="n">
        <v>3</v>
      </c>
      <c r="P15" s="20" t="n">
        <v>0</v>
      </c>
      <c r="Q15" s="20" t="n">
        <v>0</v>
      </c>
      <c r="R15" s="20" t="n">
        <v>0</v>
      </c>
      <c r="S15" s="20" t="n">
        <v>1</v>
      </c>
      <c r="T15" s="20" t="n">
        <v>1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3</v>
      </c>
      <c r="Z15" s="20" t="n">
        <v>0</v>
      </c>
      <c r="AA15" s="20" t="n">
        <v>0</v>
      </c>
      <c r="AB15" s="20" t="n">
        <v>1</v>
      </c>
      <c r="AC15" s="20" t="n">
        <v>0</v>
      </c>
      <c r="AD15" s="20" t="n">
        <v>1</v>
      </c>
      <c r="AE15" s="20" t="n">
        <v>0</v>
      </c>
      <c r="AF15" s="20" t="n">
        <v>0</v>
      </c>
      <c r="AG15" s="20" t="n">
        <v>0</v>
      </c>
      <c r="AH15" s="20" t="n">
        <v>0</v>
      </c>
      <c r="AI15" s="20" t="n">
        <v>1</v>
      </c>
      <c r="AJ15" s="55" t="n">
        <v>136.292138939671</v>
      </c>
      <c r="AK15" s="21" t="n">
        <v>254.096114519427</v>
      </c>
      <c r="AL15" s="21" t="n">
        <v>210.943180843178</v>
      </c>
    </row>
    <row r="16" customFormat="false" ht="15" hidden="false" customHeight="true" outlineLevel="0" collapsed="false">
      <c r="B16" s="23" t="s">
        <v>38</v>
      </c>
      <c r="C16" s="23"/>
      <c r="D16" s="20" t="n">
        <v>510</v>
      </c>
      <c r="E16" s="20" t="n">
        <v>243</v>
      </c>
      <c r="F16" s="20" t="n">
        <v>155</v>
      </c>
      <c r="G16" s="20" t="n">
        <v>85</v>
      </c>
      <c r="H16" s="20" t="n">
        <v>21</v>
      </c>
      <c r="I16" s="20" t="n">
        <v>5</v>
      </c>
      <c r="J16" s="20" t="n">
        <v>0</v>
      </c>
      <c r="K16" s="20" t="n">
        <v>0</v>
      </c>
      <c r="L16" s="20" t="n">
        <v>1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55" t="n">
        <v>103.723529411765</v>
      </c>
      <c r="AK16" s="21" t="n">
        <v>198.123595505618</v>
      </c>
      <c r="AL16" s="21" t="n">
        <v>80.8427165371064</v>
      </c>
    </row>
    <row r="17" customFormat="false" ht="15" hidden="false" customHeight="true" outlineLevel="0" collapsed="false">
      <c r="B17" s="23" t="s">
        <v>39</v>
      </c>
      <c r="C17" s="23"/>
      <c r="D17" s="20" t="n">
        <v>46</v>
      </c>
      <c r="E17" s="20" t="n">
        <v>34</v>
      </c>
      <c r="F17" s="20" t="n">
        <v>10</v>
      </c>
      <c r="G17" s="20" t="n">
        <v>1</v>
      </c>
      <c r="H17" s="20" t="n">
        <v>1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55" t="n">
        <v>40.1739130434783</v>
      </c>
      <c r="AK17" s="21" t="n">
        <v>154</v>
      </c>
      <c r="AL17" s="21" t="n">
        <v>76.4353559314251</v>
      </c>
    </row>
    <row r="18" customFormat="false" ht="15" hidden="false" customHeight="true" outlineLevel="0" collapsed="false">
      <c r="B18" s="23" t="s">
        <v>40</v>
      </c>
      <c r="C18" s="23"/>
      <c r="D18" s="20" t="n">
        <v>1114</v>
      </c>
      <c r="E18" s="20" t="n">
        <v>500</v>
      </c>
      <c r="F18" s="20" t="n">
        <v>375</v>
      </c>
      <c r="G18" s="20" t="n">
        <v>177</v>
      </c>
      <c r="H18" s="20" t="n">
        <v>39</v>
      </c>
      <c r="I18" s="20" t="n">
        <v>15</v>
      </c>
      <c r="J18" s="20" t="n">
        <v>2</v>
      </c>
      <c r="K18" s="20" t="n">
        <v>3</v>
      </c>
      <c r="L18" s="20" t="n">
        <v>1</v>
      </c>
      <c r="M18" s="20" t="n">
        <v>1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1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0</v>
      </c>
      <c r="AJ18" s="55" t="n">
        <v>109.372531418312</v>
      </c>
      <c r="AK18" s="21" t="n">
        <v>198.438110749186</v>
      </c>
      <c r="AL18" s="21" t="n">
        <v>133.424191673279</v>
      </c>
    </row>
    <row r="19" customFormat="false" ht="15" hidden="false" customHeight="true" outlineLevel="0" collapsed="false">
      <c r="B19" s="23" t="s">
        <v>41</v>
      </c>
      <c r="C19" s="23"/>
      <c r="D19" s="20" t="n">
        <v>121</v>
      </c>
      <c r="E19" s="20" t="n">
        <v>91</v>
      </c>
      <c r="F19" s="20" t="n">
        <v>19</v>
      </c>
      <c r="G19" s="20" t="n">
        <v>6</v>
      </c>
      <c r="H19" s="20" t="n">
        <v>2</v>
      </c>
      <c r="I19" s="20" t="n">
        <v>1</v>
      </c>
      <c r="J19" s="20" t="n">
        <v>2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55" t="n">
        <v>50.7685950413223</v>
      </c>
      <c r="AK19" s="21" t="n">
        <v>204.766666666667</v>
      </c>
      <c r="AL19" s="21" t="n">
        <v>117.01832551249</v>
      </c>
    </row>
    <row r="20" customFormat="false" ht="15" hidden="false" customHeight="true" outlineLevel="0" collapsed="false">
      <c r="B20" s="23" t="s">
        <v>42</v>
      </c>
      <c r="C20" s="23"/>
      <c r="D20" s="20" t="n">
        <v>66</v>
      </c>
      <c r="E20" s="20" t="n">
        <v>57</v>
      </c>
      <c r="F20" s="20" t="n">
        <v>9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55" t="n">
        <v>21.3787878787879</v>
      </c>
      <c r="AK20" s="21" t="n">
        <v>156.777777777778</v>
      </c>
      <c r="AL20" s="21" t="n">
        <v>32.3912711149847</v>
      </c>
    </row>
    <row r="21" customFormat="false" ht="15" hidden="false" customHeight="true" outlineLevel="0" collapsed="false">
      <c r="B21" s="23" t="s">
        <v>43</v>
      </c>
      <c r="C21" s="23"/>
      <c r="D21" s="20" t="n">
        <v>160</v>
      </c>
      <c r="E21" s="20" t="n">
        <v>98</v>
      </c>
      <c r="F21" s="20" t="n">
        <v>27</v>
      </c>
      <c r="G21" s="20" t="n">
        <v>24</v>
      </c>
      <c r="H21" s="20" t="n">
        <v>7</v>
      </c>
      <c r="I21" s="20" t="n">
        <v>2</v>
      </c>
      <c r="J21" s="20" t="n">
        <v>1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1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55" t="n">
        <v>91.99375</v>
      </c>
      <c r="AK21" s="21" t="n">
        <v>237.403225806452</v>
      </c>
      <c r="AL21" s="21" t="n">
        <v>134.265635860521</v>
      </c>
    </row>
    <row r="22" customFormat="false" ht="15" hidden="false" customHeight="true" outlineLevel="0" collapsed="false">
      <c r="B22" s="29" t="s">
        <v>44</v>
      </c>
      <c r="C22" s="29"/>
      <c r="D22" s="20" t="n">
        <v>165</v>
      </c>
      <c r="E22" s="20" t="n">
        <v>92</v>
      </c>
      <c r="F22" s="20" t="n">
        <v>45</v>
      </c>
      <c r="G22" s="20" t="n">
        <v>16</v>
      </c>
      <c r="H22" s="20" t="n">
        <v>7</v>
      </c>
      <c r="I22" s="20" t="n">
        <v>2</v>
      </c>
      <c r="J22" s="20" t="n">
        <v>2</v>
      </c>
      <c r="K22" s="20" t="n">
        <v>0</v>
      </c>
      <c r="L22" s="20" t="n">
        <v>0</v>
      </c>
      <c r="M22" s="20" t="n">
        <v>1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55" t="n">
        <v>93.8121212121212</v>
      </c>
      <c r="AK22" s="21" t="n">
        <v>212.041095890411</v>
      </c>
      <c r="AL22" s="21" t="n">
        <v>126.048209290926</v>
      </c>
    </row>
    <row r="23" customFormat="false" ht="15" hidden="false" customHeight="true" outlineLevel="0" collapsed="false">
      <c r="B23" s="23" t="s">
        <v>34</v>
      </c>
      <c r="C23" s="23"/>
      <c r="D23" s="24" t="n">
        <v>188</v>
      </c>
      <c r="E23" s="66" t="n">
        <v>136</v>
      </c>
      <c r="F23" s="66" t="n">
        <v>37</v>
      </c>
      <c r="G23" s="66" t="n">
        <v>13</v>
      </c>
      <c r="H23" s="66" t="n">
        <v>1</v>
      </c>
      <c r="I23" s="66" t="n">
        <v>0</v>
      </c>
      <c r="J23" s="66" t="n">
        <v>1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0</v>
      </c>
      <c r="R23" s="66" t="n">
        <v>0</v>
      </c>
      <c r="S23" s="66" t="n">
        <v>0</v>
      </c>
      <c r="T23" s="66" t="n">
        <v>0</v>
      </c>
      <c r="U23" s="66" t="n">
        <v>0</v>
      </c>
      <c r="V23" s="66" t="n">
        <v>0</v>
      </c>
      <c r="W23" s="66" t="n">
        <v>0</v>
      </c>
      <c r="X23" s="66" t="n">
        <v>0</v>
      </c>
      <c r="Y23" s="66" t="n">
        <v>0</v>
      </c>
      <c r="Z23" s="66" t="n">
        <v>0</v>
      </c>
      <c r="AA23" s="66" t="n">
        <v>0</v>
      </c>
      <c r="AB23" s="66" t="n">
        <v>0</v>
      </c>
      <c r="AC23" s="66" t="n">
        <v>0</v>
      </c>
      <c r="AD23" s="66" t="n">
        <v>0</v>
      </c>
      <c r="AE23" s="66" t="n">
        <v>0</v>
      </c>
      <c r="AF23" s="66" t="n">
        <v>0</v>
      </c>
      <c r="AG23" s="66" t="n">
        <v>0</v>
      </c>
      <c r="AH23" s="66" t="n">
        <v>0</v>
      </c>
      <c r="AI23" s="66" t="n">
        <v>0</v>
      </c>
      <c r="AJ23" s="51" t="n">
        <v>49.4148936170213</v>
      </c>
      <c r="AK23" s="25" t="n">
        <v>178.653846153846</v>
      </c>
      <c r="AL23" s="25" t="n">
        <v>70.9793907165008</v>
      </c>
    </row>
    <row r="24" customFormat="false" ht="15" hidden="false" customHeight="true" outlineLevel="0" collapsed="false">
      <c r="B24" s="23" t="s">
        <v>45</v>
      </c>
      <c r="C24" s="23"/>
      <c r="D24" s="28" t="n">
        <v>7</v>
      </c>
      <c r="E24" s="20" t="n">
        <v>5</v>
      </c>
      <c r="F24" s="20" t="n">
        <v>2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0</v>
      </c>
      <c r="AJ24" s="55" t="n">
        <v>28.5714285714286</v>
      </c>
      <c r="AK24" s="21" t="n">
        <v>100</v>
      </c>
      <c r="AL24" s="21" t="n">
        <v>0</v>
      </c>
    </row>
    <row r="25" customFormat="false" ht="15" hidden="false" customHeight="true" outlineLevel="0" collapsed="false">
      <c r="B25" s="23" t="s">
        <v>46</v>
      </c>
      <c r="C25" s="23"/>
      <c r="D25" s="28" t="n">
        <v>32</v>
      </c>
      <c r="E25" s="20" t="n">
        <v>11</v>
      </c>
      <c r="F25" s="20" t="n">
        <v>18</v>
      </c>
      <c r="G25" s="20" t="n">
        <v>3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55" t="n">
        <v>98.6875</v>
      </c>
      <c r="AK25" s="21" t="n">
        <v>150.380952380952</v>
      </c>
      <c r="AL25" s="21" t="n">
        <v>34.3969129290351</v>
      </c>
    </row>
    <row r="26" customFormat="false" ht="15" hidden="false" customHeight="true" outlineLevel="0" collapsed="false">
      <c r="B26" s="23" t="s">
        <v>47</v>
      </c>
      <c r="C26" s="23"/>
      <c r="D26" s="28" t="n">
        <v>72</v>
      </c>
      <c r="E26" s="20" t="n">
        <v>51</v>
      </c>
      <c r="F26" s="20" t="n">
        <v>14</v>
      </c>
      <c r="G26" s="20" t="n">
        <v>5</v>
      </c>
      <c r="H26" s="20" t="n">
        <v>2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55" t="n">
        <v>53.7222222222222</v>
      </c>
      <c r="AK26" s="21" t="n">
        <v>184.190476190476</v>
      </c>
      <c r="AL26" s="21" t="n">
        <v>74.1421735907567</v>
      </c>
    </row>
    <row r="27" customFormat="false" ht="15" hidden="false" customHeight="true" outlineLevel="0" collapsed="false">
      <c r="B27" s="23" t="s">
        <v>48</v>
      </c>
      <c r="C27" s="23"/>
      <c r="D27" s="28" t="n">
        <v>15</v>
      </c>
      <c r="E27" s="20" t="n">
        <v>8</v>
      </c>
      <c r="F27" s="20" t="n">
        <v>6</v>
      </c>
      <c r="G27" s="20" t="n">
        <v>1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0</v>
      </c>
      <c r="AH27" s="20" t="n">
        <v>0</v>
      </c>
      <c r="AI27" s="20" t="n">
        <v>0</v>
      </c>
      <c r="AJ27" s="55" t="n">
        <v>76.4</v>
      </c>
      <c r="AK27" s="21" t="n">
        <v>163.714285714286</v>
      </c>
      <c r="AL27" s="21" t="n">
        <v>30.0317292526548</v>
      </c>
    </row>
    <row r="28" customFormat="false" ht="15" hidden="false" customHeight="true" outlineLevel="0" collapsed="false">
      <c r="B28" s="23" t="s">
        <v>49</v>
      </c>
      <c r="C28" s="23"/>
      <c r="D28" s="28" t="n">
        <v>6</v>
      </c>
      <c r="E28" s="20" t="n">
        <v>5</v>
      </c>
      <c r="F28" s="20" t="n">
        <v>1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55" t="n">
        <v>19.6666666666667</v>
      </c>
      <c r="AK28" s="21" t="n">
        <v>118</v>
      </c>
      <c r="AL28" s="21" t="s">
        <v>76</v>
      </c>
    </row>
    <row r="29" customFormat="false" ht="15" hidden="false" customHeight="true" outlineLevel="0" collapsed="false">
      <c r="B29" s="23" t="s">
        <v>50</v>
      </c>
      <c r="C29" s="23"/>
      <c r="D29" s="28" t="n">
        <v>19</v>
      </c>
      <c r="E29" s="20" t="n">
        <v>13</v>
      </c>
      <c r="F29" s="20" t="n">
        <v>4</v>
      </c>
      <c r="G29" s="20" t="n">
        <v>2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20" t="n">
        <v>0</v>
      </c>
      <c r="AI29" s="20" t="n">
        <v>0</v>
      </c>
      <c r="AJ29" s="55" t="n">
        <v>58.1578947368421</v>
      </c>
      <c r="AK29" s="21" t="n">
        <v>184.166666666667</v>
      </c>
      <c r="AL29" s="21" t="n">
        <v>49.2358270639041</v>
      </c>
    </row>
    <row r="30" customFormat="false" ht="15" hidden="false" customHeight="true" outlineLevel="0" collapsed="false">
      <c r="B30" s="23" t="s">
        <v>51</v>
      </c>
      <c r="C30" s="23"/>
      <c r="D30" s="28" t="n">
        <v>165</v>
      </c>
      <c r="E30" s="20" t="n">
        <v>107</v>
      </c>
      <c r="F30" s="20" t="n">
        <v>46</v>
      </c>
      <c r="G30" s="20" t="n">
        <v>7</v>
      </c>
      <c r="H30" s="20" t="n">
        <v>5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55" t="n">
        <v>58.7515151515152</v>
      </c>
      <c r="AK30" s="21" t="n">
        <v>167.137931034483</v>
      </c>
      <c r="AL30" s="21" t="n">
        <v>71.1848220259934</v>
      </c>
    </row>
    <row r="31" customFormat="false" ht="15" hidden="false" customHeight="true" outlineLevel="0" collapsed="false">
      <c r="B31" s="23" t="s">
        <v>52</v>
      </c>
      <c r="C31" s="23"/>
      <c r="D31" s="28" t="n">
        <v>114</v>
      </c>
      <c r="E31" s="20" t="n">
        <v>82</v>
      </c>
      <c r="F31" s="20" t="n">
        <v>28</v>
      </c>
      <c r="G31" s="20" t="n">
        <v>4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0</v>
      </c>
      <c r="AH31" s="20" t="n">
        <v>0</v>
      </c>
      <c r="AI31" s="20" t="n">
        <v>0</v>
      </c>
      <c r="AJ31" s="55" t="n">
        <v>38.4298245614035</v>
      </c>
      <c r="AK31" s="21" t="n">
        <v>136.90625</v>
      </c>
      <c r="AL31" s="21" t="n">
        <v>47.0444946386551</v>
      </c>
    </row>
    <row r="32" customFormat="false" ht="15" hidden="false" customHeight="true" outlineLevel="0" collapsed="false">
      <c r="B32" s="23" t="s">
        <v>53</v>
      </c>
      <c r="C32" s="23"/>
      <c r="D32" s="28" t="n">
        <v>100</v>
      </c>
      <c r="E32" s="20" t="n">
        <v>54</v>
      </c>
      <c r="F32" s="20" t="n">
        <v>40</v>
      </c>
      <c r="G32" s="20" t="n">
        <v>5</v>
      </c>
      <c r="H32" s="20" t="n">
        <v>1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55" t="n">
        <v>68.99</v>
      </c>
      <c r="AK32" s="21" t="n">
        <v>149.978260869565</v>
      </c>
      <c r="AL32" s="21" t="n">
        <v>50.5091803010699</v>
      </c>
    </row>
    <row r="33" customFormat="false" ht="15" hidden="false" customHeight="true" outlineLevel="0" collapsed="false">
      <c r="B33" s="23" t="s">
        <v>54</v>
      </c>
      <c r="C33" s="23"/>
      <c r="D33" s="28" t="n">
        <v>546</v>
      </c>
      <c r="E33" s="20" t="n">
        <v>238</v>
      </c>
      <c r="F33" s="20" t="n">
        <v>171</v>
      </c>
      <c r="G33" s="20" t="n">
        <v>97</v>
      </c>
      <c r="H33" s="20" t="n">
        <v>29</v>
      </c>
      <c r="I33" s="20" t="n">
        <v>5</v>
      </c>
      <c r="J33" s="20" t="n">
        <v>0</v>
      </c>
      <c r="K33" s="20" t="n">
        <v>1</v>
      </c>
      <c r="L33" s="20" t="n">
        <v>2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1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1</v>
      </c>
      <c r="Z33" s="20" t="n">
        <v>0</v>
      </c>
      <c r="AA33" s="20" t="n">
        <v>0</v>
      </c>
      <c r="AB33" s="20" t="n">
        <v>1</v>
      </c>
      <c r="AC33" s="20" t="n">
        <v>0</v>
      </c>
      <c r="AD33" s="20" t="n">
        <v>0</v>
      </c>
      <c r="AE33" s="20" t="n">
        <v>0</v>
      </c>
      <c r="AF33" s="20" t="n">
        <v>0</v>
      </c>
      <c r="AG33" s="20" t="n">
        <v>0</v>
      </c>
      <c r="AH33" s="20" t="n">
        <v>0</v>
      </c>
      <c r="AI33" s="20" t="n">
        <v>0</v>
      </c>
      <c r="AJ33" s="55" t="n">
        <v>125.771062271062</v>
      </c>
      <c r="AK33" s="21" t="n">
        <v>222.957792207792</v>
      </c>
      <c r="AL33" s="21" t="n">
        <v>196.905708773394</v>
      </c>
    </row>
    <row r="34" customFormat="false" ht="15" hidden="false" customHeight="true" outlineLevel="0" collapsed="false">
      <c r="B34" s="23" t="s">
        <v>55</v>
      </c>
      <c r="C34" s="23"/>
      <c r="D34" s="28" t="n">
        <v>424</v>
      </c>
      <c r="E34" s="20" t="n">
        <v>188</v>
      </c>
      <c r="F34" s="20" t="n">
        <v>169</v>
      </c>
      <c r="G34" s="20" t="n">
        <v>52</v>
      </c>
      <c r="H34" s="20" t="n">
        <v>12</v>
      </c>
      <c r="I34" s="20" t="n">
        <v>2</v>
      </c>
      <c r="J34" s="20" t="n">
        <v>1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55" t="n">
        <v>94.4410377358491</v>
      </c>
      <c r="AK34" s="21" t="n">
        <v>169.673728813559</v>
      </c>
      <c r="AL34" s="21" t="n">
        <v>75.9190463899553</v>
      </c>
    </row>
    <row r="35" customFormat="false" ht="15" hidden="false" customHeight="true" outlineLevel="0" collapsed="false">
      <c r="B35" s="23" t="s">
        <v>56</v>
      </c>
      <c r="C35" s="23"/>
      <c r="D35" s="28" t="n">
        <v>682</v>
      </c>
      <c r="E35" s="20" t="n">
        <v>310</v>
      </c>
      <c r="F35" s="20" t="n">
        <v>66</v>
      </c>
      <c r="G35" s="20" t="n">
        <v>104</v>
      </c>
      <c r="H35" s="20" t="n">
        <v>106</v>
      </c>
      <c r="I35" s="20" t="n">
        <v>47</v>
      </c>
      <c r="J35" s="20" t="n">
        <v>20</v>
      </c>
      <c r="K35" s="20" t="n">
        <v>13</v>
      </c>
      <c r="L35" s="20" t="n">
        <v>9</v>
      </c>
      <c r="M35" s="20" t="n">
        <v>2</v>
      </c>
      <c r="N35" s="20" t="n">
        <v>0</v>
      </c>
      <c r="O35" s="20" t="n">
        <v>2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0</v>
      </c>
      <c r="X35" s="20" t="n">
        <v>0</v>
      </c>
      <c r="Y35" s="20" t="n">
        <v>2</v>
      </c>
      <c r="Z35" s="20" t="n">
        <v>0</v>
      </c>
      <c r="AA35" s="20" t="n">
        <v>0</v>
      </c>
      <c r="AB35" s="20" t="n">
        <v>0</v>
      </c>
      <c r="AC35" s="20" t="n">
        <v>0</v>
      </c>
      <c r="AD35" s="20" t="n">
        <v>0</v>
      </c>
      <c r="AE35" s="20" t="n">
        <v>0</v>
      </c>
      <c r="AF35" s="20" t="n">
        <v>0</v>
      </c>
      <c r="AG35" s="20" t="n">
        <v>0</v>
      </c>
      <c r="AH35" s="20" t="n">
        <v>0</v>
      </c>
      <c r="AI35" s="20" t="n">
        <v>1</v>
      </c>
      <c r="AJ35" s="55" t="n">
        <v>194.372434017595</v>
      </c>
      <c r="AK35" s="21" t="n">
        <v>356.349462365591</v>
      </c>
      <c r="AL35" s="21" t="n">
        <v>292.010387188753</v>
      </c>
    </row>
    <row r="36" customFormat="false" ht="15" hidden="false" customHeight="true" outlineLevel="0" collapsed="false">
      <c r="B36" s="23" t="s">
        <v>57</v>
      </c>
      <c r="C36" s="23"/>
      <c r="D36" s="28" t="n">
        <v>673</v>
      </c>
      <c r="E36" s="20" t="n">
        <v>273</v>
      </c>
      <c r="F36" s="20" t="n">
        <v>146</v>
      </c>
      <c r="G36" s="20" t="n">
        <v>144</v>
      </c>
      <c r="H36" s="20" t="n">
        <v>69</v>
      </c>
      <c r="I36" s="20" t="n">
        <v>24</v>
      </c>
      <c r="J36" s="20" t="n">
        <v>7</v>
      </c>
      <c r="K36" s="20" t="n">
        <v>4</v>
      </c>
      <c r="L36" s="20" t="n">
        <v>1</v>
      </c>
      <c r="M36" s="20" t="n">
        <v>2</v>
      </c>
      <c r="N36" s="20" t="n">
        <v>0</v>
      </c>
      <c r="O36" s="20" t="n">
        <v>1</v>
      </c>
      <c r="P36" s="20" t="n">
        <v>0</v>
      </c>
      <c r="Q36" s="20" t="n">
        <v>0</v>
      </c>
      <c r="R36" s="20" t="n">
        <v>0</v>
      </c>
      <c r="S36" s="20" t="n">
        <v>1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1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55" t="n">
        <v>157.832095096582</v>
      </c>
      <c r="AK36" s="21" t="n">
        <v>265.5525</v>
      </c>
      <c r="AL36" s="21" t="n">
        <v>177.515623919668</v>
      </c>
    </row>
    <row r="37" customFormat="false" ht="15" hidden="false" customHeight="true" outlineLevel="0" collapsed="false">
      <c r="B37" s="23" t="s">
        <v>58</v>
      </c>
      <c r="C37" s="23"/>
      <c r="D37" s="28" t="n">
        <v>34</v>
      </c>
      <c r="E37" s="20" t="n">
        <v>15</v>
      </c>
      <c r="F37" s="20" t="n">
        <v>10</v>
      </c>
      <c r="G37" s="20" t="n">
        <v>6</v>
      </c>
      <c r="H37" s="20" t="n">
        <v>3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55" t="n">
        <v>118.058823529412</v>
      </c>
      <c r="AK37" s="21" t="n">
        <v>211.263157894737</v>
      </c>
      <c r="AL37" s="21" t="n">
        <v>73.5087614621271</v>
      </c>
    </row>
    <row r="38" customFormat="false" ht="15" hidden="false" customHeight="true" outlineLevel="0" collapsed="false">
      <c r="B38" s="23" t="s">
        <v>59</v>
      </c>
      <c r="C38" s="23"/>
      <c r="D38" s="28" t="n">
        <v>20</v>
      </c>
      <c r="E38" s="20" t="n">
        <v>15</v>
      </c>
      <c r="F38" s="20" t="n">
        <v>4</v>
      </c>
      <c r="G38" s="20" t="n">
        <v>1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55" t="n">
        <v>35.75</v>
      </c>
      <c r="AK38" s="21" t="n">
        <v>143</v>
      </c>
      <c r="AL38" s="21" t="n">
        <v>48.1300322044355</v>
      </c>
    </row>
    <row r="39" customFormat="false" ht="15" hidden="false" customHeight="true" outlineLevel="0" collapsed="false">
      <c r="B39" s="23" t="s">
        <v>60</v>
      </c>
      <c r="C39" s="23"/>
      <c r="D39" s="28" t="n">
        <v>17</v>
      </c>
      <c r="E39" s="20" t="n">
        <v>15</v>
      </c>
      <c r="F39" s="20" t="n">
        <v>2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</v>
      </c>
      <c r="AC39" s="20" t="n">
        <v>0</v>
      </c>
      <c r="AD39" s="20" t="n">
        <v>0</v>
      </c>
      <c r="AE39" s="20" t="n">
        <v>0</v>
      </c>
      <c r="AF39" s="20" t="n">
        <v>0</v>
      </c>
      <c r="AG39" s="20" t="n">
        <v>0</v>
      </c>
      <c r="AH39" s="20" t="n">
        <v>0</v>
      </c>
      <c r="AI39" s="20" t="n">
        <v>0</v>
      </c>
      <c r="AJ39" s="55" t="n">
        <v>12.8235294117647</v>
      </c>
      <c r="AK39" s="21" t="n">
        <v>109</v>
      </c>
      <c r="AL39" s="21" t="n">
        <v>12.7279220613579</v>
      </c>
    </row>
    <row r="40" customFormat="false" ht="15" hidden="false" customHeight="true" outlineLevel="0" collapsed="false">
      <c r="B40" s="23" t="s">
        <v>61</v>
      </c>
      <c r="C40" s="23"/>
      <c r="D40" s="28" t="n">
        <v>9</v>
      </c>
      <c r="E40" s="20" t="n">
        <v>4</v>
      </c>
      <c r="F40" s="20" t="n">
        <v>4</v>
      </c>
      <c r="G40" s="20" t="n">
        <v>0</v>
      </c>
      <c r="H40" s="20" t="n">
        <v>1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55" t="n">
        <v>101.666666666667</v>
      </c>
      <c r="AK40" s="21" t="n">
        <v>183</v>
      </c>
      <c r="AL40" s="21" t="n">
        <v>107.21240599856</v>
      </c>
    </row>
    <row r="41" customFormat="false" ht="15" hidden="false" customHeight="true" outlineLevel="0" collapsed="false">
      <c r="B41" s="23" t="s">
        <v>62</v>
      </c>
      <c r="C41" s="23"/>
      <c r="D41" s="28" t="n">
        <v>94</v>
      </c>
      <c r="E41" s="20" t="n">
        <v>70</v>
      </c>
      <c r="F41" s="20" t="n">
        <v>21</v>
      </c>
      <c r="G41" s="20" t="n">
        <v>3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0</v>
      </c>
      <c r="AF41" s="20" t="n">
        <v>0</v>
      </c>
      <c r="AG41" s="20" t="n">
        <v>0</v>
      </c>
      <c r="AH41" s="20" t="n">
        <v>0</v>
      </c>
      <c r="AI41" s="20" t="n">
        <v>0</v>
      </c>
      <c r="AJ41" s="55" t="n">
        <v>38.2021276595745</v>
      </c>
      <c r="AK41" s="21" t="n">
        <v>149.625</v>
      </c>
      <c r="AL41" s="21" t="n">
        <v>54.1598379196085</v>
      </c>
    </row>
    <row r="42" customFormat="false" ht="15" hidden="false" customHeight="true" outlineLevel="0" collapsed="false">
      <c r="B42" s="23" t="s">
        <v>63</v>
      </c>
      <c r="C42" s="23"/>
      <c r="D42" s="28" t="n">
        <v>66</v>
      </c>
      <c r="E42" s="20" t="n">
        <v>54</v>
      </c>
      <c r="F42" s="20" t="n">
        <v>11</v>
      </c>
      <c r="G42" s="20" t="n">
        <v>1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55" t="n">
        <v>26.0454545454545</v>
      </c>
      <c r="AK42" s="21" t="n">
        <v>143.25</v>
      </c>
      <c r="AL42" s="21" t="n">
        <v>38.1340339520296</v>
      </c>
    </row>
    <row r="43" customFormat="false" ht="15" hidden="false" customHeight="true" outlineLevel="0" collapsed="false">
      <c r="B43" s="23" t="s">
        <v>64</v>
      </c>
      <c r="C43" s="23"/>
      <c r="D43" s="28" t="n">
        <v>105</v>
      </c>
      <c r="E43" s="20" t="n">
        <v>63</v>
      </c>
      <c r="F43" s="20" t="n">
        <v>33</v>
      </c>
      <c r="G43" s="20" t="n">
        <v>8</v>
      </c>
      <c r="H43" s="20" t="n">
        <v>1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0</v>
      </c>
      <c r="AJ43" s="55" t="n">
        <v>62.0190476190476</v>
      </c>
      <c r="AK43" s="21" t="n">
        <v>155.047619047619</v>
      </c>
      <c r="AL43" s="21" t="n">
        <v>54.2037494792328</v>
      </c>
    </row>
    <row r="44" customFormat="false" ht="15" hidden="false" customHeight="true" outlineLevel="0" collapsed="false">
      <c r="B44" s="23" t="s">
        <v>65</v>
      </c>
      <c r="C44" s="23"/>
      <c r="D44" s="28" t="n">
        <v>151</v>
      </c>
      <c r="E44" s="20" t="n">
        <v>82</v>
      </c>
      <c r="F44" s="20" t="n">
        <v>47</v>
      </c>
      <c r="G44" s="20" t="n">
        <v>19</v>
      </c>
      <c r="H44" s="20" t="n">
        <v>1</v>
      </c>
      <c r="I44" s="20" t="n">
        <v>2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55" t="n">
        <v>79.317880794702</v>
      </c>
      <c r="AK44" s="21" t="n">
        <v>173.579710144928</v>
      </c>
      <c r="AL44" s="21" t="n">
        <v>70.7095146682583</v>
      </c>
    </row>
    <row r="45" customFormat="false" ht="15" hidden="false" customHeight="true" outlineLevel="0" collapsed="false">
      <c r="B45" s="23" t="s">
        <v>66</v>
      </c>
      <c r="C45" s="23"/>
      <c r="D45" s="28" t="n">
        <v>295</v>
      </c>
      <c r="E45" s="20" t="n">
        <v>122</v>
      </c>
      <c r="F45" s="20" t="n">
        <v>84</v>
      </c>
      <c r="G45" s="20" t="n">
        <v>64</v>
      </c>
      <c r="H45" s="20" t="n">
        <v>20</v>
      </c>
      <c r="I45" s="20" t="n">
        <v>4</v>
      </c>
      <c r="J45" s="20" t="n">
        <v>0</v>
      </c>
      <c r="K45" s="20" t="n">
        <v>0</v>
      </c>
      <c r="L45" s="20" t="n">
        <v>1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0" t="n">
        <v>0</v>
      </c>
      <c r="AD45" s="20" t="n">
        <v>0</v>
      </c>
      <c r="AE45" s="20" t="n">
        <v>0</v>
      </c>
      <c r="AF45" s="20" t="n">
        <v>0</v>
      </c>
      <c r="AG45" s="20" t="n">
        <v>0</v>
      </c>
      <c r="AH45" s="20" t="n">
        <v>0</v>
      </c>
      <c r="AI45" s="20" t="n">
        <v>0</v>
      </c>
      <c r="AJ45" s="55" t="n">
        <v>128.616949152542</v>
      </c>
      <c r="AK45" s="21" t="n">
        <v>219.317919075145</v>
      </c>
      <c r="AL45" s="21" t="n">
        <v>83.7028768659989</v>
      </c>
    </row>
    <row r="46" customFormat="false" ht="15" hidden="false" customHeight="true" outlineLevel="0" collapsed="false">
      <c r="B46" s="23" t="s">
        <v>67</v>
      </c>
      <c r="C46" s="23"/>
      <c r="D46" s="28" t="n">
        <v>110</v>
      </c>
      <c r="E46" s="20" t="n">
        <v>58</v>
      </c>
      <c r="F46" s="20" t="n">
        <v>38</v>
      </c>
      <c r="G46" s="20" t="n">
        <v>13</v>
      </c>
      <c r="H46" s="20" t="n">
        <v>0</v>
      </c>
      <c r="I46" s="20" t="n">
        <v>1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55" t="n">
        <v>76.7727272727273</v>
      </c>
      <c r="AK46" s="21" t="n">
        <v>162.403846153846</v>
      </c>
      <c r="AL46" s="21" t="n">
        <v>61.1879969055141</v>
      </c>
    </row>
    <row r="47" customFormat="false" ht="15" hidden="false" customHeight="true" outlineLevel="0" collapsed="false">
      <c r="B47" s="23" t="s">
        <v>68</v>
      </c>
      <c r="C47" s="23"/>
      <c r="D47" s="28" t="n">
        <v>97</v>
      </c>
      <c r="E47" s="20" t="n">
        <v>37</v>
      </c>
      <c r="F47" s="20" t="n">
        <v>46</v>
      </c>
      <c r="G47" s="20" t="n">
        <v>11</v>
      </c>
      <c r="H47" s="20" t="n">
        <v>1</v>
      </c>
      <c r="I47" s="20" t="n">
        <v>2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0</v>
      </c>
      <c r="AG47" s="20" t="n">
        <v>0</v>
      </c>
      <c r="AH47" s="20" t="n">
        <v>0</v>
      </c>
      <c r="AI47" s="20" t="n">
        <v>0</v>
      </c>
      <c r="AJ47" s="55" t="n">
        <v>103.731958762887</v>
      </c>
      <c r="AK47" s="21" t="n">
        <v>167.7</v>
      </c>
      <c r="AL47" s="21" t="n">
        <v>78.089540088199</v>
      </c>
    </row>
    <row r="48" customFormat="false" ht="15" hidden="false" customHeight="true" outlineLevel="0" collapsed="false">
      <c r="B48" s="23" t="s">
        <v>69</v>
      </c>
      <c r="C48" s="23"/>
      <c r="D48" s="28" t="n">
        <v>81</v>
      </c>
      <c r="E48" s="20" t="n">
        <v>35</v>
      </c>
      <c r="F48" s="20" t="n">
        <v>27</v>
      </c>
      <c r="G48" s="20" t="n">
        <v>15</v>
      </c>
      <c r="H48" s="20" t="n">
        <v>3</v>
      </c>
      <c r="I48" s="20" t="n">
        <v>1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55" t="n">
        <v>110.925925925926</v>
      </c>
      <c r="AK48" s="21" t="n">
        <v>195.326086956522</v>
      </c>
      <c r="AL48" s="21" t="n">
        <v>83.9153156058935</v>
      </c>
    </row>
    <row r="49" customFormat="false" ht="15" hidden="false" customHeight="true" outlineLevel="0" collapsed="false">
      <c r="B49" s="23" t="s">
        <v>70</v>
      </c>
      <c r="C49" s="23"/>
      <c r="D49" s="28" t="n">
        <v>499</v>
      </c>
      <c r="E49" s="20" t="n">
        <v>193</v>
      </c>
      <c r="F49" s="20" t="n">
        <v>166</v>
      </c>
      <c r="G49" s="20" t="n">
        <v>103</v>
      </c>
      <c r="H49" s="20" t="n">
        <v>26</v>
      </c>
      <c r="I49" s="20" t="n">
        <v>6</v>
      </c>
      <c r="J49" s="20" t="n">
        <v>1</v>
      </c>
      <c r="K49" s="20" t="n">
        <v>2</v>
      </c>
      <c r="L49" s="20" t="n">
        <v>0</v>
      </c>
      <c r="M49" s="20" t="n">
        <v>1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1</v>
      </c>
      <c r="AE49" s="20" t="n">
        <v>0</v>
      </c>
      <c r="AF49" s="20" t="n">
        <v>0</v>
      </c>
      <c r="AG49" s="20" t="n">
        <v>0</v>
      </c>
      <c r="AH49" s="20" t="n">
        <v>0</v>
      </c>
      <c r="AI49" s="20" t="n">
        <v>0</v>
      </c>
      <c r="AJ49" s="55" t="n">
        <v>130.402805611222</v>
      </c>
      <c r="AK49" s="21" t="n">
        <v>212.650326797386</v>
      </c>
      <c r="AL49" s="21" t="n">
        <v>163.018369526785</v>
      </c>
    </row>
    <row r="50" customFormat="false" ht="15" hidden="false" customHeight="true" outlineLevel="0" collapsed="false">
      <c r="B50" s="23" t="s">
        <v>71</v>
      </c>
      <c r="C50" s="23"/>
      <c r="D50" s="28" t="n">
        <v>337</v>
      </c>
      <c r="E50" s="20" t="n">
        <v>169</v>
      </c>
      <c r="F50" s="20" t="n">
        <v>105</v>
      </c>
      <c r="G50" s="20" t="n">
        <v>45</v>
      </c>
      <c r="H50" s="20" t="n">
        <v>9</v>
      </c>
      <c r="I50" s="20" t="n">
        <v>6</v>
      </c>
      <c r="J50" s="20" t="n">
        <v>1</v>
      </c>
      <c r="K50" s="20" t="n">
        <v>1</v>
      </c>
      <c r="L50" s="20" t="n">
        <v>1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55" t="n">
        <v>98.786350148368</v>
      </c>
      <c r="AK50" s="21" t="n">
        <v>198.160714285714</v>
      </c>
      <c r="AL50" s="21" t="n">
        <v>103.549538629513</v>
      </c>
    </row>
    <row r="51" customFormat="false" ht="15" hidden="false" customHeight="true" outlineLevel="0" collapsed="false">
      <c r="B51" s="23" t="s">
        <v>72</v>
      </c>
      <c r="C51" s="23"/>
      <c r="D51" s="28" t="n">
        <v>65</v>
      </c>
      <c r="E51" s="20" t="n">
        <v>43</v>
      </c>
      <c r="F51" s="20" t="n">
        <v>19</v>
      </c>
      <c r="G51" s="20" t="n">
        <v>3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0</v>
      </c>
      <c r="X51" s="20" t="n">
        <v>0</v>
      </c>
      <c r="Y51" s="20" t="n">
        <v>0</v>
      </c>
      <c r="Z51" s="20" t="n">
        <v>0</v>
      </c>
      <c r="AA51" s="20" t="n">
        <v>0</v>
      </c>
      <c r="AB51" s="20" t="n">
        <v>0</v>
      </c>
      <c r="AC51" s="20" t="n">
        <v>0</v>
      </c>
      <c r="AD51" s="20" t="n">
        <v>0</v>
      </c>
      <c r="AE51" s="20" t="n">
        <v>0</v>
      </c>
      <c r="AF51" s="20" t="n">
        <v>0</v>
      </c>
      <c r="AG51" s="20" t="n">
        <v>0</v>
      </c>
      <c r="AH51" s="20" t="n">
        <v>0</v>
      </c>
      <c r="AI51" s="20" t="n">
        <v>0</v>
      </c>
      <c r="AJ51" s="55" t="n">
        <v>46.1230769230769</v>
      </c>
      <c r="AK51" s="21" t="n">
        <v>136.272727272727</v>
      </c>
      <c r="AL51" s="21" t="n">
        <v>43.9135317231291</v>
      </c>
    </row>
    <row r="52" customFormat="false" ht="15" hidden="false" customHeight="true" outlineLevel="0" collapsed="false">
      <c r="B52" s="23" t="s">
        <v>73</v>
      </c>
      <c r="C52" s="23"/>
      <c r="D52" s="28" t="n">
        <v>35</v>
      </c>
      <c r="E52" s="20" t="n">
        <v>23</v>
      </c>
      <c r="F52" s="20" t="n">
        <v>12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55" t="n">
        <v>40.9714285714286</v>
      </c>
      <c r="AK52" s="21" t="n">
        <v>119.5</v>
      </c>
      <c r="AL52" s="21" t="n">
        <v>43.3767847419038</v>
      </c>
    </row>
    <row r="53" customFormat="false" ht="15" hidden="false" customHeight="true" outlineLevel="0" collapsed="false">
      <c r="B53" s="23" t="s">
        <v>74</v>
      </c>
      <c r="C53" s="23"/>
      <c r="D53" s="28" t="n">
        <v>3</v>
      </c>
      <c r="E53" s="20" t="n">
        <v>3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  <c r="AE53" s="20" t="n">
        <v>0</v>
      </c>
      <c r="AF53" s="20" t="n">
        <v>0</v>
      </c>
      <c r="AG53" s="20" t="n">
        <v>0</v>
      </c>
      <c r="AH53" s="20" t="n">
        <v>0</v>
      </c>
      <c r="AI53" s="20" t="n">
        <v>0</v>
      </c>
      <c r="AJ53" s="55" t="n">
        <v>0</v>
      </c>
      <c r="AK53" s="21" t="s">
        <v>76</v>
      </c>
      <c r="AL53" s="21" t="s">
        <v>76</v>
      </c>
    </row>
    <row r="54" customFormat="false" ht="15" hidden="false" customHeight="true" outlineLevel="0" collapsed="false">
      <c r="B54" s="23" t="s">
        <v>75</v>
      </c>
      <c r="C54" s="23"/>
      <c r="D54" s="28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55" t="s">
        <v>76</v>
      </c>
      <c r="AK54" s="21" t="s">
        <v>76</v>
      </c>
      <c r="AL54" s="21" t="s">
        <v>76</v>
      </c>
    </row>
    <row r="55" customFormat="false" ht="15" hidden="false" customHeight="true" outlineLevel="0" collapsed="false">
      <c r="B55" s="23" t="s">
        <v>77</v>
      </c>
      <c r="C55" s="23"/>
      <c r="D55" s="28" t="n">
        <v>51</v>
      </c>
      <c r="E55" s="20" t="n">
        <v>40</v>
      </c>
      <c r="F55" s="20" t="n">
        <v>8</v>
      </c>
      <c r="G55" s="20" t="n">
        <v>2</v>
      </c>
      <c r="H55" s="20" t="n">
        <v>1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0</v>
      </c>
      <c r="AJ55" s="55" t="n">
        <v>35.5686274509804</v>
      </c>
      <c r="AK55" s="21" t="n">
        <v>164.909090909091</v>
      </c>
      <c r="AL55" s="21" t="n">
        <v>69.2711405210778</v>
      </c>
    </row>
    <row r="56" customFormat="false" ht="15" hidden="false" customHeight="true" outlineLevel="0" collapsed="false">
      <c r="B56" s="23" t="s">
        <v>78</v>
      </c>
      <c r="C56" s="23"/>
      <c r="D56" s="28" t="n">
        <v>53</v>
      </c>
      <c r="E56" s="20" t="n">
        <v>37</v>
      </c>
      <c r="F56" s="20" t="n">
        <v>9</v>
      </c>
      <c r="G56" s="20" t="n">
        <v>4</v>
      </c>
      <c r="H56" s="20" t="n">
        <v>1</v>
      </c>
      <c r="I56" s="20" t="n">
        <v>1</v>
      </c>
      <c r="J56" s="20" t="n">
        <v>1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55" t="n">
        <v>68.2830188679245</v>
      </c>
      <c r="AK56" s="21" t="n">
        <v>226.1875</v>
      </c>
      <c r="AL56" s="21" t="n">
        <v>120.328560616339</v>
      </c>
    </row>
    <row r="57" customFormat="false" ht="15" hidden="false" customHeight="true" outlineLevel="0" collapsed="false">
      <c r="B57" s="23" t="s">
        <v>79</v>
      </c>
      <c r="C57" s="23"/>
      <c r="D57" s="28" t="n">
        <v>14</v>
      </c>
      <c r="E57" s="20" t="n">
        <v>11</v>
      </c>
      <c r="F57" s="20" t="n">
        <v>2</v>
      </c>
      <c r="G57" s="20" t="n">
        <v>0</v>
      </c>
      <c r="H57" s="20" t="n">
        <v>0</v>
      </c>
      <c r="I57" s="20" t="n">
        <v>0</v>
      </c>
      <c r="J57" s="20" t="n">
        <v>1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0</v>
      </c>
      <c r="AB57" s="20" t="n">
        <v>0</v>
      </c>
      <c r="AC57" s="20" t="n">
        <v>0</v>
      </c>
      <c r="AD57" s="20" t="n">
        <v>0</v>
      </c>
      <c r="AE57" s="20" t="n">
        <v>0</v>
      </c>
      <c r="AF57" s="20" t="n">
        <v>0</v>
      </c>
      <c r="AG57" s="20" t="n">
        <v>0</v>
      </c>
      <c r="AH57" s="20" t="n">
        <v>0</v>
      </c>
      <c r="AI57" s="20" t="n">
        <v>0</v>
      </c>
      <c r="AJ57" s="55" t="n">
        <v>50.7142857142857</v>
      </c>
      <c r="AK57" s="21" t="n">
        <v>236.666666666667</v>
      </c>
      <c r="AL57" s="21" t="n">
        <v>228.108161479008</v>
      </c>
    </row>
    <row r="58" customFormat="false" ht="15" hidden="false" customHeight="true" outlineLevel="0" collapsed="false">
      <c r="B58" s="23" t="s">
        <v>80</v>
      </c>
      <c r="C58" s="23"/>
      <c r="D58" s="28" t="n">
        <v>14</v>
      </c>
      <c r="E58" s="20" t="n">
        <v>12</v>
      </c>
      <c r="F58" s="20" t="n">
        <v>2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55" t="n">
        <v>20.9285714285714</v>
      </c>
      <c r="AK58" s="21" t="n">
        <v>146.5</v>
      </c>
      <c r="AL58" s="21" t="n">
        <v>65.7609306503489</v>
      </c>
    </row>
    <row r="59" customFormat="false" ht="15" hidden="false" customHeight="true" outlineLevel="0" collapsed="false">
      <c r="B59" s="23" t="s">
        <v>81</v>
      </c>
      <c r="C59" s="23"/>
      <c r="D59" s="28" t="n">
        <v>22</v>
      </c>
      <c r="E59" s="20" t="n">
        <v>19</v>
      </c>
      <c r="F59" s="20" t="n">
        <v>3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</v>
      </c>
      <c r="AC59" s="20" t="n">
        <v>0</v>
      </c>
      <c r="AD59" s="20" t="n">
        <v>0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55" t="n">
        <v>20.2272727272727</v>
      </c>
      <c r="AK59" s="21" t="n">
        <v>148.333333333333</v>
      </c>
      <c r="AL59" s="21" t="n">
        <v>27.0246800782791</v>
      </c>
    </row>
    <row r="60" customFormat="false" ht="15" hidden="false" customHeight="true" outlineLevel="0" collapsed="false">
      <c r="B60" s="23" t="s">
        <v>82</v>
      </c>
      <c r="C60" s="23"/>
      <c r="D60" s="28" t="n">
        <v>22</v>
      </c>
      <c r="E60" s="20" t="n">
        <v>19</v>
      </c>
      <c r="F60" s="20" t="n">
        <v>3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55" t="n">
        <v>22.1818181818182</v>
      </c>
      <c r="AK60" s="21" t="n">
        <v>162.666666666667</v>
      </c>
      <c r="AL60" s="21" t="n">
        <v>25.3245598842968</v>
      </c>
    </row>
    <row r="61" customFormat="false" ht="15" hidden="false" customHeight="true" outlineLevel="0" collapsed="false">
      <c r="B61" s="23" t="s">
        <v>83</v>
      </c>
      <c r="C61" s="23"/>
      <c r="D61" s="28" t="n">
        <v>8</v>
      </c>
      <c r="E61" s="20" t="n">
        <v>7</v>
      </c>
      <c r="F61" s="20" t="n">
        <v>1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55" t="n">
        <v>23.125</v>
      </c>
      <c r="AK61" s="21" t="n">
        <v>185</v>
      </c>
      <c r="AL61" s="21" t="s">
        <v>76</v>
      </c>
    </row>
    <row r="62" customFormat="false" ht="15" hidden="false" customHeight="true" outlineLevel="0" collapsed="false">
      <c r="B62" s="23" t="s">
        <v>84</v>
      </c>
      <c r="C62" s="23"/>
      <c r="D62" s="28" t="n">
        <v>134</v>
      </c>
      <c r="E62" s="20" t="n">
        <v>78</v>
      </c>
      <c r="F62" s="20" t="n">
        <v>22</v>
      </c>
      <c r="G62" s="20" t="n">
        <v>23</v>
      </c>
      <c r="H62" s="20" t="n">
        <v>7</v>
      </c>
      <c r="I62" s="20" t="n">
        <v>2</v>
      </c>
      <c r="J62" s="20" t="n">
        <v>1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1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55" t="n">
        <v>103.388059701493</v>
      </c>
      <c r="AK62" s="21" t="n">
        <v>247.392857142857</v>
      </c>
      <c r="AL62" s="21" t="n">
        <v>136.490516296778</v>
      </c>
    </row>
    <row r="63" customFormat="false" ht="15" hidden="false" customHeight="true" outlineLevel="0" collapsed="false">
      <c r="B63" s="23" t="s">
        <v>85</v>
      </c>
      <c r="C63" s="23"/>
      <c r="D63" s="28" t="n">
        <v>6</v>
      </c>
      <c r="E63" s="20" t="n">
        <v>4</v>
      </c>
      <c r="F63" s="20" t="n">
        <v>2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  <c r="AG63" s="20" t="n">
        <v>0</v>
      </c>
      <c r="AH63" s="20" t="n">
        <v>0</v>
      </c>
      <c r="AI63" s="20" t="n">
        <v>0</v>
      </c>
      <c r="AJ63" s="55" t="n">
        <v>36.6666666666667</v>
      </c>
      <c r="AK63" s="21" t="n">
        <v>110</v>
      </c>
      <c r="AL63" s="21" t="n">
        <v>14.142135623731</v>
      </c>
    </row>
    <row r="64" customFormat="false" ht="15" hidden="false" customHeight="true" outlineLevel="0" collapsed="false">
      <c r="B64" s="23" t="s">
        <v>86</v>
      </c>
      <c r="C64" s="23"/>
      <c r="D64" s="28" t="n">
        <v>20</v>
      </c>
      <c r="E64" s="20" t="n">
        <v>16</v>
      </c>
      <c r="F64" s="20" t="n">
        <v>3</v>
      </c>
      <c r="G64" s="20" t="n">
        <v>1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55" t="n">
        <v>32.25</v>
      </c>
      <c r="AK64" s="21" t="n">
        <v>161.25</v>
      </c>
      <c r="AL64" s="21" t="n">
        <v>67.2873192610118</v>
      </c>
    </row>
    <row r="65" customFormat="false" ht="15" hidden="false" customHeight="true" outlineLevel="0" collapsed="false">
      <c r="B65" s="23" t="s">
        <v>87</v>
      </c>
      <c r="C65" s="23"/>
      <c r="D65" s="28" t="n">
        <v>40</v>
      </c>
      <c r="E65" s="20" t="n">
        <v>18</v>
      </c>
      <c r="F65" s="20" t="n">
        <v>16</v>
      </c>
      <c r="G65" s="20" t="n">
        <v>4</v>
      </c>
      <c r="H65" s="20" t="n">
        <v>2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55" t="n">
        <v>97.6</v>
      </c>
      <c r="AK65" s="21" t="n">
        <v>177.454545454545</v>
      </c>
      <c r="AL65" s="21" t="n">
        <v>83.2149982319049</v>
      </c>
    </row>
    <row r="66" customFormat="false" ht="15" hidden="false" customHeight="true" outlineLevel="0" collapsed="false">
      <c r="B66" s="23" t="s">
        <v>88</v>
      </c>
      <c r="C66" s="23"/>
      <c r="D66" s="28" t="n">
        <v>52</v>
      </c>
      <c r="E66" s="20" t="n">
        <v>28</v>
      </c>
      <c r="F66" s="20" t="n">
        <v>18</v>
      </c>
      <c r="G66" s="20" t="n">
        <v>5</v>
      </c>
      <c r="H66" s="20" t="n">
        <v>1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55" t="n">
        <v>79.6923076923077</v>
      </c>
      <c r="AK66" s="21" t="n">
        <v>172.666666666667</v>
      </c>
      <c r="AL66" s="21" t="n">
        <v>72.7321869222475</v>
      </c>
    </row>
    <row r="67" customFormat="false" ht="15" hidden="false" customHeight="true" outlineLevel="0" collapsed="false">
      <c r="B67" s="23" t="s">
        <v>89</v>
      </c>
      <c r="C67" s="23"/>
      <c r="D67" s="28" t="n">
        <v>13</v>
      </c>
      <c r="E67" s="20" t="n">
        <v>13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55" t="n">
        <v>0</v>
      </c>
      <c r="AK67" s="21" t="s">
        <v>76</v>
      </c>
      <c r="AL67" s="21" t="s">
        <v>76</v>
      </c>
    </row>
    <row r="68" customFormat="false" ht="15" hidden="false" customHeight="true" outlineLevel="0" collapsed="false">
      <c r="B68" s="23" t="s">
        <v>90</v>
      </c>
      <c r="C68" s="23"/>
      <c r="D68" s="28" t="n">
        <v>33</v>
      </c>
      <c r="E68" s="20" t="n">
        <v>21</v>
      </c>
      <c r="F68" s="20" t="n">
        <v>9</v>
      </c>
      <c r="G68" s="20" t="n">
        <v>3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  <c r="AE68" s="20" t="n">
        <v>0</v>
      </c>
      <c r="AF68" s="20" t="n">
        <v>0</v>
      </c>
      <c r="AG68" s="20" t="n">
        <v>0</v>
      </c>
      <c r="AH68" s="20" t="n">
        <v>0</v>
      </c>
      <c r="AI68" s="20" t="n">
        <v>0</v>
      </c>
      <c r="AJ68" s="55" t="n">
        <v>57.3333333333333</v>
      </c>
      <c r="AK68" s="21" t="n">
        <v>157.666666666667</v>
      </c>
      <c r="AL68" s="21" t="n">
        <v>55.7043059104922</v>
      </c>
    </row>
    <row r="69" s="59" customFormat="true" ht="15" hidden="false" customHeight="true" outlineLevel="0" collapsed="false">
      <c r="B69" s="29" t="s">
        <v>91</v>
      </c>
      <c r="C69" s="29"/>
      <c r="D69" s="30" t="n">
        <v>27</v>
      </c>
      <c r="E69" s="67" t="n">
        <v>12</v>
      </c>
      <c r="F69" s="67" t="n">
        <v>2</v>
      </c>
      <c r="G69" s="67" t="n">
        <v>4</v>
      </c>
      <c r="H69" s="67" t="n">
        <v>4</v>
      </c>
      <c r="I69" s="67" t="n">
        <v>2</v>
      </c>
      <c r="J69" s="67" t="n">
        <v>2</v>
      </c>
      <c r="K69" s="67" t="n">
        <v>0</v>
      </c>
      <c r="L69" s="67" t="n">
        <v>0</v>
      </c>
      <c r="M69" s="67" t="n">
        <v>1</v>
      </c>
      <c r="N69" s="67" t="n">
        <v>0</v>
      </c>
      <c r="O69" s="67" t="n">
        <v>0</v>
      </c>
      <c r="P69" s="67" t="n">
        <v>0</v>
      </c>
      <c r="Q69" s="67" t="n">
        <v>0</v>
      </c>
      <c r="R69" s="67" t="n">
        <v>0</v>
      </c>
      <c r="S69" s="67" t="n">
        <v>0</v>
      </c>
      <c r="T69" s="67" t="n">
        <v>0</v>
      </c>
      <c r="U69" s="67" t="n">
        <v>0</v>
      </c>
      <c r="V69" s="67" t="n">
        <v>0</v>
      </c>
      <c r="W69" s="67" t="n">
        <v>0</v>
      </c>
      <c r="X69" s="67" t="n">
        <v>0</v>
      </c>
      <c r="Y69" s="67" t="n">
        <v>0</v>
      </c>
      <c r="Z69" s="67" t="n">
        <v>0</v>
      </c>
      <c r="AA69" s="67" t="n">
        <v>0</v>
      </c>
      <c r="AB69" s="67" t="n">
        <v>0</v>
      </c>
      <c r="AC69" s="67" t="n">
        <v>0</v>
      </c>
      <c r="AD69" s="67" t="n">
        <v>0</v>
      </c>
      <c r="AE69" s="67" t="n">
        <v>0</v>
      </c>
      <c r="AF69" s="67" t="n">
        <v>0</v>
      </c>
      <c r="AG69" s="67" t="n">
        <v>0</v>
      </c>
      <c r="AH69" s="67" t="n">
        <v>0</v>
      </c>
      <c r="AI69" s="67" t="n">
        <v>0</v>
      </c>
      <c r="AJ69" s="58" t="n">
        <v>205.148148148148</v>
      </c>
      <c r="AK69" s="31" t="n">
        <v>369.266666666667</v>
      </c>
      <c r="AL69" s="31" t="n">
        <v>163.209535202305</v>
      </c>
    </row>
    <row r="70" customFormat="false" ht="15" hidden="false" customHeight="true" outlineLevel="0" collapsed="false">
      <c r="AJ70" s="60"/>
      <c r="AK70" s="60"/>
      <c r="AL70" s="60"/>
    </row>
    <row r="71" customFormat="false" ht="15" hidden="false" customHeight="true" outlineLevel="0" collapsed="false">
      <c r="D71" s="34" t="n">
        <f aca="false">D6</f>
        <v>5570</v>
      </c>
      <c r="AJ71" s="60"/>
      <c r="AK71" s="60"/>
      <c r="AL71" s="60"/>
    </row>
    <row r="72" customFormat="false" ht="15" hidden="false" customHeight="true" outlineLevel="0" collapsed="false">
      <c r="D72" s="34" t="str">
        <f aca="false">IF(D71=SUM(D8:D11,D12:D22,D23:D69)/3,"OK","NG")</f>
        <v>OK</v>
      </c>
    </row>
  </sheetData>
  <mergeCells count="67">
    <mergeCell ref="B3:C3"/>
    <mergeCell ref="D3:D5"/>
    <mergeCell ref="E3:E5"/>
    <mergeCell ref="AJ3:AK4"/>
    <mergeCell ref="AL3:AL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0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3" activeCellId="0" sqref="D73:D74"/>
    </sheetView>
  </sheetViews>
  <sheetFormatPr defaultColWidth="9.0546875" defaultRowHeight="12" zeroHeight="false" outlineLevelRow="0" outlineLevelCol="0"/>
  <cols>
    <col collapsed="false" customWidth="true" hidden="false" outlineLevel="0" max="1" min="1" style="2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6" min="4" style="0" width="8.7"/>
  </cols>
  <sheetData>
    <row r="1" s="2" customFormat="true" ht="17.25" hidden="false" customHeight="false" outlineLevel="0" collapsed="false">
      <c r="B1" s="172" t="s">
        <v>270</v>
      </c>
      <c r="C1" s="1"/>
      <c r="D1" s="172" t="s">
        <v>271</v>
      </c>
      <c r="N1" s="172"/>
    </row>
    <row r="2" s="2" customFormat="true" ht="17.25" hidden="false" customHeight="false" outlineLevel="0" collapsed="false">
      <c r="A2" s="172"/>
      <c r="B2" s="1"/>
      <c r="C2" s="4"/>
      <c r="M2" s="173"/>
      <c r="P2" s="37" t="s">
        <v>2</v>
      </c>
    </row>
    <row r="3" s="2" customFormat="true" ht="19.5" hidden="false" customHeight="true" outlineLevel="0" collapsed="false">
      <c r="B3" s="134" t="s">
        <v>272</v>
      </c>
      <c r="C3" s="134"/>
      <c r="D3" s="174" t="s">
        <v>95</v>
      </c>
      <c r="E3" s="175" t="s">
        <v>18</v>
      </c>
      <c r="F3" s="175"/>
      <c r="G3" s="175"/>
      <c r="H3" s="175" t="s">
        <v>273</v>
      </c>
      <c r="I3" s="175"/>
      <c r="J3" s="175"/>
      <c r="K3" s="175" t="s">
        <v>20</v>
      </c>
      <c r="L3" s="175"/>
      <c r="M3" s="175"/>
      <c r="N3" s="175" t="s">
        <v>274</v>
      </c>
      <c r="O3" s="175"/>
      <c r="P3" s="175"/>
    </row>
    <row r="4" s="2" customFormat="true" ht="15" hidden="false" customHeight="true" outlineLevel="0" collapsed="false">
      <c r="B4" s="134"/>
      <c r="C4" s="134"/>
      <c r="D4" s="174"/>
      <c r="E4" s="176" t="s">
        <v>246</v>
      </c>
      <c r="F4" s="175" t="s">
        <v>248</v>
      </c>
      <c r="G4" s="175"/>
      <c r="H4" s="176" t="s">
        <v>246</v>
      </c>
      <c r="I4" s="175" t="s">
        <v>248</v>
      </c>
      <c r="J4" s="175"/>
      <c r="K4" s="176" t="s">
        <v>246</v>
      </c>
      <c r="L4" s="175" t="s">
        <v>248</v>
      </c>
      <c r="M4" s="175"/>
      <c r="N4" s="176" t="s">
        <v>246</v>
      </c>
      <c r="O4" s="175" t="s">
        <v>248</v>
      </c>
      <c r="P4" s="175"/>
    </row>
    <row r="5" s="2" customFormat="true" ht="12.75" hidden="false" customHeight="true" outlineLevel="0" collapsed="false">
      <c r="B5" s="134"/>
      <c r="C5" s="134"/>
      <c r="D5" s="174"/>
      <c r="E5" s="176"/>
      <c r="F5" s="175"/>
      <c r="G5" s="175"/>
      <c r="H5" s="176"/>
      <c r="I5" s="175"/>
      <c r="J5" s="175"/>
      <c r="K5" s="176"/>
      <c r="L5" s="175"/>
      <c r="M5" s="175"/>
      <c r="N5" s="176"/>
      <c r="O5" s="175"/>
      <c r="P5" s="175"/>
    </row>
    <row r="6" s="2" customFormat="true" ht="12" hidden="false" customHeight="true" outlineLevel="0" collapsed="false">
      <c r="B6" s="91" t="s">
        <v>17</v>
      </c>
      <c r="C6" s="91"/>
      <c r="D6" s="174"/>
      <c r="E6" s="176"/>
      <c r="F6" s="177" t="s">
        <v>252</v>
      </c>
      <c r="G6" s="176" t="s">
        <v>251</v>
      </c>
      <c r="H6" s="176"/>
      <c r="I6" s="177" t="s">
        <v>252</v>
      </c>
      <c r="J6" s="176" t="s">
        <v>251</v>
      </c>
      <c r="K6" s="176"/>
      <c r="L6" s="177" t="s">
        <v>252</v>
      </c>
      <c r="M6" s="176" t="s">
        <v>251</v>
      </c>
      <c r="N6" s="176"/>
      <c r="O6" s="177" t="s">
        <v>252</v>
      </c>
      <c r="P6" s="176" t="s">
        <v>251</v>
      </c>
    </row>
    <row r="7" s="2" customFormat="true" ht="15.75" hidden="false" customHeight="true" outlineLevel="0" collapsed="false">
      <c r="B7" s="91"/>
      <c r="C7" s="91"/>
      <c r="D7" s="174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</row>
    <row r="8" customFormat="false" ht="15" hidden="false" customHeight="true" outlineLevel="0" collapsed="false">
      <c r="A8" s="172"/>
      <c r="B8" s="19" t="s">
        <v>28</v>
      </c>
      <c r="C8" s="19"/>
      <c r="D8" s="20" t="n">
        <v>5570</v>
      </c>
      <c r="E8" s="20" t="n">
        <v>5561</v>
      </c>
      <c r="F8" s="21" t="n">
        <v>1704.44444444444</v>
      </c>
      <c r="G8" s="21" t="n">
        <v>2.754039497307</v>
      </c>
      <c r="H8" s="20" t="n">
        <v>2828</v>
      </c>
      <c r="I8" s="21" t="n">
        <v>221.158643326039</v>
      </c>
      <c r="J8" s="21" t="n">
        <v>108.871992818671</v>
      </c>
      <c r="K8" s="20" t="n">
        <v>5569</v>
      </c>
      <c r="L8" s="21" t="n">
        <v>240</v>
      </c>
      <c r="M8" s="21" t="n">
        <v>0.0430879712746858</v>
      </c>
      <c r="N8" s="20" t="n">
        <v>5569</v>
      </c>
      <c r="O8" s="21" t="n">
        <v>1000</v>
      </c>
      <c r="P8" s="21" t="n">
        <v>0.179533213644524</v>
      </c>
    </row>
    <row r="9" customFormat="false" ht="15" hidden="false" customHeight="true" outlineLevel="0" collapsed="false">
      <c r="B9" s="23" t="s">
        <v>29</v>
      </c>
      <c r="C9" s="23"/>
      <c r="D9" s="24" t="n">
        <v>4100</v>
      </c>
      <c r="E9" s="66" t="n">
        <v>4092</v>
      </c>
      <c r="F9" s="25" t="n">
        <v>1792.5</v>
      </c>
      <c r="G9" s="25" t="n">
        <v>3.49756097560976</v>
      </c>
      <c r="H9" s="66" t="n">
        <v>1843</v>
      </c>
      <c r="I9" s="25" t="n">
        <v>229.895436420027</v>
      </c>
      <c r="J9" s="25" t="n">
        <v>126.554634146341</v>
      </c>
      <c r="K9" s="66" t="n">
        <v>4100</v>
      </c>
      <c r="L9" s="25" t="s">
        <v>76</v>
      </c>
      <c r="M9" s="25" t="n">
        <v>0</v>
      </c>
      <c r="N9" s="66" t="n">
        <v>4099</v>
      </c>
      <c r="O9" s="25" t="n">
        <v>1000</v>
      </c>
      <c r="P9" s="25" t="n">
        <v>0.24390243902439</v>
      </c>
    </row>
    <row r="10" customFormat="false" ht="15" hidden="false" customHeight="true" outlineLevel="0" collapsed="false">
      <c r="B10" s="26"/>
      <c r="C10" s="27" t="s">
        <v>30</v>
      </c>
      <c r="D10" s="28" t="n">
        <v>2325</v>
      </c>
      <c r="E10" s="20" t="n">
        <v>2319</v>
      </c>
      <c r="F10" s="21" t="n">
        <v>1831.66666666667</v>
      </c>
      <c r="G10" s="21" t="n">
        <v>4.72688172043011</v>
      </c>
      <c r="H10" s="20" t="n">
        <v>1016</v>
      </c>
      <c r="I10" s="21" t="n">
        <v>256.307868601986</v>
      </c>
      <c r="J10" s="21" t="n">
        <v>144.304086021505</v>
      </c>
      <c r="K10" s="20" t="n">
        <v>2325</v>
      </c>
      <c r="L10" s="21" t="s">
        <v>76</v>
      </c>
      <c r="M10" s="21" t="n">
        <v>0</v>
      </c>
      <c r="N10" s="20" t="n">
        <v>2324</v>
      </c>
      <c r="O10" s="21" t="n">
        <v>1000</v>
      </c>
      <c r="P10" s="21" t="n">
        <v>0.43010752688172</v>
      </c>
    </row>
    <row r="11" customFormat="false" ht="15" hidden="false" customHeight="true" outlineLevel="0" collapsed="false">
      <c r="B11" s="26"/>
      <c r="C11" s="27" t="s">
        <v>31</v>
      </c>
      <c r="D11" s="28" t="n">
        <v>1114</v>
      </c>
      <c r="E11" s="20" t="n">
        <v>1112</v>
      </c>
      <c r="F11" s="21" t="n">
        <v>1675</v>
      </c>
      <c r="G11" s="21" t="n">
        <v>3.00718132854578</v>
      </c>
      <c r="H11" s="20" t="n">
        <v>502</v>
      </c>
      <c r="I11" s="21" t="n">
        <v>193.612745098039</v>
      </c>
      <c r="J11" s="21" t="n">
        <v>106.365350089767</v>
      </c>
      <c r="K11" s="20" t="n">
        <v>1114</v>
      </c>
      <c r="L11" s="21" t="s">
        <v>76</v>
      </c>
      <c r="M11" s="21" t="n">
        <v>0</v>
      </c>
      <c r="N11" s="20" t="n">
        <v>1114</v>
      </c>
      <c r="O11" s="21" t="s">
        <v>76</v>
      </c>
      <c r="P11" s="21" t="n">
        <v>0</v>
      </c>
    </row>
    <row r="12" customFormat="false" ht="15" hidden="false" customHeight="true" outlineLevel="0" collapsed="false">
      <c r="B12" s="26"/>
      <c r="C12" s="27" t="s">
        <v>32</v>
      </c>
      <c r="D12" s="28" t="n">
        <v>661</v>
      </c>
      <c r="E12" s="20" t="n">
        <v>661</v>
      </c>
      <c r="F12" s="21" t="s">
        <v>76</v>
      </c>
      <c r="G12" s="21" t="n">
        <v>0</v>
      </c>
      <c r="H12" s="20" t="n">
        <v>325</v>
      </c>
      <c r="I12" s="21" t="n">
        <v>193.083333333333</v>
      </c>
      <c r="J12" s="21" t="n">
        <v>98.1482602118003</v>
      </c>
      <c r="K12" s="20" t="n">
        <v>661</v>
      </c>
      <c r="L12" s="21" t="s">
        <v>76</v>
      </c>
      <c r="M12" s="21" t="n">
        <v>0</v>
      </c>
      <c r="N12" s="20" t="n">
        <v>661</v>
      </c>
      <c r="O12" s="21" t="s">
        <v>76</v>
      </c>
      <c r="P12" s="21" t="n">
        <v>0</v>
      </c>
    </row>
    <row r="13" customFormat="false" ht="15" hidden="false" customHeight="true" outlineLevel="0" collapsed="false">
      <c r="B13" s="29" t="s">
        <v>33</v>
      </c>
      <c r="C13" s="29"/>
      <c r="D13" s="30" t="n">
        <v>1470</v>
      </c>
      <c r="E13" s="67" t="n">
        <v>1469</v>
      </c>
      <c r="F13" s="31" t="n">
        <v>1000</v>
      </c>
      <c r="G13" s="31" t="n">
        <v>0.680272108843537</v>
      </c>
      <c r="H13" s="67" t="n">
        <v>985</v>
      </c>
      <c r="I13" s="31" t="n">
        <v>180.501030927835</v>
      </c>
      <c r="J13" s="31" t="n">
        <v>59.5530612244898</v>
      </c>
      <c r="K13" s="67" t="n">
        <v>1469</v>
      </c>
      <c r="L13" s="31" t="n">
        <v>240</v>
      </c>
      <c r="M13" s="31" t="n">
        <v>0.163265306122449</v>
      </c>
      <c r="N13" s="67" t="n">
        <v>1470</v>
      </c>
      <c r="O13" s="31" t="s">
        <v>76</v>
      </c>
      <c r="P13" s="31" t="n">
        <v>0</v>
      </c>
    </row>
    <row r="14" customFormat="false" ht="15" hidden="false" customHeight="true" outlineLevel="0" collapsed="false">
      <c r="A14" s="172"/>
      <c r="B14" s="23" t="s">
        <v>34</v>
      </c>
      <c r="C14" s="23"/>
      <c r="D14" s="20" t="n">
        <v>188</v>
      </c>
      <c r="E14" s="20" t="n">
        <v>188</v>
      </c>
      <c r="F14" s="21" t="s">
        <v>76</v>
      </c>
      <c r="G14" s="21" t="n">
        <v>0</v>
      </c>
      <c r="H14" s="20" t="n">
        <v>136</v>
      </c>
      <c r="I14" s="21" t="n">
        <v>178.653846153846</v>
      </c>
      <c r="J14" s="21" t="n">
        <v>49.4148936170213</v>
      </c>
      <c r="K14" s="20" t="n">
        <v>188</v>
      </c>
      <c r="L14" s="21" t="s">
        <v>76</v>
      </c>
      <c r="M14" s="21" t="n">
        <v>0</v>
      </c>
      <c r="N14" s="20" t="n">
        <v>188</v>
      </c>
      <c r="O14" s="21" t="s">
        <v>76</v>
      </c>
      <c r="P14" s="21" t="n">
        <v>0</v>
      </c>
    </row>
    <row r="15" customFormat="false" ht="15" hidden="false" customHeight="true" outlineLevel="0" collapsed="false">
      <c r="B15" s="23" t="s">
        <v>35</v>
      </c>
      <c r="C15" s="23"/>
      <c r="D15" s="20" t="n">
        <v>151</v>
      </c>
      <c r="E15" s="20" t="n">
        <v>151</v>
      </c>
      <c r="F15" s="21" t="s">
        <v>76</v>
      </c>
      <c r="G15" s="21" t="n">
        <v>0</v>
      </c>
      <c r="H15" s="20" t="n">
        <v>93</v>
      </c>
      <c r="I15" s="21" t="n">
        <v>165.431034482759</v>
      </c>
      <c r="J15" s="21" t="n">
        <v>63.5430463576159</v>
      </c>
      <c r="K15" s="20" t="n">
        <v>151</v>
      </c>
      <c r="L15" s="21" t="s">
        <v>76</v>
      </c>
      <c r="M15" s="21" t="n">
        <v>0</v>
      </c>
      <c r="N15" s="20" t="n">
        <v>151</v>
      </c>
      <c r="O15" s="21" t="s">
        <v>76</v>
      </c>
      <c r="P15" s="21" t="n">
        <v>0</v>
      </c>
    </row>
    <row r="16" customFormat="false" ht="15" hidden="false" customHeight="true" outlineLevel="0" collapsed="false">
      <c r="B16" s="23" t="s">
        <v>36</v>
      </c>
      <c r="C16" s="23"/>
      <c r="D16" s="20" t="n">
        <v>314</v>
      </c>
      <c r="E16" s="20" t="n">
        <v>314</v>
      </c>
      <c r="F16" s="21" t="s">
        <v>76</v>
      </c>
      <c r="G16" s="21" t="n">
        <v>0</v>
      </c>
      <c r="H16" s="20" t="n">
        <v>205</v>
      </c>
      <c r="I16" s="21" t="n">
        <v>156.082568807339</v>
      </c>
      <c r="J16" s="21" t="n">
        <v>54.1815286624204</v>
      </c>
      <c r="K16" s="20" t="n">
        <v>314</v>
      </c>
      <c r="L16" s="21" t="s">
        <v>76</v>
      </c>
      <c r="M16" s="21" t="n">
        <v>0</v>
      </c>
      <c r="N16" s="20" t="n">
        <v>314</v>
      </c>
      <c r="O16" s="21" t="s">
        <v>76</v>
      </c>
      <c r="P16" s="21" t="n">
        <v>0</v>
      </c>
    </row>
    <row r="17" customFormat="false" ht="15" hidden="false" customHeight="true" outlineLevel="0" collapsed="false">
      <c r="B17" s="23" t="s">
        <v>37</v>
      </c>
      <c r="C17" s="23"/>
      <c r="D17" s="20" t="n">
        <v>2735</v>
      </c>
      <c r="E17" s="20" t="n">
        <v>2729</v>
      </c>
      <c r="F17" s="21" t="n">
        <v>1831.66666666667</v>
      </c>
      <c r="G17" s="21" t="n">
        <v>4.01828153564899</v>
      </c>
      <c r="H17" s="20" t="n">
        <v>1275</v>
      </c>
      <c r="I17" s="21" t="n">
        <v>247.102054794521</v>
      </c>
      <c r="J17" s="21" t="n">
        <v>131.908226691042</v>
      </c>
      <c r="K17" s="20" t="n">
        <v>2735</v>
      </c>
      <c r="L17" s="21" t="s">
        <v>76</v>
      </c>
      <c r="M17" s="21" t="n">
        <v>0</v>
      </c>
      <c r="N17" s="20" t="n">
        <v>2734</v>
      </c>
      <c r="O17" s="21" t="n">
        <v>1000</v>
      </c>
      <c r="P17" s="21" t="n">
        <v>0.36563071297989</v>
      </c>
    </row>
    <row r="18" customFormat="false" ht="15" hidden="false" customHeight="true" outlineLevel="0" collapsed="false">
      <c r="B18" s="23" t="s">
        <v>38</v>
      </c>
      <c r="C18" s="23"/>
      <c r="D18" s="20" t="n">
        <v>510</v>
      </c>
      <c r="E18" s="20" t="n">
        <v>510</v>
      </c>
      <c r="F18" s="21" t="s">
        <v>76</v>
      </c>
      <c r="G18" s="21" t="n">
        <v>0</v>
      </c>
      <c r="H18" s="20" t="n">
        <v>243</v>
      </c>
      <c r="I18" s="21" t="n">
        <v>198.123595505618</v>
      </c>
      <c r="J18" s="21" t="n">
        <v>103.723529411765</v>
      </c>
      <c r="K18" s="20" t="n">
        <v>510</v>
      </c>
      <c r="L18" s="21" t="s">
        <v>76</v>
      </c>
      <c r="M18" s="21" t="n">
        <v>0</v>
      </c>
      <c r="N18" s="20" t="n">
        <v>510</v>
      </c>
      <c r="O18" s="21" t="s">
        <v>76</v>
      </c>
      <c r="P18" s="21" t="n">
        <v>0</v>
      </c>
    </row>
    <row r="19" customFormat="false" ht="15" hidden="false" customHeight="true" outlineLevel="0" collapsed="false">
      <c r="B19" s="23" t="s">
        <v>39</v>
      </c>
      <c r="C19" s="23"/>
      <c r="D19" s="20" t="n">
        <v>46</v>
      </c>
      <c r="E19" s="20" t="n">
        <v>46</v>
      </c>
      <c r="F19" s="21" t="s">
        <v>76</v>
      </c>
      <c r="G19" s="21" t="n">
        <v>0</v>
      </c>
      <c r="H19" s="20" t="n">
        <v>34</v>
      </c>
      <c r="I19" s="21" t="n">
        <v>154</v>
      </c>
      <c r="J19" s="21" t="n">
        <v>40.1739130434783</v>
      </c>
      <c r="K19" s="20" t="n">
        <v>46</v>
      </c>
      <c r="L19" s="21" t="s">
        <v>76</v>
      </c>
      <c r="M19" s="21" t="n">
        <v>0</v>
      </c>
      <c r="N19" s="20" t="n">
        <v>46</v>
      </c>
      <c r="O19" s="21" t="s">
        <v>76</v>
      </c>
      <c r="P19" s="21" t="n">
        <v>0</v>
      </c>
    </row>
    <row r="20" customFormat="false" ht="15" hidden="false" customHeight="true" outlineLevel="0" collapsed="false">
      <c r="B20" s="23" t="s">
        <v>40</v>
      </c>
      <c r="C20" s="23"/>
      <c r="D20" s="20" t="n">
        <v>1114</v>
      </c>
      <c r="E20" s="20" t="n">
        <v>1112</v>
      </c>
      <c r="F20" s="21" t="n">
        <v>1675</v>
      </c>
      <c r="G20" s="21" t="n">
        <v>3.00718132854578</v>
      </c>
      <c r="H20" s="20" t="n">
        <v>502</v>
      </c>
      <c r="I20" s="21" t="n">
        <v>193.612745098039</v>
      </c>
      <c r="J20" s="21" t="n">
        <v>106.365350089767</v>
      </c>
      <c r="K20" s="20" t="n">
        <v>1114</v>
      </c>
      <c r="L20" s="21" t="s">
        <v>76</v>
      </c>
      <c r="M20" s="21" t="n">
        <v>0</v>
      </c>
      <c r="N20" s="20" t="n">
        <v>1114</v>
      </c>
      <c r="O20" s="21" t="s">
        <v>76</v>
      </c>
      <c r="P20" s="21" t="n">
        <v>0</v>
      </c>
    </row>
    <row r="21" customFormat="false" ht="15" hidden="false" customHeight="true" outlineLevel="0" collapsed="false">
      <c r="B21" s="23" t="s">
        <v>41</v>
      </c>
      <c r="C21" s="23"/>
      <c r="D21" s="20" t="n">
        <v>121</v>
      </c>
      <c r="E21" s="20" t="n">
        <v>121</v>
      </c>
      <c r="F21" s="21" t="s">
        <v>76</v>
      </c>
      <c r="G21" s="21" t="n">
        <v>0</v>
      </c>
      <c r="H21" s="20" t="n">
        <v>91</v>
      </c>
      <c r="I21" s="21" t="n">
        <v>204.766666666667</v>
      </c>
      <c r="J21" s="21" t="n">
        <v>50.7685950413223</v>
      </c>
      <c r="K21" s="20" t="n">
        <v>121</v>
      </c>
      <c r="L21" s="21" t="s">
        <v>76</v>
      </c>
      <c r="M21" s="21" t="n">
        <v>0</v>
      </c>
      <c r="N21" s="20" t="n">
        <v>121</v>
      </c>
      <c r="O21" s="21" t="s">
        <v>76</v>
      </c>
      <c r="P21" s="21" t="n">
        <v>0</v>
      </c>
    </row>
    <row r="22" customFormat="false" ht="15" hidden="false" customHeight="true" outlineLevel="0" collapsed="false">
      <c r="B22" s="23" t="s">
        <v>42</v>
      </c>
      <c r="C22" s="23"/>
      <c r="D22" s="20" t="n">
        <v>66</v>
      </c>
      <c r="E22" s="20" t="n">
        <v>66</v>
      </c>
      <c r="F22" s="21" t="s">
        <v>76</v>
      </c>
      <c r="G22" s="21" t="n">
        <v>0</v>
      </c>
      <c r="H22" s="20" t="n">
        <v>57</v>
      </c>
      <c r="I22" s="21" t="n">
        <v>156.777777777778</v>
      </c>
      <c r="J22" s="21" t="n">
        <v>21.3787878787879</v>
      </c>
      <c r="K22" s="20" t="n">
        <v>66</v>
      </c>
      <c r="L22" s="21" t="s">
        <v>76</v>
      </c>
      <c r="M22" s="21" t="n">
        <v>0</v>
      </c>
      <c r="N22" s="20" t="n">
        <v>66</v>
      </c>
      <c r="O22" s="21" t="s">
        <v>76</v>
      </c>
      <c r="P22" s="21" t="n">
        <v>0</v>
      </c>
    </row>
    <row r="23" customFormat="false" ht="15" hidden="false" customHeight="true" outlineLevel="0" collapsed="false">
      <c r="B23" s="23" t="s">
        <v>43</v>
      </c>
      <c r="C23" s="23"/>
      <c r="D23" s="20" t="n">
        <v>160</v>
      </c>
      <c r="E23" s="20" t="n">
        <v>159</v>
      </c>
      <c r="F23" s="21" t="n">
        <v>1000</v>
      </c>
      <c r="G23" s="21" t="n">
        <v>6.25</v>
      </c>
      <c r="H23" s="20" t="n">
        <v>99</v>
      </c>
      <c r="I23" s="21" t="n">
        <v>224.901639344262</v>
      </c>
      <c r="J23" s="21" t="n">
        <v>85.74375</v>
      </c>
      <c r="K23" s="20" t="n">
        <v>160</v>
      </c>
      <c r="L23" s="21" t="s">
        <v>76</v>
      </c>
      <c r="M23" s="21" t="n">
        <v>0</v>
      </c>
      <c r="N23" s="20" t="n">
        <v>160</v>
      </c>
      <c r="O23" s="21" t="s">
        <v>76</v>
      </c>
      <c r="P23" s="21" t="n">
        <v>0</v>
      </c>
    </row>
    <row r="24" customFormat="false" ht="15" hidden="false" customHeight="true" outlineLevel="0" collapsed="false">
      <c r="B24" s="29" t="s">
        <v>44</v>
      </c>
      <c r="C24" s="29"/>
      <c r="D24" s="20" t="n">
        <v>165</v>
      </c>
      <c r="E24" s="20" t="n">
        <v>165</v>
      </c>
      <c r="F24" s="31" t="s">
        <v>76</v>
      </c>
      <c r="G24" s="21" t="n">
        <v>0</v>
      </c>
      <c r="H24" s="20" t="n">
        <v>93</v>
      </c>
      <c r="I24" s="21" t="n">
        <v>211.652777777778</v>
      </c>
      <c r="J24" s="21" t="n">
        <v>92.3575757575758</v>
      </c>
      <c r="K24" s="20" t="n">
        <v>164</v>
      </c>
      <c r="L24" s="21" t="n">
        <v>240</v>
      </c>
      <c r="M24" s="21" t="n">
        <v>1.45454545454545</v>
      </c>
      <c r="N24" s="20" t="n">
        <v>165</v>
      </c>
      <c r="O24" s="21" t="s">
        <v>76</v>
      </c>
      <c r="P24" s="21" t="n">
        <v>0</v>
      </c>
    </row>
    <row r="25" customFormat="false" ht="15" hidden="false" customHeight="true" outlineLevel="0" collapsed="false">
      <c r="B25" s="23" t="s">
        <v>34</v>
      </c>
      <c r="C25" s="23"/>
      <c r="D25" s="24" t="n">
        <v>188</v>
      </c>
      <c r="E25" s="66" t="n">
        <v>188</v>
      </c>
      <c r="F25" s="21" t="s">
        <v>76</v>
      </c>
      <c r="G25" s="25" t="n">
        <v>0</v>
      </c>
      <c r="H25" s="66" t="n">
        <v>136</v>
      </c>
      <c r="I25" s="25" t="n">
        <v>178.653846153846</v>
      </c>
      <c r="J25" s="25" t="n">
        <v>49.4148936170213</v>
      </c>
      <c r="K25" s="66" t="n">
        <v>188</v>
      </c>
      <c r="L25" s="25" t="s">
        <v>76</v>
      </c>
      <c r="M25" s="25" t="n">
        <v>0</v>
      </c>
      <c r="N25" s="66" t="n">
        <v>188</v>
      </c>
      <c r="O25" s="25" t="s">
        <v>76</v>
      </c>
      <c r="P25" s="25" t="n">
        <v>0</v>
      </c>
    </row>
    <row r="26" customFormat="false" ht="15" hidden="false" customHeight="true" outlineLevel="0" collapsed="false">
      <c r="B26" s="23" t="s">
        <v>45</v>
      </c>
      <c r="C26" s="23"/>
      <c r="D26" s="28" t="n">
        <v>7</v>
      </c>
      <c r="E26" s="20" t="n">
        <v>7</v>
      </c>
      <c r="F26" s="21" t="s">
        <v>76</v>
      </c>
      <c r="G26" s="21" t="n">
        <v>0</v>
      </c>
      <c r="H26" s="20" t="n">
        <v>5</v>
      </c>
      <c r="I26" s="21" t="n">
        <v>100</v>
      </c>
      <c r="J26" s="21" t="n">
        <v>28.5714285714286</v>
      </c>
      <c r="K26" s="20" t="n">
        <v>7</v>
      </c>
      <c r="L26" s="21" t="s">
        <v>76</v>
      </c>
      <c r="M26" s="21" t="n">
        <v>0</v>
      </c>
      <c r="N26" s="20" t="n">
        <v>7</v>
      </c>
      <c r="O26" s="21" t="s">
        <v>76</v>
      </c>
      <c r="P26" s="21" t="n">
        <v>0</v>
      </c>
    </row>
    <row r="27" customFormat="false" ht="15" hidden="false" customHeight="true" outlineLevel="0" collapsed="false">
      <c r="B27" s="23" t="s">
        <v>46</v>
      </c>
      <c r="C27" s="23"/>
      <c r="D27" s="28" t="n">
        <v>32</v>
      </c>
      <c r="E27" s="20" t="n">
        <v>32</v>
      </c>
      <c r="F27" s="21" t="s">
        <v>76</v>
      </c>
      <c r="G27" s="21" t="n">
        <v>0</v>
      </c>
      <c r="H27" s="20" t="n">
        <v>11</v>
      </c>
      <c r="I27" s="21" t="n">
        <v>150.380952380952</v>
      </c>
      <c r="J27" s="21" t="n">
        <v>98.6875</v>
      </c>
      <c r="K27" s="20" t="n">
        <v>32</v>
      </c>
      <c r="L27" s="21" t="s">
        <v>76</v>
      </c>
      <c r="M27" s="21" t="n">
        <v>0</v>
      </c>
      <c r="N27" s="20" t="n">
        <v>32</v>
      </c>
      <c r="O27" s="21" t="s">
        <v>76</v>
      </c>
      <c r="P27" s="21" t="n">
        <v>0</v>
      </c>
    </row>
    <row r="28" customFormat="false" ht="15" hidden="false" customHeight="true" outlineLevel="0" collapsed="false">
      <c r="B28" s="23" t="s">
        <v>47</v>
      </c>
      <c r="C28" s="23"/>
      <c r="D28" s="28" t="n">
        <v>72</v>
      </c>
      <c r="E28" s="20" t="n">
        <v>72</v>
      </c>
      <c r="F28" s="21" t="s">
        <v>76</v>
      </c>
      <c r="G28" s="21" t="n">
        <v>0</v>
      </c>
      <c r="H28" s="20" t="n">
        <v>51</v>
      </c>
      <c r="I28" s="21" t="n">
        <v>184.190476190476</v>
      </c>
      <c r="J28" s="21" t="n">
        <v>53.7222222222222</v>
      </c>
      <c r="K28" s="20" t="n">
        <v>72</v>
      </c>
      <c r="L28" s="21" t="s">
        <v>76</v>
      </c>
      <c r="M28" s="21" t="n">
        <v>0</v>
      </c>
      <c r="N28" s="20" t="n">
        <v>72</v>
      </c>
      <c r="O28" s="21" t="s">
        <v>76</v>
      </c>
      <c r="P28" s="21" t="n">
        <v>0</v>
      </c>
    </row>
    <row r="29" customFormat="false" ht="15" hidden="false" customHeight="true" outlineLevel="0" collapsed="false">
      <c r="B29" s="23" t="s">
        <v>48</v>
      </c>
      <c r="C29" s="23"/>
      <c r="D29" s="28" t="n">
        <v>15</v>
      </c>
      <c r="E29" s="20" t="n">
        <v>15</v>
      </c>
      <c r="F29" s="21" t="s">
        <v>76</v>
      </c>
      <c r="G29" s="21" t="n">
        <v>0</v>
      </c>
      <c r="H29" s="20" t="n">
        <v>8</v>
      </c>
      <c r="I29" s="21" t="n">
        <v>163.714285714286</v>
      </c>
      <c r="J29" s="21" t="n">
        <v>76.4</v>
      </c>
      <c r="K29" s="20" t="n">
        <v>15</v>
      </c>
      <c r="L29" s="21" t="s">
        <v>76</v>
      </c>
      <c r="M29" s="21" t="n">
        <v>0</v>
      </c>
      <c r="N29" s="20" t="n">
        <v>15</v>
      </c>
      <c r="O29" s="21" t="s">
        <v>76</v>
      </c>
      <c r="P29" s="21" t="n">
        <v>0</v>
      </c>
    </row>
    <row r="30" customFormat="false" ht="15" hidden="false" customHeight="true" outlineLevel="0" collapsed="false">
      <c r="B30" s="23" t="s">
        <v>49</v>
      </c>
      <c r="C30" s="23"/>
      <c r="D30" s="28" t="n">
        <v>6</v>
      </c>
      <c r="E30" s="20" t="n">
        <v>6</v>
      </c>
      <c r="F30" s="21" t="s">
        <v>76</v>
      </c>
      <c r="G30" s="21" t="n">
        <v>0</v>
      </c>
      <c r="H30" s="20" t="n">
        <v>5</v>
      </c>
      <c r="I30" s="21" t="n">
        <v>118</v>
      </c>
      <c r="J30" s="21" t="n">
        <v>19.6666666666667</v>
      </c>
      <c r="K30" s="20" t="n">
        <v>6</v>
      </c>
      <c r="L30" s="21" t="s">
        <v>76</v>
      </c>
      <c r="M30" s="21" t="n">
        <v>0</v>
      </c>
      <c r="N30" s="20" t="n">
        <v>6</v>
      </c>
      <c r="O30" s="21" t="s">
        <v>76</v>
      </c>
      <c r="P30" s="21" t="n">
        <v>0</v>
      </c>
    </row>
    <row r="31" customFormat="false" ht="15" hidden="false" customHeight="true" outlineLevel="0" collapsed="false">
      <c r="B31" s="23" t="s">
        <v>50</v>
      </c>
      <c r="C31" s="23"/>
      <c r="D31" s="28" t="n">
        <v>19</v>
      </c>
      <c r="E31" s="20" t="n">
        <v>19</v>
      </c>
      <c r="F31" s="21" t="s">
        <v>76</v>
      </c>
      <c r="G31" s="21" t="n">
        <v>0</v>
      </c>
      <c r="H31" s="20" t="n">
        <v>13</v>
      </c>
      <c r="I31" s="21" t="n">
        <v>184.166666666667</v>
      </c>
      <c r="J31" s="21" t="n">
        <v>58.1578947368421</v>
      </c>
      <c r="K31" s="20" t="n">
        <v>19</v>
      </c>
      <c r="L31" s="21" t="s">
        <v>76</v>
      </c>
      <c r="M31" s="21" t="n">
        <v>0</v>
      </c>
      <c r="N31" s="20" t="n">
        <v>19</v>
      </c>
      <c r="O31" s="21" t="s">
        <v>76</v>
      </c>
      <c r="P31" s="21" t="n">
        <v>0</v>
      </c>
    </row>
    <row r="32" customFormat="false" ht="15" hidden="false" customHeight="true" outlineLevel="0" collapsed="false">
      <c r="B32" s="23" t="s">
        <v>51</v>
      </c>
      <c r="C32" s="23"/>
      <c r="D32" s="28" t="n">
        <v>165</v>
      </c>
      <c r="E32" s="20" t="n">
        <v>165</v>
      </c>
      <c r="F32" s="21" t="s">
        <v>76</v>
      </c>
      <c r="G32" s="21" t="n">
        <v>0</v>
      </c>
      <c r="H32" s="20" t="n">
        <v>107</v>
      </c>
      <c r="I32" s="21" t="n">
        <v>167.137931034483</v>
      </c>
      <c r="J32" s="21" t="n">
        <v>58.7515151515152</v>
      </c>
      <c r="K32" s="20" t="n">
        <v>165</v>
      </c>
      <c r="L32" s="21" t="s">
        <v>76</v>
      </c>
      <c r="M32" s="21" t="n">
        <v>0</v>
      </c>
      <c r="N32" s="20" t="n">
        <v>165</v>
      </c>
      <c r="O32" s="21" t="s">
        <v>76</v>
      </c>
      <c r="P32" s="21" t="n">
        <v>0</v>
      </c>
    </row>
    <row r="33" customFormat="false" ht="15" hidden="false" customHeight="true" outlineLevel="0" collapsed="false">
      <c r="B33" s="23" t="s">
        <v>52</v>
      </c>
      <c r="C33" s="23"/>
      <c r="D33" s="28" t="n">
        <v>114</v>
      </c>
      <c r="E33" s="20" t="n">
        <v>114</v>
      </c>
      <c r="F33" s="21" t="s">
        <v>76</v>
      </c>
      <c r="G33" s="21" t="n">
        <v>0</v>
      </c>
      <c r="H33" s="20" t="n">
        <v>82</v>
      </c>
      <c r="I33" s="21" t="n">
        <v>136.90625</v>
      </c>
      <c r="J33" s="21" t="n">
        <v>38.4298245614035</v>
      </c>
      <c r="K33" s="20" t="n">
        <v>114</v>
      </c>
      <c r="L33" s="21" t="s">
        <v>76</v>
      </c>
      <c r="M33" s="21" t="n">
        <v>0</v>
      </c>
      <c r="N33" s="20" t="n">
        <v>114</v>
      </c>
      <c r="O33" s="21" t="s">
        <v>76</v>
      </c>
      <c r="P33" s="21" t="n">
        <v>0</v>
      </c>
    </row>
    <row r="34" customFormat="false" ht="15" hidden="false" customHeight="true" outlineLevel="0" collapsed="false">
      <c r="B34" s="23" t="s">
        <v>53</v>
      </c>
      <c r="C34" s="23"/>
      <c r="D34" s="28" t="n">
        <v>100</v>
      </c>
      <c r="E34" s="20" t="n">
        <v>100</v>
      </c>
      <c r="F34" s="21" t="s">
        <v>76</v>
      </c>
      <c r="G34" s="21" t="n">
        <v>0</v>
      </c>
      <c r="H34" s="20" t="n">
        <v>54</v>
      </c>
      <c r="I34" s="21" t="n">
        <v>149.978260869565</v>
      </c>
      <c r="J34" s="21" t="n">
        <v>68.99</v>
      </c>
      <c r="K34" s="20" t="n">
        <v>100</v>
      </c>
      <c r="L34" s="21" t="s">
        <v>76</v>
      </c>
      <c r="M34" s="21" t="n">
        <v>0</v>
      </c>
      <c r="N34" s="20" t="n">
        <v>100</v>
      </c>
      <c r="O34" s="21" t="s">
        <v>76</v>
      </c>
      <c r="P34" s="21" t="n">
        <v>0</v>
      </c>
    </row>
    <row r="35" customFormat="false" ht="15" hidden="false" customHeight="true" outlineLevel="0" collapsed="false">
      <c r="B35" s="23" t="s">
        <v>54</v>
      </c>
      <c r="C35" s="23"/>
      <c r="D35" s="28" t="n">
        <v>546</v>
      </c>
      <c r="E35" s="20" t="n">
        <v>542</v>
      </c>
      <c r="F35" s="21" t="n">
        <v>1622.5</v>
      </c>
      <c r="G35" s="21" t="n">
        <v>11.8864468864469</v>
      </c>
      <c r="H35" s="20" t="n">
        <v>242</v>
      </c>
      <c r="I35" s="21" t="n">
        <v>204.542763157895</v>
      </c>
      <c r="J35" s="21" t="n">
        <v>113.884615384615</v>
      </c>
      <c r="K35" s="20" t="n">
        <v>546</v>
      </c>
      <c r="L35" s="21" t="s">
        <v>76</v>
      </c>
      <c r="M35" s="21" t="n">
        <v>0</v>
      </c>
      <c r="N35" s="20" t="n">
        <v>546</v>
      </c>
      <c r="O35" s="21" t="s">
        <v>76</v>
      </c>
      <c r="P35" s="21" t="n">
        <v>0</v>
      </c>
    </row>
    <row r="36" customFormat="false" ht="15" hidden="false" customHeight="true" outlineLevel="0" collapsed="false">
      <c r="B36" s="23" t="s">
        <v>55</v>
      </c>
      <c r="C36" s="23"/>
      <c r="D36" s="28" t="n">
        <v>424</v>
      </c>
      <c r="E36" s="20" t="n">
        <v>424</v>
      </c>
      <c r="F36" s="21" t="s">
        <v>76</v>
      </c>
      <c r="G36" s="21" t="n">
        <v>0</v>
      </c>
      <c r="H36" s="20" t="n">
        <v>188</v>
      </c>
      <c r="I36" s="21" t="n">
        <v>169.673728813559</v>
      </c>
      <c r="J36" s="21" t="n">
        <v>94.4410377358491</v>
      </c>
      <c r="K36" s="20" t="n">
        <v>424</v>
      </c>
      <c r="L36" s="21" t="s">
        <v>76</v>
      </c>
      <c r="M36" s="21" t="n">
        <v>0</v>
      </c>
      <c r="N36" s="20" t="n">
        <v>424</v>
      </c>
      <c r="O36" s="21" t="s">
        <v>76</v>
      </c>
      <c r="P36" s="21" t="n">
        <v>0</v>
      </c>
    </row>
    <row r="37" customFormat="false" ht="15" hidden="false" customHeight="true" outlineLevel="0" collapsed="false">
      <c r="B37" s="23" t="s">
        <v>56</v>
      </c>
      <c r="C37" s="23"/>
      <c r="D37" s="28" t="n">
        <v>682</v>
      </c>
      <c r="E37" s="20" t="n">
        <v>681</v>
      </c>
      <c r="F37" s="21" t="n">
        <v>2000</v>
      </c>
      <c r="G37" s="21" t="n">
        <v>2.93255131964809</v>
      </c>
      <c r="H37" s="20" t="n">
        <v>312</v>
      </c>
      <c r="I37" s="21" t="n">
        <v>350.167567567568</v>
      </c>
      <c r="J37" s="21" t="n">
        <v>189.973607038123</v>
      </c>
      <c r="K37" s="20" t="n">
        <v>682</v>
      </c>
      <c r="L37" s="21" t="s">
        <v>76</v>
      </c>
      <c r="M37" s="21" t="n">
        <v>0</v>
      </c>
      <c r="N37" s="20" t="n">
        <v>681</v>
      </c>
      <c r="O37" s="21" t="n">
        <v>1000</v>
      </c>
      <c r="P37" s="21" t="n">
        <v>1.46627565982405</v>
      </c>
    </row>
    <row r="38" customFormat="false" ht="15" hidden="false" customHeight="true" outlineLevel="0" collapsed="false">
      <c r="B38" s="23" t="s">
        <v>57</v>
      </c>
      <c r="C38" s="23"/>
      <c r="D38" s="28" t="n">
        <v>673</v>
      </c>
      <c r="E38" s="20" t="n">
        <v>672</v>
      </c>
      <c r="F38" s="21" t="n">
        <v>2500</v>
      </c>
      <c r="G38" s="21" t="n">
        <v>3.7147102526003</v>
      </c>
      <c r="H38" s="20" t="n">
        <v>274</v>
      </c>
      <c r="I38" s="21" t="n">
        <v>259.952380952381</v>
      </c>
      <c r="J38" s="21" t="n">
        <v>154.117384843982</v>
      </c>
      <c r="K38" s="20" t="n">
        <v>673</v>
      </c>
      <c r="L38" s="21" t="s">
        <v>76</v>
      </c>
      <c r="M38" s="21" t="n">
        <v>0</v>
      </c>
      <c r="N38" s="20" t="n">
        <v>673</v>
      </c>
      <c r="O38" s="21" t="s">
        <v>76</v>
      </c>
      <c r="P38" s="21" t="n">
        <v>0</v>
      </c>
    </row>
    <row r="39" customFormat="false" ht="15" hidden="false" customHeight="true" outlineLevel="0" collapsed="false">
      <c r="B39" s="23" t="s">
        <v>58</v>
      </c>
      <c r="C39" s="23"/>
      <c r="D39" s="28" t="n">
        <v>34</v>
      </c>
      <c r="E39" s="20" t="n">
        <v>34</v>
      </c>
      <c r="F39" s="21" t="s">
        <v>76</v>
      </c>
      <c r="G39" s="21" t="n">
        <v>0</v>
      </c>
      <c r="H39" s="20" t="n">
        <v>15</v>
      </c>
      <c r="I39" s="21" t="n">
        <v>211.263157894737</v>
      </c>
      <c r="J39" s="21" t="n">
        <v>118.058823529412</v>
      </c>
      <c r="K39" s="20" t="n">
        <v>34</v>
      </c>
      <c r="L39" s="21" t="s">
        <v>76</v>
      </c>
      <c r="M39" s="21" t="n">
        <v>0</v>
      </c>
      <c r="N39" s="20" t="n">
        <v>34</v>
      </c>
      <c r="O39" s="21" t="s">
        <v>76</v>
      </c>
      <c r="P39" s="21" t="n">
        <v>0</v>
      </c>
    </row>
    <row r="40" customFormat="false" ht="15" hidden="false" customHeight="true" outlineLevel="0" collapsed="false">
      <c r="B40" s="23" t="s">
        <v>59</v>
      </c>
      <c r="C40" s="23"/>
      <c r="D40" s="28" t="n">
        <v>20</v>
      </c>
      <c r="E40" s="20" t="n">
        <v>20</v>
      </c>
      <c r="F40" s="21" t="s">
        <v>76</v>
      </c>
      <c r="G40" s="21" t="n">
        <v>0</v>
      </c>
      <c r="H40" s="20" t="n">
        <v>15</v>
      </c>
      <c r="I40" s="21" t="n">
        <v>143</v>
      </c>
      <c r="J40" s="21" t="n">
        <v>35.75</v>
      </c>
      <c r="K40" s="20" t="n">
        <v>20</v>
      </c>
      <c r="L40" s="21" t="s">
        <v>76</v>
      </c>
      <c r="M40" s="21" t="n">
        <v>0</v>
      </c>
      <c r="N40" s="20" t="n">
        <v>20</v>
      </c>
      <c r="O40" s="21" t="s">
        <v>76</v>
      </c>
      <c r="P40" s="21" t="n">
        <v>0</v>
      </c>
    </row>
    <row r="41" customFormat="false" ht="15" hidden="false" customHeight="true" outlineLevel="0" collapsed="false">
      <c r="B41" s="23" t="s">
        <v>60</v>
      </c>
      <c r="C41" s="23"/>
      <c r="D41" s="28" t="n">
        <v>17</v>
      </c>
      <c r="E41" s="20" t="n">
        <v>17</v>
      </c>
      <c r="F41" s="21" t="s">
        <v>76</v>
      </c>
      <c r="G41" s="21" t="n">
        <v>0</v>
      </c>
      <c r="H41" s="20" t="n">
        <v>15</v>
      </c>
      <c r="I41" s="21" t="n">
        <v>109</v>
      </c>
      <c r="J41" s="21" t="n">
        <v>12.8235294117647</v>
      </c>
      <c r="K41" s="20" t="n">
        <v>17</v>
      </c>
      <c r="L41" s="21" t="s">
        <v>76</v>
      </c>
      <c r="M41" s="21" t="n">
        <v>0</v>
      </c>
      <c r="N41" s="20" t="n">
        <v>17</v>
      </c>
      <c r="O41" s="21" t="s">
        <v>76</v>
      </c>
      <c r="P41" s="21" t="n">
        <v>0</v>
      </c>
    </row>
    <row r="42" customFormat="false" ht="15" hidden="false" customHeight="true" outlineLevel="0" collapsed="false">
      <c r="B42" s="23" t="s">
        <v>61</v>
      </c>
      <c r="C42" s="23"/>
      <c r="D42" s="28" t="n">
        <v>9</v>
      </c>
      <c r="E42" s="20" t="n">
        <v>9</v>
      </c>
      <c r="F42" s="21" t="s">
        <v>76</v>
      </c>
      <c r="G42" s="21" t="n">
        <v>0</v>
      </c>
      <c r="H42" s="20" t="n">
        <v>4</v>
      </c>
      <c r="I42" s="21" t="n">
        <v>183</v>
      </c>
      <c r="J42" s="21" t="n">
        <v>101.666666666667</v>
      </c>
      <c r="K42" s="20" t="n">
        <v>9</v>
      </c>
      <c r="L42" s="21" t="s">
        <v>76</v>
      </c>
      <c r="M42" s="21" t="n">
        <v>0</v>
      </c>
      <c r="N42" s="20" t="n">
        <v>9</v>
      </c>
      <c r="O42" s="21" t="s">
        <v>76</v>
      </c>
      <c r="P42" s="21" t="n">
        <v>0</v>
      </c>
    </row>
    <row r="43" customFormat="false" ht="15" hidden="false" customHeight="true" outlineLevel="0" collapsed="false">
      <c r="B43" s="23" t="s">
        <v>62</v>
      </c>
      <c r="C43" s="23"/>
      <c r="D43" s="28" t="n">
        <v>94</v>
      </c>
      <c r="E43" s="20" t="n">
        <v>94</v>
      </c>
      <c r="F43" s="21" t="s">
        <v>76</v>
      </c>
      <c r="G43" s="21" t="n">
        <v>0</v>
      </c>
      <c r="H43" s="20" t="n">
        <v>70</v>
      </c>
      <c r="I43" s="21" t="n">
        <v>149.625</v>
      </c>
      <c r="J43" s="21" t="n">
        <v>38.2021276595745</v>
      </c>
      <c r="K43" s="20" t="n">
        <v>94</v>
      </c>
      <c r="L43" s="21" t="s">
        <v>76</v>
      </c>
      <c r="M43" s="21" t="n">
        <v>0</v>
      </c>
      <c r="N43" s="20" t="n">
        <v>94</v>
      </c>
      <c r="O43" s="21" t="s">
        <v>76</v>
      </c>
      <c r="P43" s="21" t="n">
        <v>0</v>
      </c>
    </row>
    <row r="44" customFormat="false" ht="15" hidden="false" customHeight="true" outlineLevel="0" collapsed="false">
      <c r="B44" s="23" t="s">
        <v>63</v>
      </c>
      <c r="C44" s="23"/>
      <c r="D44" s="28" t="n">
        <v>66</v>
      </c>
      <c r="E44" s="20" t="n">
        <v>66</v>
      </c>
      <c r="F44" s="21" t="s">
        <v>76</v>
      </c>
      <c r="G44" s="21" t="n">
        <v>0</v>
      </c>
      <c r="H44" s="20" t="n">
        <v>54</v>
      </c>
      <c r="I44" s="21" t="n">
        <v>143.25</v>
      </c>
      <c r="J44" s="21" t="n">
        <v>26.0454545454545</v>
      </c>
      <c r="K44" s="20" t="n">
        <v>66</v>
      </c>
      <c r="L44" s="21" t="s">
        <v>76</v>
      </c>
      <c r="M44" s="21" t="n">
        <v>0</v>
      </c>
      <c r="N44" s="20" t="n">
        <v>66</v>
      </c>
      <c r="O44" s="21" t="s">
        <v>76</v>
      </c>
      <c r="P44" s="21" t="n">
        <v>0</v>
      </c>
    </row>
    <row r="45" customFormat="false" ht="15" hidden="false" customHeight="true" outlineLevel="0" collapsed="false">
      <c r="B45" s="23" t="s">
        <v>64</v>
      </c>
      <c r="C45" s="23"/>
      <c r="D45" s="28" t="n">
        <v>105</v>
      </c>
      <c r="E45" s="20" t="n">
        <v>105</v>
      </c>
      <c r="F45" s="21" t="s">
        <v>76</v>
      </c>
      <c r="G45" s="21" t="n">
        <v>0</v>
      </c>
      <c r="H45" s="20" t="n">
        <v>63</v>
      </c>
      <c r="I45" s="21" t="n">
        <v>155.047619047619</v>
      </c>
      <c r="J45" s="21" t="n">
        <v>62.0190476190476</v>
      </c>
      <c r="K45" s="20" t="n">
        <v>105</v>
      </c>
      <c r="L45" s="21" t="s">
        <v>76</v>
      </c>
      <c r="M45" s="21" t="n">
        <v>0</v>
      </c>
      <c r="N45" s="20" t="n">
        <v>105</v>
      </c>
      <c r="O45" s="21" t="s">
        <v>76</v>
      </c>
      <c r="P45" s="21" t="n">
        <v>0</v>
      </c>
    </row>
    <row r="46" customFormat="false" ht="15" hidden="false" customHeight="true" outlineLevel="0" collapsed="false">
      <c r="B46" s="23" t="s">
        <v>65</v>
      </c>
      <c r="C46" s="23"/>
      <c r="D46" s="28" t="n">
        <v>151</v>
      </c>
      <c r="E46" s="20" t="n">
        <v>151</v>
      </c>
      <c r="F46" s="21" t="s">
        <v>76</v>
      </c>
      <c r="G46" s="21" t="n">
        <v>0</v>
      </c>
      <c r="H46" s="20" t="n">
        <v>82</v>
      </c>
      <c r="I46" s="21" t="n">
        <v>173.579710144928</v>
      </c>
      <c r="J46" s="21" t="n">
        <v>79.317880794702</v>
      </c>
      <c r="K46" s="20" t="n">
        <v>151</v>
      </c>
      <c r="L46" s="21" t="s">
        <v>76</v>
      </c>
      <c r="M46" s="21" t="n">
        <v>0</v>
      </c>
      <c r="N46" s="20" t="n">
        <v>151</v>
      </c>
      <c r="O46" s="21" t="s">
        <v>76</v>
      </c>
      <c r="P46" s="21" t="n">
        <v>0</v>
      </c>
    </row>
    <row r="47" customFormat="false" ht="15" hidden="false" customHeight="true" outlineLevel="0" collapsed="false">
      <c r="B47" s="23" t="s">
        <v>66</v>
      </c>
      <c r="C47" s="23"/>
      <c r="D47" s="28" t="n">
        <v>295</v>
      </c>
      <c r="E47" s="20" t="n">
        <v>295</v>
      </c>
      <c r="F47" s="21" t="s">
        <v>76</v>
      </c>
      <c r="G47" s="21" t="n">
        <v>0</v>
      </c>
      <c r="H47" s="20" t="n">
        <v>122</v>
      </c>
      <c r="I47" s="21" t="n">
        <v>219.317919075145</v>
      </c>
      <c r="J47" s="21" t="n">
        <v>128.616949152542</v>
      </c>
      <c r="K47" s="20" t="n">
        <v>295</v>
      </c>
      <c r="L47" s="21" t="s">
        <v>76</v>
      </c>
      <c r="M47" s="21" t="n">
        <v>0</v>
      </c>
      <c r="N47" s="20" t="n">
        <v>295</v>
      </c>
      <c r="O47" s="21" t="s">
        <v>76</v>
      </c>
      <c r="P47" s="21" t="n">
        <v>0</v>
      </c>
    </row>
    <row r="48" customFormat="false" ht="15" hidden="false" customHeight="true" outlineLevel="0" collapsed="false">
      <c r="B48" s="23" t="s">
        <v>67</v>
      </c>
      <c r="C48" s="23"/>
      <c r="D48" s="28" t="n">
        <v>110</v>
      </c>
      <c r="E48" s="20" t="n">
        <v>110</v>
      </c>
      <c r="F48" s="21" t="s">
        <v>76</v>
      </c>
      <c r="G48" s="21" t="n">
        <v>0</v>
      </c>
      <c r="H48" s="20" t="n">
        <v>58</v>
      </c>
      <c r="I48" s="21" t="n">
        <v>162.403846153846</v>
      </c>
      <c r="J48" s="21" t="n">
        <v>76.7727272727273</v>
      </c>
      <c r="K48" s="20" t="n">
        <v>110</v>
      </c>
      <c r="L48" s="21" t="s">
        <v>76</v>
      </c>
      <c r="M48" s="21" t="n">
        <v>0</v>
      </c>
      <c r="N48" s="20" t="n">
        <v>110</v>
      </c>
      <c r="O48" s="21" t="s">
        <v>76</v>
      </c>
      <c r="P48" s="21" t="n">
        <v>0</v>
      </c>
    </row>
    <row r="49" customFormat="false" ht="15" hidden="false" customHeight="true" outlineLevel="0" collapsed="false">
      <c r="B49" s="23" t="s">
        <v>68</v>
      </c>
      <c r="C49" s="23"/>
      <c r="D49" s="28" t="n">
        <v>97</v>
      </c>
      <c r="E49" s="20" t="n">
        <v>97</v>
      </c>
      <c r="F49" s="21" t="s">
        <v>76</v>
      </c>
      <c r="G49" s="21" t="n">
        <v>0</v>
      </c>
      <c r="H49" s="20" t="n">
        <v>37</v>
      </c>
      <c r="I49" s="21" t="n">
        <v>167.7</v>
      </c>
      <c r="J49" s="21" t="n">
        <v>103.731958762887</v>
      </c>
      <c r="K49" s="20" t="n">
        <v>97</v>
      </c>
      <c r="L49" s="21" t="s">
        <v>76</v>
      </c>
      <c r="M49" s="21" t="n">
        <v>0</v>
      </c>
      <c r="N49" s="20" t="n">
        <v>97</v>
      </c>
      <c r="O49" s="21" t="s">
        <v>76</v>
      </c>
      <c r="P49" s="21" t="n">
        <v>0</v>
      </c>
    </row>
    <row r="50" customFormat="false" ht="15" hidden="false" customHeight="true" outlineLevel="0" collapsed="false">
      <c r="B50" s="23" t="s">
        <v>69</v>
      </c>
      <c r="C50" s="23"/>
      <c r="D50" s="28" t="n">
        <v>81</v>
      </c>
      <c r="E50" s="20" t="n">
        <v>81</v>
      </c>
      <c r="F50" s="21" t="s">
        <v>76</v>
      </c>
      <c r="G50" s="21" t="n">
        <v>0</v>
      </c>
      <c r="H50" s="20" t="n">
        <v>35</v>
      </c>
      <c r="I50" s="21" t="n">
        <v>195.326086956522</v>
      </c>
      <c r="J50" s="21" t="n">
        <v>110.925925925926</v>
      </c>
      <c r="K50" s="20" t="n">
        <v>81</v>
      </c>
      <c r="L50" s="21" t="s">
        <v>76</v>
      </c>
      <c r="M50" s="21" t="n">
        <v>0</v>
      </c>
      <c r="N50" s="20" t="n">
        <v>81</v>
      </c>
      <c r="O50" s="21" t="s">
        <v>76</v>
      </c>
      <c r="P50" s="21" t="n">
        <v>0</v>
      </c>
    </row>
    <row r="51" customFormat="false" ht="15" hidden="false" customHeight="true" outlineLevel="0" collapsed="false">
      <c r="B51" s="23" t="s">
        <v>70</v>
      </c>
      <c r="C51" s="23"/>
      <c r="D51" s="28" t="n">
        <v>499</v>
      </c>
      <c r="E51" s="20" t="n">
        <v>497</v>
      </c>
      <c r="F51" s="21" t="n">
        <v>1675</v>
      </c>
      <c r="G51" s="21" t="n">
        <v>6.71342685370742</v>
      </c>
      <c r="H51" s="20" t="n">
        <v>195</v>
      </c>
      <c r="I51" s="21" t="n">
        <v>203.029605263158</v>
      </c>
      <c r="J51" s="21" t="n">
        <v>123.689378757515</v>
      </c>
      <c r="K51" s="20" t="n">
        <v>499</v>
      </c>
      <c r="L51" s="21" t="s">
        <v>76</v>
      </c>
      <c r="M51" s="21" t="n">
        <v>0</v>
      </c>
      <c r="N51" s="20" t="n">
        <v>499</v>
      </c>
      <c r="O51" s="21" t="s">
        <v>76</v>
      </c>
      <c r="P51" s="21" t="n">
        <v>0</v>
      </c>
    </row>
    <row r="52" customFormat="false" ht="15" hidden="false" customHeight="true" outlineLevel="0" collapsed="false">
      <c r="B52" s="23" t="s">
        <v>71</v>
      </c>
      <c r="C52" s="23"/>
      <c r="D52" s="28" t="n">
        <v>337</v>
      </c>
      <c r="E52" s="20" t="n">
        <v>337</v>
      </c>
      <c r="F52" s="21" t="s">
        <v>76</v>
      </c>
      <c r="G52" s="21" t="n">
        <v>0</v>
      </c>
      <c r="H52" s="20" t="n">
        <v>169</v>
      </c>
      <c r="I52" s="21" t="n">
        <v>198.160714285714</v>
      </c>
      <c r="J52" s="21" t="n">
        <v>98.786350148368</v>
      </c>
      <c r="K52" s="20" t="n">
        <v>337</v>
      </c>
      <c r="L52" s="21" t="s">
        <v>76</v>
      </c>
      <c r="M52" s="21" t="n">
        <v>0</v>
      </c>
      <c r="N52" s="20" t="n">
        <v>337</v>
      </c>
      <c r="O52" s="21" t="s">
        <v>76</v>
      </c>
      <c r="P52" s="21" t="n">
        <v>0</v>
      </c>
    </row>
    <row r="53" customFormat="false" ht="15" hidden="false" customHeight="true" outlineLevel="0" collapsed="false">
      <c r="B53" s="23" t="s">
        <v>72</v>
      </c>
      <c r="C53" s="23"/>
      <c r="D53" s="28" t="n">
        <v>65</v>
      </c>
      <c r="E53" s="20" t="n">
        <v>65</v>
      </c>
      <c r="F53" s="21" t="s">
        <v>76</v>
      </c>
      <c r="G53" s="21" t="n">
        <v>0</v>
      </c>
      <c r="H53" s="20" t="n">
        <v>43</v>
      </c>
      <c r="I53" s="21" t="n">
        <v>136.272727272727</v>
      </c>
      <c r="J53" s="21" t="n">
        <v>46.1230769230769</v>
      </c>
      <c r="K53" s="20" t="n">
        <v>65</v>
      </c>
      <c r="L53" s="21" t="s">
        <v>76</v>
      </c>
      <c r="M53" s="21" t="n">
        <v>0</v>
      </c>
      <c r="N53" s="20" t="n">
        <v>65</v>
      </c>
      <c r="O53" s="21" t="s">
        <v>76</v>
      </c>
      <c r="P53" s="21" t="n">
        <v>0</v>
      </c>
    </row>
    <row r="54" customFormat="false" ht="15" hidden="false" customHeight="true" outlineLevel="0" collapsed="false">
      <c r="B54" s="23" t="s">
        <v>73</v>
      </c>
      <c r="C54" s="23"/>
      <c r="D54" s="28" t="n">
        <v>35</v>
      </c>
      <c r="E54" s="20" t="n">
        <v>35</v>
      </c>
      <c r="F54" s="21" t="s">
        <v>76</v>
      </c>
      <c r="G54" s="21" t="n">
        <v>0</v>
      </c>
      <c r="H54" s="20" t="n">
        <v>23</v>
      </c>
      <c r="I54" s="21" t="n">
        <v>119.5</v>
      </c>
      <c r="J54" s="21" t="n">
        <v>40.9714285714286</v>
      </c>
      <c r="K54" s="20" t="n">
        <v>35</v>
      </c>
      <c r="L54" s="21" t="s">
        <v>76</v>
      </c>
      <c r="M54" s="21" t="n">
        <v>0</v>
      </c>
      <c r="N54" s="20" t="n">
        <v>35</v>
      </c>
      <c r="O54" s="21" t="s">
        <v>76</v>
      </c>
      <c r="P54" s="21" t="n">
        <v>0</v>
      </c>
    </row>
    <row r="55" customFormat="false" ht="15" hidden="false" customHeight="true" outlineLevel="0" collapsed="false">
      <c r="B55" s="23" t="s">
        <v>74</v>
      </c>
      <c r="C55" s="23"/>
      <c r="D55" s="28" t="n">
        <v>3</v>
      </c>
      <c r="E55" s="20" t="n">
        <v>3</v>
      </c>
      <c r="F55" s="21" t="s">
        <v>76</v>
      </c>
      <c r="G55" s="21" t="n">
        <v>0</v>
      </c>
      <c r="H55" s="20" t="n">
        <v>3</v>
      </c>
      <c r="I55" s="21" t="s">
        <v>76</v>
      </c>
      <c r="J55" s="21" t="n">
        <v>0</v>
      </c>
      <c r="K55" s="20" t="n">
        <v>3</v>
      </c>
      <c r="L55" s="21" t="s">
        <v>76</v>
      </c>
      <c r="M55" s="21" t="n">
        <v>0</v>
      </c>
      <c r="N55" s="20" t="n">
        <v>3</v>
      </c>
      <c r="O55" s="21" t="s">
        <v>76</v>
      </c>
      <c r="P55" s="21" t="n">
        <v>0</v>
      </c>
    </row>
    <row r="56" customFormat="false" ht="15" hidden="false" customHeight="true" outlineLevel="0" collapsed="false">
      <c r="B56" s="23" t="s">
        <v>75</v>
      </c>
      <c r="C56" s="23"/>
      <c r="D56" s="28" t="n">
        <v>0</v>
      </c>
      <c r="E56" s="20" t="n">
        <v>0</v>
      </c>
      <c r="F56" s="21" t="s">
        <v>76</v>
      </c>
      <c r="G56" s="21" t="s">
        <v>76</v>
      </c>
      <c r="H56" s="20" t="n">
        <v>0</v>
      </c>
      <c r="I56" s="21" t="s">
        <v>76</v>
      </c>
      <c r="J56" s="21" t="s">
        <v>76</v>
      </c>
      <c r="K56" s="20" t="n">
        <v>0</v>
      </c>
      <c r="L56" s="21" t="s">
        <v>76</v>
      </c>
      <c r="M56" s="21" t="s">
        <v>76</v>
      </c>
      <c r="N56" s="20" t="n">
        <v>0</v>
      </c>
      <c r="O56" s="21" t="s">
        <v>76</v>
      </c>
      <c r="P56" s="21" t="s">
        <v>76</v>
      </c>
    </row>
    <row r="57" customFormat="false" ht="15" hidden="false" customHeight="true" outlineLevel="0" collapsed="false">
      <c r="B57" s="23" t="s">
        <v>77</v>
      </c>
      <c r="C57" s="23"/>
      <c r="D57" s="28" t="n">
        <v>51</v>
      </c>
      <c r="E57" s="20" t="n">
        <v>51</v>
      </c>
      <c r="F57" s="21" t="s">
        <v>76</v>
      </c>
      <c r="G57" s="21" t="n">
        <v>0</v>
      </c>
      <c r="H57" s="20" t="n">
        <v>40</v>
      </c>
      <c r="I57" s="21" t="n">
        <v>164.909090909091</v>
      </c>
      <c r="J57" s="21" t="n">
        <v>35.5686274509804</v>
      </c>
      <c r="K57" s="20" t="n">
        <v>51</v>
      </c>
      <c r="L57" s="21" t="s">
        <v>76</v>
      </c>
      <c r="M57" s="21" t="n">
        <v>0</v>
      </c>
      <c r="N57" s="20" t="n">
        <v>51</v>
      </c>
      <c r="O57" s="21" t="s">
        <v>76</v>
      </c>
      <c r="P57" s="21" t="n">
        <v>0</v>
      </c>
    </row>
    <row r="58" customFormat="false" ht="15" hidden="false" customHeight="true" outlineLevel="0" collapsed="false">
      <c r="B58" s="23" t="s">
        <v>78</v>
      </c>
      <c r="C58" s="23"/>
      <c r="D58" s="28" t="n">
        <v>53</v>
      </c>
      <c r="E58" s="20" t="n">
        <v>53</v>
      </c>
      <c r="F58" s="21" t="s">
        <v>76</v>
      </c>
      <c r="G58" s="21" t="n">
        <v>0</v>
      </c>
      <c r="H58" s="20" t="n">
        <v>37</v>
      </c>
      <c r="I58" s="21" t="n">
        <v>226.1875</v>
      </c>
      <c r="J58" s="21" t="n">
        <v>68.2830188679245</v>
      </c>
      <c r="K58" s="20" t="n">
        <v>53</v>
      </c>
      <c r="L58" s="21" t="s">
        <v>76</v>
      </c>
      <c r="M58" s="21" t="n">
        <v>0</v>
      </c>
      <c r="N58" s="20" t="n">
        <v>53</v>
      </c>
      <c r="O58" s="21" t="s">
        <v>76</v>
      </c>
      <c r="P58" s="21" t="n">
        <v>0</v>
      </c>
    </row>
    <row r="59" customFormat="false" ht="15" hidden="false" customHeight="true" outlineLevel="0" collapsed="false">
      <c r="B59" s="23" t="s">
        <v>79</v>
      </c>
      <c r="C59" s="23"/>
      <c r="D59" s="28" t="n">
        <v>14</v>
      </c>
      <c r="E59" s="20" t="n">
        <v>14</v>
      </c>
      <c r="F59" s="21" t="s">
        <v>76</v>
      </c>
      <c r="G59" s="21" t="n">
        <v>0</v>
      </c>
      <c r="H59" s="20" t="n">
        <v>11</v>
      </c>
      <c r="I59" s="21" t="n">
        <v>236.666666666667</v>
      </c>
      <c r="J59" s="21" t="n">
        <v>50.7142857142857</v>
      </c>
      <c r="K59" s="20" t="n">
        <v>14</v>
      </c>
      <c r="L59" s="21" t="s">
        <v>76</v>
      </c>
      <c r="M59" s="21" t="n">
        <v>0</v>
      </c>
      <c r="N59" s="20" t="n">
        <v>14</v>
      </c>
      <c r="O59" s="21" t="s">
        <v>76</v>
      </c>
      <c r="P59" s="21" t="n">
        <v>0</v>
      </c>
    </row>
    <row r="60" customFormat="false" ht="15" hidden="false" customHeight="true" outlineLevel="0" collapsed="false">
      <c r="B60" s="23" t="s">
        <v>80</v>
      </c>
      <c r="C60" s="23"/>
      <c r="D60" s="28" t="n">
        <v>14</v>
      </c>
      <c r="E60" s="20" t="n">
        <v>14</v>
      </c>
      <c r="F60" s="21" t="s">
        <v>76</v>
      </c>
      <c r="G60" s="21" t="n">
        <v>0</v>
      </c>
      <c r="H60" s="20" t="n">
        <v>12</v>
      </c>
      <c r="I60" s="21" t="n">
        <v>146.5</v>
      </c>
      <c r="J60" s="21" t="n">
        <v>20.9285714285714</v>
      </c>
      <c r="K60" s="20" t="n">
        <v>14</v>
      </c>
      <c r="L60" s="21" t="s">
        <v>76</v>
      </c>
      <c r="M60" s="21" t="n">
        <v>0</v>
      </c>
      <c r="N60" s="20" t="n">
        <v>14</v>
      </c>
      <c r="O60" s="21" t="s">
        <v>76</v>
      </c>
      <c r="P60" s="21" t="n">
        <v>0</v>
      </c>
    </row>
    <row r="61" customFormat="false" ht="15" hidden="false" customHeight="true" outlineLevel="0" collapsed="false">
      <c r="B61" s="23" t="s">
        <v>81</v>
      </c>
      <c r="C61" s="23"/>
      <c r="D61" s="28" t="n">
        <v>22</v>
      </c>
      <c r="E61" s="20" t="n">
        <v>22</v>
      </c>
      <c r="F61" s="21" t="s">
        <v>76</v>
      </c>
      <c r="G61" s="21" t="n">
        <v>0</v>
      </c>
      <c r="H61" s="20" t="n">
        <v>19</v>
      </c>
      <c r="I61" s="21" t="n">
        <v>148.333333333333</v>
      </c>
      <c r="J61" s="21" t="n">
        <v>20.2272727272727</v>
      </c>
      <c r="K61" s="20" t="n">
        <v>22</v>
      </c>
      <c r="L61" s="21" t="s">
        <v>76</v>
      </c>
      <c r="M61" s="21" t="n">
        <v>0</v>
      </c>
      <c r="N61" s="20" t="n">
        <v>22</v>
      </c>
      <c r="O61" s="21" t="s">
        <v>76</v>
      </c>
      <c r="P61" s="21" t="n">
        <v>0</v>
      </c>
    </row>
    <row r="62" customFormat="false" ht="15" hidden="false" customHeight="true" outlineLevel="0" collapsed="false">
      <c r="B62" s="23" t="s">
        <v>82</v>
      </c>
      <c r="C62" s="23"/>
      <c r="D62" s="28" t="n">
        <v>22</v>
      </c>
      <c r="E62" s="20" t="n">
        <v>22</v>
      </c>
      <c r="F62" s="21" t="s">
        <v>76</v>
      </c>
      <c r="G62" s="21" t="n">
        <v>0</v>
      </c>
      <c r="H62" s="20" t="n">
        <v>19</v>
      </c>
      <c r="I62" s="21" t="n">
        <v>162.666666666667</v>
      </c>
      <c r="J62" s="21" t="n">
        <v>22.1818181818182</v>
      </c>
      <c r="K62" s="20" t="n">
        <v>22</v>
      </c>
      <c r="L62" s="21" t="s">
        <v>76</v>
      </c>
      <c r="M62" s="21" t="n">
        <v>0</v>
      </c>
      <c r="N62" s="20" t="n">
        <v>22</v>
      </c>
      <c r="O62" s="21" t="s">
        <v>76</v>
      </c>
      <c r="P62" s="21" t="n">
        <v>0</v>
      </c>
    </row>
    <row r="63" customFormat="false" ht="15" hidden="false" customHeight="true" outlineLevel="0" collapsed="false">
      <c r="B63" s="23" t="s">
        <v>83</v>
      </c>
      <c r="C63" s="23"/>
      <c r="D63" s="28" t="n">
        <v>8</v>
      </c>
      <c r="E63" s="20" t="n">
        <v>8</v>
      </c>
      <c r="F63" s="21" t="s">
        <v>76</v>
      </c>
      <c r="G63" s="21" t="n">
        <v>0</v>
      </c>
      <c r="H63" s="20" t="n">
        <v>7</v>
      </c>
      <c r="I63" s="21" t="n">
        <v>185</v>
      </c>
      <c r="J63" s="21" t="n">
        <v>23.125</v>
      </c>
      <c r="K63" s="20" t="n">
        <v>8</v>
      </c>
      <c r="L63" s="21" t="s">
        <v>76</v>
      </c>
      <c r="M63" s="21" t="n">
        <v>0</v>
      </c>
      <c r="N63" s="20" t="n">
        <v>8</v>
      </c>
      <c r="O63" s="21" t="s">
        <v>76</v>
      </c>
      <c r="P63" s="21" t="n">
        <v>0</v>
      </c>
    </row>
    <row r="64" customFormat="false" ht="15" hidden="false" customHeight="true" outlineLevel="0" collapsed="false">
      <c r="B64" s="23" t="s">
        <v>84</v>
      </c>
      <c r="C64" s="23"/>
      <c r="D64" s="28" t="n">
        <v>134</v>
      </c>
      <c r="E64" s="20" t="n">
        <v>133</v>
      </c>
      <c r="F64" s="21" t="n">
        <v>1000</v>
      </c>
      <c r="G64" s="21" t="n">
        <v>7.46268656716418</v>
      </c>
      <c r="H64" s="20" t="n">
        <v>79</v>
      </c>
      <c r="I64" s="21" t="n">
        <v>233.709090909091</v>
      </c>
      <c r="J64" s="21" t="n">
        <v>95.9253731343284</v>
      </c>
      <c r="K64" s="20" t="n">
        <v>134</v>
      </c>
      <c r="L64" s="21" t="s">
        <v>76</v>
      </c>
      <c r="M64" s="21" t="n">
        <v>0</v>
      </c>
      <c r="N64" s="20" t="n">
        <v>134</v>
      </c>
      <c r="O64" s="21" t="s">
        <v>76</v>
      </c>
      <c r="P64" s="21" t="n">
        <v>0</v>
      </c>
    </row>
    <row r="65" customFormat="false" ht="15" hidden="false" customHeight="true" outlineLevel="0" collapsed="false">
      <c r="B65" s="23" t="s">
        <v>85</v>
      </c>
      <c r="C65" s="23"/>
      <c r="D65" s="28" t="n">
        <v>6</v>
      </c>
      <c r="E65" s="20" t="n">
        <v>6</v>
      </c>
      <c r="F65" s="21" t="s">
        <v>76</v>
      </c>
      <c r="G65" s="21" t="n">
        <v>0</v>
      </c>
      <c r="H65" s="20" t="n">
        <v>4</v>
      </c>
      <c r="I65" s="21" t="n">
        <v>110</v>
      </c>
      <c r="J65" s="21" t="n">
        <v>36.6666666666667</v>
      </c>
      <c r="K65" s="20" t="n">
        <v>6</v>
      </c>
      <c r="L65" s="21" t="s">
        <v>76</v>
      </c>
      <c r="M65" s="21" t="n">
        <v>0</v>
      </c>
      <c r="N65" s="20" t="n">
        <v>6</v>
      </c>
      <c r="O65" s="21" t="s">
        <v>76</v>
      </c>
      <c r="P65" s="21" t="n">
        <v>0</v>
      </c>
    </row>
    <row r="66" customFormat="false" ht="15" hidden="false" customHeight="true" outlineLevel="0" collapsed="false">
      <c r="B66" s="23" t="s">
        <v>86</v>
      </c>
      <c r="C66" s="23"/>
      <c r="D66" s="28" t="n">
        <v>20</v>
      </c>
      <c r="E66" s="20" t="n">
        <v>20</v>
      </c>
      <c r="F66" s="21" t="s">
        <v>76</v>
      </c>
      <c r="G66" s="21" t="n">
        <v>0</v>
      </c>
      <c r="H66" s="20" t="n">
        <v>16</v>
      </c>
      <c r="I66" s="21" t="n">
        <v>161.25</v>
      </c>
      <c r="J66" s="21" t="n">
        <v>32.25</v>
      </c>
      <c r="K66" s="20" t="n">
        <v>20</v>
      </c>
      <c r="L66" s="21" t="s">
        <v>76</v>
      </c>
      <c r="M66" s="21" t="n">
        <v>0</v>
      </c>
      <c r="N66" s="20" t="n">
        <v>20</v>
      </c>
      <c r="O66" s="21" t="s">
        <v>76</v>
      </c>
      <c r="P66" s="21" t="n">
        <v>0</v>
      </c>
    </row>
    <row r="67" customFormat="false" ht="15" hidden="false" customHeight="true" outlineLevel="0" collapsed="false">
      <c r="B67" s="23" t="s">
        <v>87</v>
      </c>
      <c r="C67" s="23"/>
      <c r="D67" s="28" t="n">
        <v>40</v>
      </c>
      <c r="E67" s="20" t="n">
        <v>40</v>
      </c>
      <c r="F67" s="21" t="s">
        <v>76</v>
      </c>
      <c r="G67" s="21" t="n">
        <v>0</v>
      </c>
      <c r="H67" s="20" t="n">
        <v>18</v>
      </c>
      <c r="I67" s="21" t="n">
        <v>177.454545454545</v>
      </c>
      <c r="J67" s="21" t="n">
        <v>97.6</v>
      </c>
      <c r="K67" s="20" t="n">
        <v>40</v>
      </c>
      <c r="L67" s="21" t="s">
        <v>76</v>
      </c>
      <c r="M67" s="21" t="n">
        <v>0</v>
      </c>
      <c r="N67" s="20" t="n">
        <v>40</v>
      </c>
      <c r="O67" s="21" t="s">
        <v>76</v>
      </c>
      <c r="P67" s="21" t="n">
        <v>0</v>
      </c>
    </row>
    <row r="68" customFormat="false" ht="15" hidden="false" customHeight="true" outlineLevel="0" collapsed="false">
      <c r="B68" s="23" t="s">
        <v>88</v>
      </c>
      <c r="C68" s="23"/>
      <c r="D68" s="28" t="n">
        <v>52</v>
      </c>
      <c r="E68" s="20" t="n">
        <v>52</v>
      </c>
      <c r="F68" s="21" t="s">
        <v>76</v>
      </c>
      <c r="G68" s="21" t="n">
        <v>0</v>
      </c>
      <c r="H68" s="20" t="n">
        <v>28</v>
      </c>
      <c r="I68" s="21" t="n">
        <v>172.666666666667</v>
      </c>
      <c r="J68" s="21" t="n">
        <v>79.6923076923077</v>
      </c>
      <c r="K68" s="20" t="n">
        <v>52</v>
      </c>
      <c r="L68" s="21" t="s">
        <v>76</v>
      </c>
      <c r="M68" s="21" t="n">
        <v>0</v>
      </c>
      <c r="N68" s="20" t="n">
        <v>52</v>
      </c>
      <c r="O68" s="21" t="s">
        <v>76</v>
      </c>
      <c r="P68" s="21" t="n">
        <v>0</v>
      </c>
    </row>
    <row r="69" customFormat="false" ht="15" hidden="false" customHeight="true" outlineLevel="0" collapsed="false">
      <c r="B69" s="23" t="s">
        <v>89</v>
      </c>
      <c r="C69" s="23"/>
      <c r="D69" s="28" t="n">
        <v>13</v>
      </c>
      <c r="E69" s="20" t="n">
        <v>13</v>
      </c>
      <c r="F69" s="21" t="s">
        <v>76</v>
      </c>
      <c r="G69" s="21" t="n">
        <v>0</v>
      </c>
      <c r="H69" s="20" t="n">
        <v>13</v>
      </c>
      <c r="I69" s="21" t="s">
        <v>76</v>
      </c>
      <c r="J69" s="21" t="n">
        <v>0</v>
      </c>
      <c r="K69" s="20" t="n">
        <v>13</v>
      </c>
      <c r="L69" s="21" t="s">
        <v>76</v>
      </c>
      <c r="M69" s="21" t="n">
        <v>0</v>
      </c>
      <c r="N69" s="20" t="n">
        <v>13</v>
      </c>
      <c r="O69" s="21" t="s">
        <v>76</v>
      </c>
      <c r="P69" s="21" t="n">
        <v>0</v>
      </c>
    </row>
    <row r="70" customFormat="false" ht="15" hidden="false" customHeight="true" outlineLevel="0" collapsed="false">
      <c r="B70" s="23" t="s">
        <v>90</v>
      </c>
      <c r="C70" s="23"/>
      <c r="D70" s="28" t="n">
        <v>33</v>
      </c>
      <c r="E70" s="20" t="n">
        <v>33</v>
      </c>
      <c r="F70" s="21" t="s">
        <v>76</v>
      </c>
      <c r="G70" s="21" t="n">
        <v>0</v>
      </c>
      <c r="H70" s="20" t="n">
        <v>22</v>
      </c>
      <c r="I70" s="21" t="n">
        <v>150.181818181818</v>
      </c>
      <c r="J70" s="21" t="n">
        <v>50.0606060606061</v>
      </c>
      <c r="K70" s="20" t="n">
        <v>32</v>
      </c>
      <c r="L70" s="21" t="n">
        <v>240</v>
      </c>
      <c r="M70" s="21" t="n">
        <v>7.27272727272727</v>
      </c>
      <c r="N70" s="20" t="n">
        <v>33</v>
      </c>
      <c r="O70" s="21" t="s">
        <v>76</v>
      </c>
      <c r="P70" s="21" t="n">
        <v>0</v>
      </c>
    </row>
    <row r="71" s="59" customFormat="true" ht="15" hidden="false" customHeight="true" outlineLevel="0" collapsed="false">
      <c r="A71" s="32"/>
      <c r="B71" s="29" t="s">
        <v>91</v>
      </c>
      <c r="C71" s="29"/>
      <c r="D71" s="30" t="n">
        <v>27</v>
      </c>
      <c r="E71" s="67" t="n">
        <v>27</v>
      </c>
      <c r="F71" s="31" t="s">
        <v>76</v>
      </c>
      <c r="G71" s="31" t="n">
        <v>0</v>
      </c>
      <c r="H71" s="67" t="n">
        <v>12</v>
      </c>
      <c r="I71" s="31" t="n">
        <v>369.266666666667</v>
      </c>
      <c r="J71" s="31" t="n">
        <v>205.148148148148</v>
      </c>
      <c r="K71" s="67" t="n">
        <v>27</v>
      </c>
      <c r="L71" s="31" t="s">
        <v>76</v>
      </c>
      <c r="M71" s="31" t="n">
        <v>0</v>
      </c>
      <c r="N71" s="67" t="n">
        <v>27</v>
      </c>
      <c r="O71" s="31" t="s">
        <v>76</v>
      </c>
      <c r="P71" s="31" t="n">
        <v>0</v>
      </c>
    </row>
    <row r="72" customFormat="false" ht="15" hidden="false" customHeight="tru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</row>
    <row r="73" customFormat="false" ht="15" hidden="false" customHeight="true" outlineLevel="0" collapsed="false">
      <c r="D73" s="34" t="n">
        <f aca="false">D8</f>
        <v>5570</v>
      </c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</row>
    <row r="74" customFormat="false" ht="15" hidden="false" customHeight="true" outlineLevel="0" collapsed="false">
      <c r="D74" s="34" t="str">
        <f aca="false">IF(D73=SUM(D10:D13,D14:D24,D25:D71)/3,"OK","NG")</f>
        <v>OK</v>
      </c>
    </row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</sheetData>
  <mergeCells count="84">
    <mergeCell ref="B3:C5"/>
    <mergeCell ref="D3:D7"/>
    <mergeCell ref="E3:G3"/>
    <mergeCell ref="H3:J3"/>
    <mergeCell ref="K3:M3"/>
    <mergeCell ref="N3:P3"/>
    <mergeCell ref="E4:E7"/>
    <mergeCell ref="F4:G5"/>
    <mergeCell ref="H4:H7"/>
    <mergeCell ref="I4:J5"/>
    <mergeCell ref="K4:K7"/>
    <mergeCell ref="L4:M5"/>
    <mergeCell ref="N4:N7"/>
    <mergeCell ref="O4:P5"/>
    <mergeCell ref="B6:C7"/>
    <mergeCell ref="F6:F7"/>
    <mergeCell ref="G6:G7"/>
    <mergeCell ref="I6:I7"/>
    <mergeCell ref="J6:J7"/>
    <mergeCell ref="L6:L7"/>
    <mergeCell ref="M6:M7"/>
    <mergeCell ref="O6:O7"/>
    <mergeCell ref="P6:P7"/>
    <mergeCell ref="B8:C8"/>
    <mergeCell ref="B9:C9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2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3" min="4" style="0" width="6.99"/>
  </cols>
  <sheetData>
    <row r="1" customFormat="false" ht="17.25" hidden="false" customHeight="true" outlineLevel="0" collapsed="false">
      <c r="B1" s="63" t="s">
        <v>275</v>
      </c>
      <c r="D1" s="63" t="s">
        <v>276</v>
      </c>
      <c r="U1" s="63" t="s">
        <v>277</v>
      </c>
    </row>
    <row r="2" customFormat="false" ht="17.25" hidden="false" customHeight="true" outlineLevel="0" collapsed="false">
      <c r="A2" s="63"/>
      <c r="C2" s="4"/>
      <c r="T2" s="37" t="s">
        <v>2</v>
      </c>
      <c r="AJ2" s="37" t="s">
        <v>2</v>
      </c>
    </row>
    <row r="3" customFormat="false" ht="24" hidden="false" customHeight="true" outlineLevel="0" collapsed="false">
      <c r="B3" s="77" t="s">
        <v>278</v>
      </c>
      <c r="C3" s="77"/>
      <c r="D3" s="40" t="s">
        <v>95</v>
      </c>
      <c r="E3" s="69"/>
      <c r="F3" s="93" t="n">
        <v>30</v>
      </c>
      <c r="G3" s="93" t="n">
        <v>40</v>
      </c>
      <c r="H3" s="93" t="n">
        <v>50</v>
      </c>
      <c r="I3" s="93" t="n">
        <v>60</v>
      </c>
      <c r="J3" s="93" t="n">
        <v>70</v>
      </c>
      <c r="K3" s="93" t="n">
        <v>80</v>
      </c>
      <c r="L3" s="93" t="n">
        <v>90</v>
      </c>
      <c r="M3" s="93" t="n">
        <v>100</v>
      </c>
      <c r="N3" s="93" t="n">
        <v>110</v>
      </c>
      <c r="O3" s="93" t="n">
        <v>120</v>
      </c>
      <c r="P3" s="93" t="n">
        <v>130</v>
      </c>
      <c r="Q3" s="93" t="n">
        <v>140</v>
      </c>
      <c r="R3" s="93" t="n">
        <v>150</v>
      </c>
      <c r="S3" s="93" t="n">
        <v>160</v>
      </c>
      <c r="T3" s="93" t="n">
        <v>170</v>
      </c>
      <c r="U3" s="93" t="n">
        <v>180</v>
      </c>
      <c r="V3" s="93" t="n">
        <v>190</v>
      </c>
      <c r="W3" s="93" t="n">
        <v>200</v>
      </c>
      <c r="X3" s="93" t="n">
        <v>210</v>
      </c>
      <c r="Y3" s="93" t="n">
        <v>220</v>
      </c>
      <c r="Z3" s="93" t="n">
        <v>230</v>
      </c>
      <c r="AA3" s="93" t="n">
        <v>240</v>
      </c>
      <c r="AB3" s="93" t="n">
        <v>250</v>
      </c>
      <c r="AC3" s="93" t="n">
        <v>260</v>
      </c>
      <c r="AD3" s="93" t="n">
        <v>270</v>
      </c>
      <c r="AE3" s="93" t="n">
        <v>280</v>
      </c>
      <c r="AF3" s="93" t="n">
        <v>290</v>
      </c>
      <c r="AG3" s="157" t="s">
        <v>279</v>
      </c>
      <c r="AH3" s="43" t="s">
        <v>97</v>
      </c>
      <c r="AI3" s="43" t="s">
        <v>98</v>
      </c>
      <c r="AJ3" s="43" t="s">
        <v>99</v>
      </c>
    </row>
    <row r="4" s="44" customFormat="true" ht="13.5" hidden="false" customHeight="true" outlineLevel="0" collapsed="false">
      <c r="B4" s="91" t="s">
        <v>17</v>
      </c>
      <c r="C4" s="91"/>
      <c r="D4" s="40"/>
      <c r="E4" s="72" t="s">
        <v>100</v>
      </c>
      <c r="F4" s="97" t="s">
        <v>100</v>
      </c>
      <c r="G4" s="97" t="s">
        <v>100</v>
      </c>
      <c r="H4" s="98" t="s">
        <v>100</v>
      </c>
      <c r="I4" s="97" t="s">
        <v>100</v>
      </c>
      <c r="J4" s="97" t="s">
        <v>100</v>
      </c>
      <c r="K4" s="97" t="s">
        <v>100</v>
      </c>
      <c r="L4" s="97" t="s">
        <v>100</v>
      </c>
      <c r="M4" s="99" t="s">
        <v>100</v>
      </c>
      <c r="N4" s="99" t="s">
        <v>100</v>
      </c>
      <c r="O4" s="99" t="s">
        <v>100</v>
      </c>
      <c r="P4" s="99" t="s">
        <v>100</v>
      </c>
      <c r="Q4" s="97" t="s">
        <v>100</v>
      </c>
      <c r="R4" s="99" t="s">
        <v>100</v>
      </c>
      <c r="S4" s="99" t="s">
        <v>100</v>
      </c>
      <c r="T4" s="97" t="s">
        <v>100</v>
      </c>
      <c r="U4" s="99" t="s">
        <v>100</v>
      </c>
      <c r="V4" s="97" t="s">
        <v>100</v>
      </c>
      <c r="W4" s="97" t="s">
        <v>100</v>
      </c>
      <c r="X4" s="97" t="s">
        <v>100</v>
      </c>
      <c r="Y4" s="97" t="s">
        <v>100</v>
      </c>
      <c r="Z4" s="99" t="s">
        <v>100</v>
      </c>
      <c r="AA4" s="99" t="s">
        <v>100</v>
      </c>
      <c r="AB4" s="99" t="s">
        <v>100</v>
      </c>
      <c r="AC4" s="99" t="s">
        <v>100</v>
      </c>
      <c r="AD4" s="99" t="s">
        <v>100</v>
      </c>
      <c r="AE4" s="99" t="s">
        <v>100</v>
      </c>
      <c r="AF4" s="99" t="s">
        <v>100</v>
      </c>
      <c r="AG4" s="99" t="s">
        <v>100</v>
      </c>
      <c r="AH4" s="43"/>
      <c r="AI4" s="43"/>
      <c r="AJ4" s="43"/>
    </row>
    <row r="5" customFormat="false" ht="24" hidden="false" customHeight="true" outlineLevel="0" collapsed="false">
      <c r="B5" s="91"/>
      <c r="C5" s="91"/>
      <c r="D5" s="40"/>
      <c r="E5" s="100" t="s">
        <v>280</v>
      </c>
      <c r="F5" s="101" t="n">
        <v>39</v>
      </c>
      <c r="G5" s="101" t="n">
        <v>49</v>
      </c>
      <c r="H5" s="101" t="n">
        <v>59</v>
      </c>
      <c r="I5" s="101" t="n">
        <v>69</v>
      </c>
      <c r="J5" s="101" t="n">
        <v>79</v>
      </c>
      <c r="K5" s="101" t="n">
        <v>89</v>
      </c>
      <c r="L5" s="101" t="n">
        <v>99</v>
      </c>
      <c r="M5" s="101" t="n">
        <v>109</v>
      </c>
      <c r="N5" s="101" t="n">
        <v>119</v>
      </c>
      <c r="O5" s="101" t="n">
        <v>129</v>
      </c>
      <c r="P5" s="101" t="n">
        <v>139</v>
      </c>
      <c r="Q5" s="101" t="n">
        <v>149</v>
      </c>
      <c r="R5" s="101" t="n">
        <v>159</v>
      </c>
      <c r="S5" s="101" t="n">
        <v>169</v>
      </c>
      <c r="T5" s="101" t="n">
        <v>179</v>
      </c>
      <c r="U5" s="101" t="n">
        <v>189</v>
      </c>
      <c r="V5" s="101" t="n">
        <v>199</v>
      </c>
      <c r="W5" s="101" t="n">
        <v>209</v>
      </c>
      <c r="X5" s="101" t="n">
        <v>219</v>
      </c>
      <c r="Y5" s="101" t="n">
        <v>229</v>
      </c>
      <c r="Z5" s="101" t="n">
        <v>239</v>
      </c>
      <c r="AA5" s="101" t="n">
        <v>249</v>
      </c>
      <c r="AB5" s="101" t="n">
        <v>259</v>
      </c>
      <c r="AC5" s="101" t="n">
        <v>269</v>
      </c>
      <c r="AD5" s="101" t="n">
        <v>279</v>
      </c>
      <c r="AE5" s="101" t="n">
        <v>289</v>
      </c>
      <c r="AF5" s="101" t="n">
        <v>299</v>
      </c>
      <c r="AG5" s="158"/>
      <c r="AH5" s="17" t="s">
        <v>26</v>
      </c>
      <c r="AI5" s="17" t="s">
        <v>26</v>
      </c>
      <c r="AJ5" s="17" t="s">
        <v>26</v>
      </c>
    </row>
    <row r="6" customFormat="false" ht="15" hidden="false" customHeight="true" outlineLevel="0" collapsed="false">
      <c r="A6" s="63"/>
      <c r="B6" s="19" t="s">
        <v>28</v>
      </c>
      <c r="C6" s="19"/>
      <c r="D6" s="20" t="n">
        <v>5570</v>
      </c>
      <c r="E6" s="20" t="n">
        <v>428</v>
      </c>
      <c r="F6" s="20" t="n">
        <v>638</v>
      </c>
      <c r="G6" s="20" t="n">
        <v>891</v>
      </c>
      <c r="H6" s="20" t="n">
        <v>859</v>
      </c>
      <c r="I6" s="20" t="n">
        <v>751</v>
      </c>
      <c r="J6" s="20" t="n">
        <v>531</v>
      </c>
      <c r="K6" s="20" t="n">
        <v>398</v>
      </c>
      <c r="L6" s="20" t="n">
        <v>238</v>
      </c>
      <c r="M6" s="20" t="n">
        <v>219</v>
      </c>
      <c r="N6" s="20" t="n">
        <v>163</v>
      </c>
      <c r="O6" s="20" t="n">
        <v>99</v>
      </c>
      <c r="P6" s="20" t="n">
        <v>96</v>
      </c>
      <c r="Q6" s="20" t="n">
        <v>52</v>
      </c>
      <c r="R6" s="20" t="n">
        <v>48</v>
      </c>
      <c r="S6" s="20" t="n">
        <v>30</v>
      </c>
      <c r="T6" s="20" t="n">
        <v>21</v>
      </c>
      <c r="U6" s="20" t="n">
        <v>19</v>
      </c>
      <c r="V6" s="20" t="n">
        <v>14</v>
      </c>
      <c r="W6" s="20" t="n">
        <v>17</v>
      </c>
      <c r="X6" s="20" t="n">
        <v>10</v>
      </c>
      <c r="Y6" s="20" t="n">
        <v>8</v>
      </c>
      <c r="Z6" s="20" t="n">
        <v>12</v>
      </c>
      <c r="AA6" s="20" t="n">
        <v>4</v>
      </c>
      <c r="AB6" s="20" t="n">
        <v>8</v>
      </c>
      <c r="AC6" s="20" t="n">
        <v>2</v>
      </c>
      <c r="AD6" s="20" t="n">
        <v>3</v>
      </c>
      <c r="AE6" s="20" t="n">
        <v>4</v>
      </c>
      <c r="AF6" s="20" t="n">
        <v>1</v>
      </c>
      <c r="AG6" s="20" t="n">
        <v>6</v>
      </c>
      <c r="AH6" s="51" t="n">
        <v>59.69</v>
      </c>
      <c r="AI6" s="25" t="n">
        <v>68.2245369838422</v>
      </c>
      <c r="AJ6" s="25" t="n">
        <v>37.8399357510588</v>
      </c>
      <c r="AK6" s="50"/>
    </row>
    <row r="7" customFormat="false" ht="15" hidden="false" customHeight="true" outlineLevel="0" collapsed="false">
      <c r="B7" s="23" t="s">
        <v>29</v>
      </c>
      <c r="C7" s="23"/>
      <c r="D7" s="24" t="n">
        <v>4100</v>
      </c>
      <c r="E7" s="66" t="n">
        <v>274</v>
      </c>
      <c r="F7" s="66" t="n">
        <v>407</v>
      </c>
      <c r="G7" s="66" t="n">
        <v>584</v>
      </c>
      <c r="H7" s="66" t="n">
        <v>610</v>
      </c>
      <c r="I7" s="66" t="n">
        <v>555</v>
      </c>
      <c r="J7" s="66" t="n">
        <v>408</v>
      </c>
      <c r="K7" s="66" t="n">
        <v>325</v>
      </c>
      <c r="L7" s="66" t="n">
        <v>189</v>
      </c>
      <c r="M7" s="66" t="n">
        <v>192</v>
      </c>
      <c r="N7" s="66" t="n">
        <v>146</v>
      </c>
      <c r="O7" s="66" t="n">
        <v>90</v>
      </c>
      <c r="P7" s="66" t="n">
        <v>88</v>
      </c>
      <c r="Q7" s="66" t="n">
        <v>46</v>
      </c>
      <c r="R7" s="66" t="n">
        <v>43</v>
      </c>
      <c r="S7" s="66" t="n">
        <v>26</v>
      </c>
      <c r="T7" s="66" t="n">
        <v>17</v>
      </c>
      <c r="U7" s="66" t="n">
        <v>17</v>
      </c>
      <c r="V7" s="66" t="n">
        <v>14</v>
      </c>
      <c r="W7" s="66" t="n">
        <v>16</v>
      </c>
      <c r="X7" s="66" t="n">
        <v>10</v>
      </c>
      <c r="Y7" s="66" t="n">
        <v>8</v>
      </c>
      <c r="Z7" s="66" t="n">
        <v>11</v>
      </c>
      <c r="AA7" s="66" t="n">
        <v>3</v>
      </c>
      <c r="AB7" s="66" t="n">
        <v>7</v>
      </c>
      <c r="AC7" s="66" t="n">
        <v>2</v>
      </c>
      <c r="AD7" s="66" t="n">
        <v>2</v>
      </c>
      <c r="AE7" s="66" t="n">
        <v>4</v>
      </c>
      <c r="AF7" s="66" t="n">
        <v>1</v>
      </c>
      <c r="AG7" s="66" t="n">
        <v>5</v>
      </c>
      <c r="AH7" s="51" t="n">
        <v>62.719</v>
      </c>
      <c r="AI7" s="25" t="n">
        <v>72.1970178048781</v>
      </c>
      <c r="AJ7" s="25" t="n">
        <v>39.9257774330262</v>
      </c>
    </row>
    <row r="8" customFormat="false" ht="15" hidden="false" customHeight="true" outlineLevel="0" collapsed="false">
      <c r="A8" s="44"/>
      <c r="B8" s="26"/>
      <c r="C8" s="27" t="s">
        <v>30</v>
      </c>
      <c r="D8" s="28" t="n">
        <v>2325</v>
      </c>
      <c r="E8" s="20" t="n">
        <v>124</v>
      </c>
      <c r="F8" s="20" t="n">
        <v>173</v>
      </c>
      <c r="G8" s="20" t="n">
        <v>264</v>
      </c>
      <c r="H8" s="20" t="n">
        <v>294</v>
      </c>
      <c r="I8" s="20" t="n">
        <v>288</v>
      </c>
      <c r="J8" s="20" t="n">
        <v>244</v>
      </c>
      <c r="K8" s="20" t="n">
        <v>221</v>
      </c>
      <c r="L8" s="20" t="n">
        <v>131</v>
      </c>
      <c r="M8" s="20" t="n">
        <v>149</v>
      </c>
      <c r="N8" s="20" t="n">
        <v>112</v>
      </c>
      <c r="O8" s="20" t="n">
        <v>68</v>
      </c>
      <c r="P8" s="20" t="n">
        <v>67</v>
      </c>
      <c r="Q8" s="20" t="n">
        <v>39</v>
      </c>
      <c r="R8" s="20" t="n">
        <v>35</v>
      </c>
      <c r="S8" s="20" t="n">
        <v>22</v>
      </c>
      <c r="T8" s="20" t="n">
        <v>10</v>
      </c>
      <c r="U8" s="20" t="n">
        <v>14</v>
      </c>
      <c r="V8" s="20" t="n">
        <v>10</v>
      </c>
      <c r="W8" s="20" t="n">
        <v>13</v>
      </c>
      <c r="X8" s="20" t="n">
        <v>9</v>
      </c>
      <c r="Y8" s="20" t="n">
        <v>8</v>
      </c>
      <c r="Z8" s="20" t="n">
        <v>8</v>
      </c>
      <c r="AA8" s="20" t="n">
        <v>2</v>
      </c>
      <c r="AB8" s="20" t="n">
        <v>6</v>
      </c>
      <c r="AC8" s="20" t="n">
        <v>2</v>
      </c>
      <c r="AD8" s="20" t="n">
        <v>2</v>
      </c>
      <c r="AE8" s="20" t="n">
        <v>4</v>
      </c>
      <c r="AF8" s="20" t="n">
        <v>1</v>
      </c>
      <c r="AG8" s="20" t="n">
        <v>5</v>
      </c>
      <c r="AH8" s="55" t="n">
        <v>70.804</v>
      </c>
      <c r="AI8" s="21" t="n">
        <v>80.4379948387097</v>
      </c>
      <c r="AJ8" s="21" t="n">
        <v>44.1758904666893</v>
      </c>
    </row>
    <row r="9" customFormat="false" ht="15" hidden="false" customHeight="true" outlineLevel="0" collapsed="false">
      <c r="B9" s="26"/>
      <c r="C9" s="27" t="s">
        <v>31</v>
      </c>
      <c r="D9" s="28" t="n">
        <v>1114</v>
      </c>
      <c r="E9" s="20" t="n">
        <v>96</v>
      </c>
      <c r="F9" s="20" t="n">
        <v>152</v>
      </c>
      <c r="G9" s="20" t="n">
        <v>191</v>
      </c>
      <c r="H9" s="20" t="n">
        <v>182</v>
      </c>
      <c r="I9" s="20" t="n">
        <v>171</v>
      </c>
      <c r="J9" s="20" t="n">
        <v>99</v>
      </c>
      <c r="K9" s="20" t="n">
        <v>67</v>
      </c>
      <c r="L9" s="20" t="n">
        <v>39</v>
      </c>
      <c r="M9" s="20" t="n">
        <v>31</v>
      </c>
      <c r="N9" s="20" t="n">
        <v>23</v>
      </c>
      <c r="O9" s="20" t="n">
        <v>15</v>
      </c>
      <c r="P9" s="20" t="n">
        <v>14</v>
      </c>
      <c r="Q9" s="20" t="n">
        <v>5</v>
      </c>
      <c r="R9" s="20" t="n">
        <v>7</v>
      </c>
      <c r="S9" s="20" t="n">
        <v>4</v>
      </c>
      <c r="T9" s="20" t="n">
        <v>4</v>
      </c>
      <c r="U9" s="20" t="n">
        <v>3</v>
      </c>
      <c r="V9" s="20" t="n">
        <v>4</v>
      </c>
      <c r="W9" s="20" t="n">
        <v>3</v>
      </c>
      <c r="X9" s="20" t="n">
        <v>0</v>
      </c>
      <c r="Y9" s="20" t="n">
        <v>0</v>
      </c>
      <c r="Z9" s="20" t="n">
        <v>2</v>
      </c>
      <c r="AA9" s="20" t="n">
        <v>1</v>
      </c>
      <c r="AB9" s="20" t="n">
        <v>1</v>
      </c>
      <c r="AC9" s="20" t="n">
        <v>0</v>
      </c>
      <c r="AD9" s="20" t="n">
        <v>0</v>
      </c>
      <c r="AE9" s="20" t="n">
        <v>0</v>
      </c>
      <c r="AF9" s="20" t="n">
        <v>0</v>
      </c>
      <c r="AG9" s="20" t="n">
        <v>0</v>
      </c>
      <c r="AH9" s="55" t="n">
        <v>56.7125</v>
      </c>
      <c r="AI9" s="21" t="n">
        <v>62.7632019748653</v>
      </c>
      <c r="AJ9" s="21" t="n">
        <v>32.407735217308</v>
      </c>
    </row>
    <row r="10" customFormat="false" ht="15" hidden="false" customHeight="true" outlineLevel="0" collapsed="false">
      <c r="A10" s="63"/>
      <c r="B10" s="26"/>
      <c r="C10" s="27" t="s">
        <v>32</v>
      </c>
      <c r="D10" s="28" t="n">
        <v>661</v>
      </c>
      <c r="E10" s="20" t="n">
        <v>54</v>
      </c>
      <c r="F10" s="20" t="n">
        <v>82</v>
      </c>
      <c r="G10" s="20" t="n">
        <v>129</v>
      </c>
      <c r="H10" s="20" t="n">
        <v>134</v>
      </c>
      <c r="I10" s="20" t="n">
        <v>96</v>
      </c>
      <c r="J10" s="20" t="n">
        <v>65</v>
      </c>
      <c r="K10" s="20" t="n">
        <v>37</v>
      </c>
      <c r="L10" s="20" t="n">
        <v>19</v>
      </c>
      <c r="M10" s="20" t="n">
        <v>12</v>
      </c>
      <c r="N10" s="20" t="n">
        <v>11</v>
      </c>
      <c r="O10" s="20" t="n">
        <v>7</v>
      </c>
      <c r="P10" s="20" t="n">
        <v>7</v>
      </c>
      <c r="Q10" s="20" t="n">
        <v>2</v>
      </c>
      <c r="R10" s="20" t="n">
        <v>1</v>
      </c>
      <c r="S10" s="20" t="n">
        <v>0</v>
      </c>
      <c r="T10" s="20" t="n">
        <v>3</v>
      </c>
      <c r="U10" s="20" t="n">
        <v>0</v>
      </c>
      <c r="V10" s="20" t="n">
        <v>0</v>
      </c>
      <c r="W10" s="20" t="n">
        <v>0</v>
      </c>
      <c r="X10" s="20" t="n">
        <v>1</v>
      </c>
      <c r="Y10" s="20" t="n">
        <v>0</v>
      </c>
      <c r="Z10" s="20" t="n">
        <v>1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55" t="n">
        <v>55.203</v>
      </c>
      <c r="AI10" s="21" t="n">
        <v>59.1092708018155</v>
      </c>
      <c r="AJ10" s="21" t="n">
        <v>26.3878727076883</v>
      </c>
    </row>
    <row r="11" customFormat="false" ht="15" hidden="false" customHeight="true" outlineLevel="0" collapsed="false">
      <c r="B11" s="29" t="s">
        <v>33</v>
      </c>
      <c r="C11" s="29"/>
      <c r="D11" s="30" t="n">
        <v>1470</v>
      </c>
      <c r="E11" s="67" t="n">
        <v>154</v>
      </c>
      <c r="F11" s="67" t="n">
        <v>231</v>
      </c>
      <c r="G11" s="67" t="n">
        <v>307</v>
      </c>
      <c r="H11" s="67" t="n">
        <v>249</v>
      </c>
      <c r="I11" s="67" t="n">
        <v>196</v>
      </c>
      <c r="J11" s="67" t="n">
        <v>123</v>
      </c>
      <c r="K11" s="67" t="n">
        <v>73</v>
      </c>
      <c r="L11" s="67" t="n">
        <v>49</v>
      </c>
      <c r="M11" s="67" t="n">
        <v>27</v>
      </c>
      <c r="N11" s="67" t="n">
        <v>17</v>
      </c>
      <c r="O11" s="67" t="n">
        <v>9</v>
      </c>
      <c r="P11" s="67" t="n">
        <v>8</v>
      </c>
      <c r="Q11" s="67" t="n">
        <v>6</v>
      </c>
      <c r="R11" s="67" t="n">
        <v>5</v>
      </c>
      <c r="S11" s="67" t="n">
        <v>4</v>
      </c>
      <c r="T11" s="67" t="n">
        <v>4</v>
      </c>
      <c r="U11" s="67" t="n">
        <v>2</v>
      </c>
      <c r="V11" s="67" t="n">
        <v>0</v>
      </c>
      <c r="W11" s="67" t="n">
        <v>1</v>
      </c>
      <c r="X11" s="67" t="n">
        <v>0</v>
      </c>
      <c r="Y11" s="67" t="n">
        <v>0</v>
      </c>
      <c r="Z11" s="67" t="n">
        <v>1</v>
      </c>
      <c r="AA11" s="67" t="n">
        <v>1</v>
      </c>
      <c r="AB11" s="67" t="n">
        <v>1</v>
      </c>
      <c r="AC11" s="67" t="n">
        <v>0</v>
      </c>
      <c r="AD11" s="67" t="n">
        <v>1</v>
      </c>
      <c r="AE11" s="67" t="n">
        <v>0</v>
      </c>
      <c r="AF11" s="67" t="n">
        <v>0</v>
      </c>
      <c r="AG11" s="67" t="n">
        <v>1</v>
      </c>
      <c r="AH11" s="58" t="n">
        <v>51.487</v>
      </c>
      <c r="AI11" s="31" t="n">
        <v>57.1448285714286</v>
      </c>
      <c r="AJ11" s="31" t="n">
        <v>28.5190553529598</v>
      </c>
    </row>
    <row r="12" customFormat="false" ht="15" hidden="false" customHeight="true" outlineLevel="0" collapsed="false">
      <c r="A12" s="44"/>
      <c r="B12" s="23" t="s">
        <v>34</v>
      </c>
      <c r="C12" s="23"/>
      <c r="D12" s="20" t="n">
        <v>188</v>
      </c>
      <c r="E12" s="20" t="n">
        <v>18</v>
      </c>
      <c r="F12" s="20" t="n">
        <v>29</v>
      </c>
      <c r="G12" s="20" t="n">
        <v>36</v>
      </c>
      <c r="H12" s="20" t="n">
        <v>24</v>
      </c>
      <c r="I12" s="20" t="n">
        <v>35</v>
      </c>
      <c r="J12" s="20" t="n">
        <v>28</v>
      </c>
      <c r="K12" s="20" t="n">
        <v>7</v>
      </c>
      <c r="L12" s="20" t="n">
        <v>4</v>
      </c>
      <c r="M12" s="20" t="n">
        <v>1</v>
      </c>
      <c r="N12" s="20" t="n">
        <v>0</v>
      </c>
      <c r="O12" s="20" t="n">
        <v>1</v>
      </c>
      <c r="P12" s="20" t="n">
        <v>1</v>
      </c>
      <c r="Q12" s="20" t="n">
        <v>0</v>
      </c>
      <c r="R12" s="20" t="n">
        <v>1</v>
      </c>
      <c r="S12" s="20" t="n">
        <v>1</v>
      </c>
      <c r="T12" s="20" t="n">
        <v>0</v>
      </c>
      <c r="U12" s="20" t="n">
        <v>0</v>
      </c>
      <c r="V12" s="20" t="n">
        <v>0</v>
      </c>
      <c r="W12" s="20" t="n">
        <v>1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1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0</v>
      </c>
      <c r="AH12" s="55" t="n">
        <v>53.644</v>
      </c>
      <c r="AI12" s="21" t="n">
        <v>58.0322819148936</v>
      </c>
      <c r="AJ12" s="21" t="n">
        <v>29.2386235257315</v>
      </c>
    </row>
    <row r="13" customFormat="false" ht="15" hidden="false" customHeight="true" outlineLevel="0" collapsed="false">
      <c r="B13" s="23" t="s">
        <v>35</v>
      </c>
      <c r="C13" s="23"/>
      <c r="D13" s="20" t="n">
        <v>151</v>
      </c>
      <c r="E13" s="20" t="n">
        <v>5</v>
      </c>
      <c r="F13" s="20" t="n">
        <v>22</v>
      </c>
      <c r="G13" s="20" t="n">
        <v>30</v>
      </c>
      <c r="H13" s="20" t="n">
        <v>27</v>
      </c>
      <c r="I13" s="20" t="n">
        <v>21</v>
      </c>
      <c r="J13" s="20" t="n">
        <v>18</v>
      </c>
      <c r="K13" s="20" t="n">
        <v>10</v>
      </c>
      <c r="L13" s="20" t="n">
        <v>6</v>
      </c>
      <c r="M13" s="20" t="n">
        <v>5</v>
      </c>
      <c r="N13" s="20" t="n">
        <v>1</v>
      </c>
      <c r="O13" s="20" t="n">
        <v>1</v>
      </c>
      <c r="P13" s="20" t="n">
        <v>1</v>
      </c>
      <c r="Q13" s="20" t="n">
        <v>1</v>
      </c>
      <c r="R13" s="20" t="n">
        <v>0</v>
      </c>
      <c r="S13" s="20" t="n">
        <v>1</v>
      </c>
      <c r="T13" s="20" t="n">
        <v>1</v>
      </c>
      <c r="U13" s="20" t="n">
        <v>1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55" t="n">
        <v>57.394</v>
      </c>
      <c r="AI13" s="21" t="n">
        <v>62.4774304635762</v>
      </c>
      <c r="AJ13" s="21" t="n">
        <v>27.7197138901805</v>
      </c>
    </row>
    <row r="14" customFormat="false" ht="15" hidden="false" customHeight="true" outlineLevel="0" collapsed="false">
      <c r="B14" s="23" t="s">
        <v>36</v>
      </c>
      <c r="C14" s="23"/>
      <c r="D14" s="20" t="n">
        <v>314</v>
      </c>
      <c r="E14" s="20" t="n">
        <v>35</v>
      </c>
      <c r="F14" s="20" t="n">
        <v>63</v>
      </c>
      <c r="G14" s="20" t="n">
        <v>74</v>
      </c>
      <c r="H14" s="20" t="n">
        <v>60</v>
      </c>
      <c r="I14" s="20" t="n">
        <v>32</v>
      </c>
      <c r="J14" s="20" t="n">
        <v>17</v>
      </c>
      <c r="K14" s="20" t="n">
        <v>11</v>
      </c>
      <c r="L14" s="20" t="n">
        <v>7</v>
      </c>
      <c r="M14" s="20" t="n">
        <v>5</v>
      </c>
      <c r="N14" s="20" t="n">
        <v>3</v>
      </c>
      <c r="O14" s="20" t="n">
        <v>1</v>
      </c>
      <c r="P14" s="20" t="n">
        <v>2</v>
      </c>
      <c r="Q14" s="20" t="n">
        <v>1</v>
      </c>
      <c r="R14" s="20" t="n">
        <v>1</v>
      </c>
      <c r="S14" s="20" t="n">
        <v>0</v>
      </c>
      <c r="T14" s="20" t="n">
        <v>1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1</v>
      </c>
      <c r="AH14" s="55" t="n">
        <v>48.063</v>
      </c>
      <c r="AI14" s="21" t="n">
        <v>53.1005700636943</v>
      </c>
      <c r="AJ14" s="21" t="n">
        <v>27.8886496902055</v>
      </c>
    </row>
    <row r="15" customFormat="false" ht="15" hidden="false" customHeight="true" outlineLevel="0" collapsed="false">
      <c r="B15" s="23" t="s">
        <v>37</v>
      </c>
      <c r="C15" s="23"/>
      <c r="D15" s="20" t="n">
        <v>2735</v>
      </c>
      <c r="E15" s="20" t="n">
        <v>189</v>
      </c>
      <c r="F15" s="20" t="n">
        <v>232</v>
      </c>
      <c r="G15" s="20" t="n">
        <v>366</v>
      </c>
      <c r="H15" s="20" t="n">
        <v>363</v>
      </c>
      <c r="I15" s="20" t="n">
        <v>338</v>
      </c>
      <c r="J15" s="20" t="n">
        <v>268</v>
      </c>
      <c r="K15" s="20" t="n">
        <v>234</v>
      </c>
      <c r="L15" s="20" t="n">
        <v>140</v>
      </c>
      <c r="M15" s="20" t="n">
        <v>155</v>
      </c>
      <c r="N15" s="20" t="n">
        <v>116</v>
      </c>
      <c r="O15" s="20" t="n">
        <v>71</v>
      </c>
      <c r="P15" s="20" t="n">
        <v>68</v>
      </c>
      <c r="Q15" s="20" t="n">
        <v>40</v>
      </c>
      <c r="R15" s="20" t="n">
        <v>36</v>
      </c>
      <c r="S15" s="20" t="n">
        <v>22</v>
      </c>
      <c r="T15" s="20" t="n">
        <v>12</v>
      </c>
      <c r="U15" s="20" t="n">
        <v>15</v>
      </c>
      <c r="V15" s="20" t="n">
        <v>10</v>
      </c>
      <c r="W15" s="20" t="n">
        <v>13</v>
      </c>
      <c r="X15" s="20" t="n">
        <v>9</v>
      </c>
      <c r="Y15" s="20" t="n">
        <v>8</v>
      </c>
      <c r="Z15" s="20" t="n">
        <v>8</v>
      </c>
      <c r="AA15" s="20" t="n">
        <v>2</v>
      </c>
      <c r="AB15" s="20" t="n">
        <v>6</v>
      </c>
      <c r="AC15" s="20" t="n">
        <v>2</v>
      </c>
      <c r="AD15" s="20" t="n">
        <v>2</v>
      </c>
      <c r="AE15" s="20" t="n">
        <v>4</v>
      </c>
      <c r="AF15" s="20" t="n">
        <v>1</v>
      </c>
      <c r="AG15" s="20" t="n">
        <v>5</v>
      </c>
      <c r="AH15" s="55" t="n">
        <v>66.382</v>
      </c>
      <c r="AI15" s="21" t="n">
        <v>76.203334917733</v>
      </c>
      <c r="AJ15" s="21" t="n">
        <v>43.0333777188549</v>
      </c>
    </row>
    <row r="16" customFormat="false" ht="15" hidden="false" customHeight="true" outlineLevel="0" collapsed="false">
      <c r="B16" s="23" t="s">
        <v>38</v>
      </c>
      <c r="C16" s="23"/>
      <c r="D16" s="20" t="n">
        <v>510</v>
      </c>
      <c r="E16" s="20" t="n">
        <v>43</v>
      </c>
      <c r="F16" s="20" t="n">
        <v>61</v>
      </c>
      <c r="G16" s="20" t="n">
        <v>93</v>
      </c>
      <c r="H16" s="20" t="n">
        <v>108</v>
      </c>
      <c r="I16" s="20" t="n">
        <v>69</v>
      </c>
      <c r="J16" s="20" t="n">
        <v>54</v>
      </c>
      <c r="K16" s="20" t="n">
        <v>35</v>
      </c>
      <c r="L16" s="20" t="n">
        <v>16</v>
      </c>
      <c r="M16" s="20" t="n">
        <v>7</v>
      </c>
      <c r="N16" s="20" t="n">
        <v>9</v>
      </c>
      <c r="O16" s="20" t="n">
        <v>4</v>
      </c>
      <c r="P16" s="20" t="n">
        <v>7</v>
      </c>
      <c r="Q16" s="20" t="n">
        <v>1</v>
      </c>
      <c r="R16" s="20" t="n">
        <v>0</v>
      </c>
      <c r="S16" s="20" t="n">
        <v>0</v>
      </c>
      <c r="T16" s="20" t="n">
        <v>1</v>
      </c>
      <c r="U16" s="20" t="n">
        <v>0</v>
      </c>
      <c r="V16" s="20" t="n">
        <v>0</v>
      </c>
      <c r="W16" s="20" t="n">
        <v>0</v>
      </c>
      <c r="X16" s="20" t="n">
        <v>1</v>
      </c>
      <c r="Y16" s="20" t="n">
        <v>0</v>
      </c>
      <c r="Z16" s="20" t="n">
        <v>1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55" t="n">
        <v>55.476</v>
      </c>
      <c r="AI16" s="21" t="n">
        <v>59.2274078431373</v>
      </c>
      <c r="AJ16" s="21" t="n">
        <v>26.0927960924794</v>
      </c>
    </row>
    <row r="17" customFormat="false" ht="15" hidden="false" customHeight="true" outlineLevel="0" collapsed="false">
      <c r="B17" s="23" t="s">
        <v>39</v>
      </c>
      <c r="C17" s="23"/>
      <c r="D17" s="20" t="n">
        <v>46</v>
      </c>
      <c r="E17" s="20" t="n">
        <v>5</v>
      </c>
      <c r="F17" s="20" t="n">
        <v>10</v>
      </c>
      <c r="G17" s="20" t="n">
        <v>10</v>
      </c>
      <c r="H17" s="20" t="n">
        <v>5</v>
      </c>
      <c r="I17" s="20" t="n">
        <v>9</v>
      </c>
      <c r="J17" s="20" t="n">
        <v>3</v>
      </c>
      <c r="K17" s="20" t="n">
        <v>2</v>
      </c>
      <c r="L17" s="20" t="n">
        <v>0</v>
      </c>
      <c r="M17" s="20" t="n">
        <v>0</v>
      </c>
      <c r="N17" s="20" t="n">
        <v>2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55" t="n">
        <v>47.078</v>
      </c>
      <c r="AI17" s="21" t="n">
        <v>52.4133695652174</v>
      </c>
      <c r="AJ17" s="21" t="n">
        <v>21.0982137499402</v>
      </c>
    </row>
    <row r="18" customFormat="false" ht="15" hidden="false" customHeight="true" outlineLevel="0" collapsed="false">
      <c r="B18" s="23" t="s">
        <v>40</v>
      </c>
      <c r="C18" s="23"/>
      <c r="D18" s="20" t="n">
        <v>1114</v>
      </c>
      <c r="E18" s="20" t="n">
        <v>96</v>
      </c>
      <c r="F18" s="20" t="n">
        <v>152</v>
      </c>
      <c r="G18" s="20" t="n">
        <v>191</v>
      </c>
      <c r="H18" s="20" t="n">
        <v>182</v>
      </c>
      <c r="I18" s="20" t="n">
        <v>171</v>
      </c>
      <c r="J18" s="20" t="n">
        <v>99</v>
      </c>
      <c r="K18" s="20" t="n">
        <v>67</v>
      </c>
      <c r="L18" s="20" t="n">
        <v>39</v>
      </c>
      <c r="M18" s="20" t="n">
        <v>31</v>
      </c>
      <c r="N18" s="20" t="n">
        <v>23</v>
      </c>
      <c r="O18" s="20" t="n">
        <v>15</v>
      </c>
      <c r="P18" s="20" t="n">
        <v>14</v>
      </c>
      <c r="Q18" s="20" t="n">
        <v>5</v>
      </c>
      <c r="R18" s="20" t="n">
        <v>7</v>
      </c>
      <c r="S18" s="20" t="n">
        <v>4</v>
      </c>
      <c r="T18" s="20" t="n">
        <v>4</v>
      </c>
      <c r="U18" s="20" t="n">
        <v>3</v>
      </c>
      <c r="V18" s="20" t="n">
        <v>4</v>
      </c>
      <c r="W18" s="20" t="n">
        <v>3</v>
      </c>
      <c r="X18" s="20" t="n">
        <v>0</v>
      </c>
      <c r="Y18" s="20" t="n">
        <v>0</v>
      </c>
      <c r="Z18" s="20" t="n">
        <v>2</v>
      </c>
      <c r="AA18" s="20" t="n">
        <v>1</v>
      </c>
      <c r="AB18" s="20" t="n">
        <v>1</v>
      </c>
      <c r="AC18" s="20" t="n">
        <v>0</v>
      </c>
      <c r="AD18" s="20" t="n">
        <v>0</v>
      </c>
      <c r="AE18" s="20" t="n">
        <v>0</v>
      </c>
      <c r="AF18" s="20" t="n">
        <v>0</v>
      </c>
      <c r="AG18" s="20" t="n">
        <v>0</v>
      </c>
      <c r="AH18" s="55" t="n">
        <v>56.7125</v>
      </c>
      <c r="AI18" s="21" t="n">
        <v>62.7632019748653</v>
      </c>
      <c r="AJ18" s="21" t="n">
        <v>32.407735217308</v>
      </c>
    </row>
    <row r="19" customFormat="false" ht="15" hidden="false" customHeight="true" outlineLevel="0" collapsed="false">
      <c r="B19" s="23" t="s">
        <v>41</v>
      </c>
      <c r="C19" s="23"/>
      <c r="D19" s="20" t="n">
        <v>121</v>
      </c>
      <c r="E19" s="20" t="n">
        <v>7</v>
      </c>
      <c r="F19" s="20" t="n">
        <v>14</v>
      </c>
      <c r="G19" s="20" t="n">
        <v>17</v>
      </c>
      <c r="H19" s="20" t="n">
        <v>26</v>
      </c>
      <c r="I19" s="20" t="n">
        <v>19</v>
      </c>
      <c r="J19" s="20" t="n">
        <v>14</v>
      </c>
      <c r="K19" s="20" t="n">
        <v>8</v>
      </c>
      <c r="L19" s="20" t="n">
        <v>6</v>
      </c>
      <c r="M19" s="20" t="n">
        <v>2</v>
      </c>
      <c r="N19" s="20" t="n">
        <v>2</v>
      </c>
      <c r="O19" s="20" t="n">
        <v>1</v>
      </c>
      <c r="P19" s="20" t="n">
        <v>1</v>
      </c>
      <c r="Q19" s="20" t="n">
        <v>2</v>
      </c>
      <c r="R19" s="20" t="n">
        <v>1</v>
      </c>
      <c r="S19" s="20" t="n">
        <v>0</v>
      </c>
      <c r="T19" s="20" t="n">
        <v>1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55" t="n">
        <v>58.619</v>
      </c>
      <c r="AI19" s="21" t="n">
        <v>63.733958677686</v>
      </c>
      <c r="AJ19" s="21" t="n">
        <v>27.899729297491</v>
      </c>
    </row>
    <row r="20" customFormat="false" ht="15" hidden="false" customHeight="true" outlineLevel="0" collapsed="false">
      <c r="B20" s="23" t="s">
        <v>42</v>
      </c>
      <c r="C20" s="23"/>
      <c r="D20" s="20" t="n">
        <v>66</v>
      </c>
      <c r="E20" s="20" t="n">
        <v>5</v>
      </c>
      <c r="F20" s="20" t="n">
        <v>13</v>
      </c>
      <c r="G20" s="20" t="n">
        <v>19</v>
      </c>
      <c r="H20" s="20" t="n">
        <v>8</v>
      </c>
      <c r="I20" s="20" t="n">
        <v>10</v>
      </c>
      <c r="J20" s="20" t="n">
        <v>5</v>
      </c>
      <c r="K20" s="20" t="n">
        <v>3</v>
      </c>
      <c r="L20" s="20" t="n">
        <v>2</v>
      </c>
      <c r="M20" s="20" t="n">
        <v>0</v>
      </c>
      <c r="N20" s="20" t="n">
        <v>0</v>
      </c>
      <c r="O20" s="20" t="n">
        <v>1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55" t="n">
        <v>47.8745</v>
      </c>
      <c r="AI20" s="21" t="n">
        <v>52.8168181818182</v>
      </c>
      <c r="AJ20" s="21" t="n">
        <v>19.4868697971098</v>
      </c>
    </row>
    <row r="21" customFormat="false" ht="15" hidden="false" customHeight="true" outlineLevel="0" collapsed="false">
      <c r="B21" s="23" t="s">
        <v>43</v>
      </c>
      <c r="C21" s="23"/>
      <c r="D21" s="20" t="n">
        <v>160</v>
      </c>
      <c r="E21" s="20" t="n">
        <v>7</v>
      </c>
      <c r="F21" s="20" t="n">
        <v>18</v>
      </c>
      <c r="G21" s="20" t="n">
        <v>23</v>
      </c>
      <c r="H21" s="20" t="n">
        <v>25</v>
      </c>
      <c r="I21" s="20" t="n">
        <v>30</v>
      </c>
      <c r="J21" s="20" t="n">
        <v>15</v>
      </c>
      <c r="K21" s="20" t="n">
        <v>15</v>
      </c>
      <c r="L21" s="20" t="n">
        <v>9</v>
      </c>
      <c r="M21" s="20" t="n">
        <v>8</v>
      </c>
      <c r="N21" s="20" t="n">
        <v>2</v>
      </c>
      <c r="O21" s="20" t="n">
        <v>1</v>
      </c>
      <c r="P21" s="20" t="n">
        <v>1</v>
      </c>
      <c r="Q21" s="20" t="n">
        <v>0</v>
      </c>
      <c r="R21" s="20" t="n">
        <v>2</v>
      </c>
      <c r="S21" s="20" t="n">
        <v>2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1</v>
      </c>
      <c r="AB21" s="20" t="n">
        <v>0</v>
      </c>
      <c r="AC21" s="20" t="n">
        <v>0</v>
      </c>
      <c r="AD21" s="20" t="n">
        <v>1</v>
      </c>
      <c r="AE21" s="20" t="n">
        <v>0</v>
      </c>
      <c r="AF21" s="20" t="n">
        <v>0</v>
      </c>
      <c r="AG21" s="20" t="n">
        <v>0</v>
      </c>
      <c r="AH21" s="55" t="n">
        <v>63.2165</v>
      </c>
      <c r="AI21" s="21" t="n">
        <v>67.99615625</v>
      </c>
      <c r="AJ21" s="21" t="n">
        <v>34.6073568229507</v>
      </c>
    </row>
    <row r="22" customFormat="false" ht="15" hidden="false" customHeight="true" outlineLevel="0" collapsed="false">
      <c r="B22" s="29" t="s">
        <v>44</v>
      </c>
      <c r="C22" s="29"/>
      <c r="D22" s="20" t="n">
        <v>165</v>
      </c>
      <c r="E22" s="20" t="n">
        <v>18</v>
      </c>
      <c r="F22" s="20" t="n">
        <v>24</v>
      </c>
      <c r="G22" s="20" t="n">
        <v>32</v>
      </c>
      <c r="H22" s="20" t="n">
        <v>31</v>
      </c>
      <c r="I22" s="20" t="n">
        <v>17</v>
      </c>
      <c r="J22" s="20" t="n">
        <v>10</v>
      </c>
      <c r="K22" s="20" t="n">
        <v>6</v>
      </c>
      <c r="L22" s="20" t="n">
        <v>9</v>
      </c>
      <c r="M22" s="20" t="n">
        <v>5</v>
      </c>
      <c r="N22" s="20" t="n">
        <v>5</v>
      </c>
      <c r="O22" s="20" t="n">
        <v>3</v>
      </c>
      <c r="P22" s="20" t="n">
        <v>1</v>
      </c>
      <c r="Q22" s="20" t="n">
        <v>2</v>
      </c>
      <c r="R22" s="20" t="n">
        <v>0</v>
      </c>
      <c r="S22" s="20" t="n">
        <v>0</v>
      </c>
      <c r="T22" s="20" t="n">
        <v>1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1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55" t="n">
        <v>52.06</v>
      </c>
      <c r="AI22" s="21" t="n">
        <v>60.3909454545454</v>
      </c>
      <c r="AJ22" s="21" t="n">
        <v>31.594541144398</v>
      </c>
    </row>
    <row r="23" customFormat="false" ht="15" hidden="false" customHeight="true" outlineLevel="0" collapsed="false">
      <c r="B23" s="23" t="s">
        <v>34</v>
      </c>
      <c r="C23" s="23"/>
      <c r="D23" s="24" t="n">
        <v>188</v>
      </c>
      <c r="E23" s="66" t="n">
        <v>18</v>
      </c>
      <c r="F23" s="66" t="n">
        <v>29</v>
      </c>
      <c r="G23" s="66" t="n">
        <v>36</v>
      </c>
      <c r="H23" s="66" t="n">
        <v>24</v>
      </c>
      <c r="I23" s="66" t="n">
        <v>35</v>
      </c>
      <c r="J23" s="66" t="n">
        <v>28</v>
      </c>
      <c r="K23" s="66" t="n">
        <v>7</v>
      </c>
      <c r="L23" s="66" t="n">
        <v>4</v>
      </c>
      <c r="M23" s="66" t="n">
        <v>1</v>
      </c>
      <c r="N23" s="66" t="n">
        <v>0</v>
      </c>
      <c r="O23" s="66" t="n">
        <v>1</v>
      </c>
      <c r="P23" s="66" t="n">
        <v>1</v>
      </c>
      <c r="Q23" s="66" t="n">
        <v>0</v>
      </c>
      <c r="R23" s="66" t="n">
        <v>1</v>
      </c>
      <c r="S23" s="66" t="n">
        <v>1</v>
      </c>
      <c r="T23" s="66" t="n">
        <v>0</v>
      </c>
      <c r="U23" s="66" t="n">
        <v>0</v>
      </c>
      <c r="V23" s="66" t="n">
        <v>0</v>
      </c>
      <c r="W23" s="66" t="n">
        <v>1</v>
      </c>
      <c r="X23" s="66" t="n">
        <v>0</v>
      </c>
      <c r="Y23" s="66" t="n">
        <v>0</v>
      </c>
      <c r="Z23" s="66" t="n">
        <v>0</v>
      </c>
      <c r="AA23" s="66" t="n">
        <v>0</v>
      </c>
      <c r="AB23" s="66" t="n">
        <v>1</v>
      </c>
      <c r="AC23" s="66" t="n">
        <v>0</v>
      </c>
      <c r="AD23" s="66" t="n">
        <v>0</v>
      </c>
      <c r="AE23" s="66" t="n">
        <v>0</v>
      </c>
      <c r="AF23" s="66" t="n">
        <v>0</v>
      </c>
      <c r="AG23" s="66" t="n">
        <v>0</v>
      </c>
      <c r="AH23" s="51" t="n">
        <v>53.644</v>
      </c>
      <c r="AI23" s="25" t="n">
        <v>58.0322819148936</v>
      </c>
      <c r="AJ23" s="25" t="n">
        <v>29.2386235257315</v>
      </c>
    </row>
    <row r="24" customFormat="false" ht="15" hidden="false" customHeight="true" outlineLevel="0" collapsed="false">
      <c r="B24" s="23" t="s">
        <v>45</v>
      </c>
      <c r="C24" s="23"/>
      <c r="D24" s="28" t="n">
        <v>7</v>
      </c>
      <c r="E24" s="20" t="n">
        <v>1</v>
      </c>
      <c r="F24" s="20" t="n">
        <v>4</v>
      </c>
      <c r="G24" s="20" t="n">
        <v>0</v>
      </c>
      <c r="H24" s="20" t="n">
        <v>0</v>
      </c>
      <c r="I24" s="20" t="n">
        <v>2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0</v>
      </c>
      <c r="AH24" s="55" t="n">
        <v>38.792</v>
      </c>
      <c r="AI24" s="21" t="n">
        <v>43.7712857142857</v>
      </c>
      <c r="AJ24" s="21" t="n">
        <v>17.2796747530568</v>
      </c>
    </row>
    <row r="25" customFormat="false" ht="15" hidden="false" customHeight="true" outlineLevel="0" collapsed="false">
      <c r="B25" s="23" t="s">
        <v>46</v>
      </c>
      <c r="C25" s="23"/>
      <c r="D25" s="28" t="n">
        <v>32</v>
      </c>
      <c r="E25" s="20" t="n">
        <v>1</v>
      </c>
      <c r="F25" s="20" t="n">
        <v>4</v>
      </c>
      <c r="G25" s="20" t="n">
        <v>11</v>
      </c>
      <c r="H25" s="20" t="n">
        <v>5</v>
      </c>
      <c r="I25" s="20" t="n">
        <v>3</v>
      </c>
      <c r="J25" s="20" t="n">
        <v>4</v>
      </c>
      <c r="K25" s="20" t="n">
        <v>1</v>
      </c>
      <c r="L25" s="20" t="n">
        <v>2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1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55" t="n">
        <v>50.4715</v>
      </c>
      <c r="AI25" s="21" t="n">
        <v>58.1610625</v>
      </c>
      <c r="AJ25" s="178" t="n">
        <v>24.4140859089617</v>
      </c>
    </row>
    <row r="26" customFormat="false" ht="15" hidden="false" customHeight="true" outlineLevel="0" collapsed="false">
      <c r="B26" s="23" t="s">
        <v>47</v>
      </c>
      <c r="C26" s="23"/>
      <c r="D26" s="28" t="n">
        <v>72</v>
      </c>
      <c r="E26" s="20" t="n">
        <v>1</v>
      </c>
      <c r="F26" s="20" t="n">
        <v>6</v>
      </c>
      <c r="G26" s="20" t="n">
        <v>12</v>
      </c>
      <c r="H26" s="20" t="n">
        <v>11</v>
      </c>
      <c r="I26" s="20" t="n">
        <v>11</v>
      </c>
      <c r="J26" s="20" t="n">
        <v>14</v>
      </c>
      <c r="K26" s="20" t="n">
        <v>7</v>
      </c>
      <c r="L26" s="20" t="n">
        <v>3</v>
      </c>
      <c r="M26" s="20" t="n">
        <v>4</v>
      </c>
      <c r="N26" s="20" t="n">
        <v>0</v>
      </c>
      <c r="O26" s="20" t="n">
        <v>0</v>
      </c>
      <c r="P26" s="20" t="n">
        <v>1</v>
      </c>
      <c r="Q26" s="20" t="n">
        <v>0</v>
      </c>
      <c r="R26" s="20" t="n">
        <v>0</v>
      </c>
      <c r="S26" s="20" t="n">
        <v>1</v>
      </c>
      <c r="T26" s="20" t="n">
        <v>0</v>
      </c>
      <c r="U26" s="20" t="n">
        <v>1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55" t="n">
        <v>63.624</v>
      </c>
      <c r="AI26" s="21" t="n">
        <v>68.1555972222222</v>
      </c>
      <c r="AJ26" s="21" t="n">
        <v>27.9542331081801</v>
      </c>
    </row>
    <row r="27" customFormat="false" ht="15" hidden="false" customHeight="true" outlineLevel="0" collapsed="false">
      <c r="B27" s="23" t="s">
        <v>48</v>
      </c>
      <c r="C27" s="23"/>
      <c r="D27" s="28" t="n">
        <v>15</v>
      </c>
      <c r="E27" s="20" t="n">
        <v>1</v>
      </c>
      <c r="F27" s="20" t="n">
        <v>3</v>
      </c>
      <c r="G27" s="20" t="n">
        <v>4</v>
      </c>
      <c r="H27" s="20" t="n">
        <v>3</v>
      </c>
      <c r="I27" s="20" t="n">
        <v>2</v>
      </c>
      <c r="J27" s="20" t="n">
        <v>0</v>
      </c>
      <c r="K27" s="20" t="n">
        <v>0</v>
      </c>
      <c r="L27" s="20" t="n">
        <v>0</v>
      </c>
      <c r="M27" s="20" t="n">
        <v>1</v>
      </c>
      <c r="N27" s="20" t="n">
        <v>0</v>
      </c>
      <c r="O27" s="20" t="n">
        <v>1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0</v>
      </c>
      <c r="AH27" s="179" t="n">
        <v>48.225</v>
      </c>
      <c r="AI27" s="178" t="n">
        <v>54.5343333333333</v>
      </c>
      <c r="AJ27" s="178" t="n">
        <v>26.4339050292468</v>
      </c>
    </row>
    <row r="28" customFormat="false" ht="15" hidden="false" customHeight="true" outlineLevel="0" collapsed="false">
      <c r="B28" s="23" t="s">
        <v>49</v>
      </c>
      <c r="C28" s="23"/>
      <c r="D28" s="28" t="n">
        <v>6</v>
      </c>
      <c r="E28" s="20" t="n">
        <v>0</v>
      </c>
      <c r="F28" s="20" t="n">
        <v>1</v>
      </c>
      <c r="G28" s="20" t="n">
        <v>1</v>
      </c>
      <c r="H28" s="20" t="n">
        <v>2</v>
      </c>
      <c r="I28" s="20" t="n">
        <v>1</v>
      </c>
      <c r="J28" s="20" t="n">
        <v>0</v>
      </c>
      <c r="K28" s="20" t="n">
        <v>1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179" t="n">
        <v>55.888</v>
      </c>
      <c r="AI28" s="178" t="n">
        <v>57.1413333333333</v>
      </c>
      <c r="AJ28" s="178" t="n">
        <v>17.1442675978493</v>
      </c>
    </row>
    <row r="29" customFormat="false" ht="15" hidden="false" customHeight="true" outlineLevel="0" collapsed="false">
      <c r="B29" s="23" t="s">
        <v>50</v>
      </c>
      <c r="C29" s="23"/>
      <c r="D29" s="28" t="n">
        <v>19</v>
      </c>
      <c r="E29" s="20" t="n">
        <v>1</v>
      </c>
      <c r="F29" s="20" t="n">
        <v>4</v>
      </c>
      <c r="G29" s="20" t="n">
        <v>2</v>
      </c>
      <c r="H29" s="20" t="n">
        <v>6</v>
      </c>
      <c r="I29" s="20" t="n">
        <v>2</v>
      </c>
      <c r="J29" s="20" t="n">
        <v>0</v>
      </c>
      <c r="K29" s="20" t="n">
        <v>1</v>
      </c>
      <c r="L29" s="20" t="n">
        <v>1</v>
      </c>
      <c r="M29" s="20" t="n">
        <v>0</v>
      </c>
      <c r="N29" s="20" t="n">
        <v>1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1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55" t="n">
        <v>57.48</v>
      </c>
      <c r="AI29" s="21" t="n">
        <v>63.0775263157895</v>
      </c>
      <c r="AJ29" s="21" t="n">
        <v>34.7714373466506</v>
      </c>
    </row>
    <row r="30" customFormat="false" ht="15" hidden="false" customHeight="true" outlineLevel="0" collapsed="false">
      <c r="B30" s="23" t="s">
        <v>51</v>
      </c>
      <c r="C30" s="23"/>
      <c r="D30" s="28" t="n">
        <v>165</v>
      </c>
      <c r="E30" s="20" t="n">
        <v>40</v>
      </c>
      <c r="F30" s="20" t="n">
        <v>25</v>
      </c>
      <c r="G30" s="20" t="n">
        <v>41</v>
      </c>
      <c r="H30" s="20" t="n">
        <v>22</v>
      </c>
      <c r="I30" s="20" t="n">
        <v>13</v>
      </c>
      <c r="J30" s="20" t="n">
        <v>7</v>
      </c>
      <c r="K30" s="20" t="n">
        <v>7</v>
      </c>
      <c r="L30" s="20" t="n">
        <v>5</v>
      </c>
      <c r="M30" s="20" t="n">
        <v>1</v>
      </c>
      <c r="N30" s="20" t="n">
        <v>2</v>
      </c>
      <c r="O30" s="20" t="n">
        <v>0</v>
      </c>
      <c r="P30" s="20" t="n">
        <v>1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1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55" t="n">
        <v>43.873</v>
      </c>
      <c r="AI30" s="21" t="n">
        <v>47.794696969697</v>
      </c>
      <c r="AJ30" s="21" t="n">
        <v>24.7649899547</v>
      </c>
    </row>
    <row r="31" customFormat="false" ht="15" hidden="false" customHeight="true" outlineLevel="0" collapsed="false">
      <c r="B31" s="23" t="s">
        <v>52</v>
      </c>
      <c r="C31" s="23"/>
      <c r="D31" s="28" t="n">
        <v>114</v>
      </c>
      <c r="E31" s="20" t="n">
        <v>17</v>
      </c>
      <c r="F31" s="20" t="n">
        <v>26</v>
      </c>
      <c r="G31" s="20" t="n">
        <v>25</v>
      </c>
      <c r="H31" s="20" t="n">
        <v>19</v>
      </c>
      <c r="I31" s="20" t="n">
        <v>10</v>
      </c>
      <c r="J31" s="20" t="n">
        <v>5</v>
      </c>
      <c r="K31" s="20" t="n">
        <v>3</v>
      </c>
      <c r="L31" s="20" t="n">
        <v>4</v>
      </c>
      <c r="M31" s="20" t="n">
        <v>2</v>
      </c>
      <c r="N31" s="20" t="n">
        <v>1</v>
      </c>
      <c r="O31" s="20" t="n">
        <v>0</v>
      </c>
      <c r="P31" s="20" t="n">
        <v>1</v>
      </c>
      <c r="Q31" s="20" t="n">
        <v>1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0</v>
      </c>
      <c r="AH31" s="55" t="n">
        <v>44.132</v>
      </c>
      <c r="AI31" s="21" t="n">
        <v>50.1579035087719</v>
      </c>
      <c r="AJ31" s="21" t="n">
        <v>23.2585602473201</v>
      </c>
    </row>
    <row r="32" customFormat="false" ht="15" hidden="false" customHeight="true" outlineLevel="0" collapsed="false">
      <c r="B32" s="23" t="s">
        <v>53</v>
      </c>
      <c r="C32" s="23"/>
      <c r="D32" s="28" t="n">
        <v>100</v>
      </c>
      <c r="E32" s="20" t="n">
        <v>12</v>
      </c>
      <c r="F32" s="20" t="n">
        <v>27</v>
      </c>
      <c r="G32" s="20" t="n">
        <v>22</v>
      </c>
      <c r="H32" s="20" t="n">
        <v>22</v>
      </c>
      <c r="I32" s="20" t="n">
        <v>10</v>
      </c>
      <c r="J32" s="20" t="n">
        <v>4</v>
      </c>
      <c r="K32" s="20" t="n">
        <v>1</v>
      </c>
      <c r="L32" s="20" t="n">
        <v>0</v>
      </c>
      <c r="M32" s="20" t="n">
        <v>0</v>
      </c>
      <c r="N32" s="20" t="n">
        <v>1</v>
      </c>
      <c r="O32" s="20" t="n">
        <v>0</v>
      </c>
      <c r="P32" s="20" t="n">
        <v>1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55" t="n">
        <v>46.794</v>
      </c>
      <c r="AI32" s="21" t="n">
        <v>47.66371</v>
      </c>
      <c r="AJ32" s="21" t="n">
        <v>17.9302657353229</v>
      </c>
    </row>
    <row r="33" customFormat="false" ht="15" hidden="false" customHeight="true" outlineLevel="0" collapsed="false">
      <c r="B33" s="23" t="s">
        <v>54</v>
      </c>
      <c r="C33" s="23"/>
      <c r="D33" s="28" t="n">
        <v>546</v>
      </c>
      <c r="E33" s="20" t="n">
        <v>37</v>
      </c>
      <c r="F33" s="20" t="n">
        <v>61</v>
      </c>
      <c r="G33" s="20" t="n">
        <v>85</v>
      </c>
      <c r="H33" s="20" t="n">
        <v>91</v>
      </c>
      <c r="I33" s="20" t="n">
        <v>86</v>
      </c>
      <c r="J33" s="20" t="n">
        <v>70</v>
      </c>
      <c r="K33" s="20" t="n">
        <v>37</v>
      </c>
      <c r="L33" s="20" t="n">
        <v>23</v>
      </c>
      <c r="M33" s="20" t="n">
        <v>17</v>
      </c>
      <c r="N33" s="20" t="n">
        <v>15</v>
      </c>
      <c r="O33" s="20" t="n">
        <v>7</v>
      </c>
      <c r="P33" s="20" t="n">
        <v>8</v>
      </c>
      <c r="Q33" s="20" t="n">
        <v>0</v>
      </c>
      <c r="R33" s="20" t="n">
        <v>1</v>
      </c>
      <c r="S33" s="20" t="n">
        <v>2</v>
      </c>
      <c r="T33" s="20" t="n">
        <v>0</v>
      </c>
      <c r="U33" s="20" t="n">
        <v>1</v>
      </c>
      <c r="V33" s="20" t="n">
        <v>1</v>
      </c>
      <c r="W33" s="20" t="n">
        <v>0</v>
      </c>
      <c r="X33" s="20" t="n">
        <v>1</v>
      </c>
      <c r="Y33" s="20" t="n">
        <v>1</v>
      </c>
      <c r="Z33" s="20" t="n">
        <v>0</v>
      </c>
      <c r="AA33" s="20" t="n">
        <v>0</v>
      </c>
      <c r="AB33" s="20" t="n">
        <v>0</v>
      </c>
      <c r="AC33" s="20" t="n">
        <v>0</v>
      </c>
      <c r="AD33" s="20" t="n">
        <v>0</v>
      </c>
      <c r="AE33" s="20" t="n">
        <v>0</v>
      </c>
      <c r="AF33" s="20" t="n">
        <v>1</v>
      </c>
      <c r="AG33" s="20" t="n">
        <v>1</v>
      </c>
      <c r="AH33" s="55" t="n">
        <v>59.948</v>
      </c>
      <c r="AI33" s="21" t="n">
        <v>64.9510567765568</v>
      </c>
      <c r="AJ33" s="21" t="n">
        <v>32.7721651492149</v>
      </c>
    </row>
    <row r="34" customFormat="false" ht="15" hidden="false" customHeight="true" outlineLevel="0" collapsed="false">
      <c r="B34" s="23" t="s">
        <v>55</v>
      </c>
      <c r="C34" s="23"/>
      <c r="D34" s="28" t="n">
        <v>424</v>
      </c>
      <c r="E34" s="20" t="n">
        <v>58</v>
      </c>
      <c r="F34" s="20" t="n">
        <v>71</v>
      </c>
      <c r="G34" s="20" t="n">
        <v>72</v>
      </c>
      <c r="H34" s="20" t="n">
        <v>71</v>
      </c>
      <c r="I34" s="20" t="n">
        <v>55</v>
      </c>
      <c r="J34" s="20" t="n">
        <v>29</v>
      </c>
      <c r="K34" s="20" t="n">
        <v>18</v>
      </c>
      <c r="L34" s="20" t="n">
        <v>14</v>
      </c>
      <c r="M34" s="20" t="n">
        <v>11</v>
      </c>
      <c r="N34" s="20" t="n">
        <v>9</v>
      </c>
      <c r="O34" s="20" t="n">
        <v>4</v>
      </c>
      <c r="P34" s="20" t="n">
        <v>2</v>
      </c>
      <c r="Q34" s="20" t="n">
        <v>2</v>
      </c>
      <c r="R34" s="20" t="n">
        <v>2</v>
      </c>
      <c r="S34" s="20" t="n">
        <v>2</v>
      </c>
      <c r="T34" s="20" t="n">
        <v>0</v>
      </c>
      <c r="U34" s="20" t="n">
        <v>1</v>
      </c>
      <c r="V34" s="20" t="n">
        <v>0</v>
      </c>
      <c r="W34" s="20" t="n">
        <v>0</v>
      </c>
      <c r="X34" s="20" t="n">
        <v>0</v>
      </c>
      <c r="Y34" s="20" t="n">
        <v>1</v>
      </c>
      <c r="Z34" s="20" t="n">
        <v>0</v>
      </c>
      <c r="AA34" s="20" t="n">
        <v>1</v>
      </c>
      <c r="AB34" s="20" t="n">
        <v>1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55" t="n">
        <v>51.312</v>
      </c>
      <c r="AI34" s="21" t="n">
        <v>57.4766698113207</v>
      </c>
      <c r="AJ34" s="21" t="n">
        <v>31.6973170134775</v>
      </c>
    </row>
    <row r="35" customFormat="false" ht="15" hidden="false" customHeight="true" outlineLevel="0" collapsed="false">
      <c r="B35" s="23" t="s">
        <v>56</v>
      </c>
      <c r="C35" s="23"/>
      <c r="D35" s="28" t="n">
        <v>682</v>
      </c>
      <c r="E35" s="20" t="n">
        <v>10</v>
      </c>
      <c r="F35" s="20" t="n">
        <v>12</v>
      </c>
      <c r="G35" s="20" t="n">
        <v>28</v>
      </c>
      <c r="H35" s="20" t="n">
        <v>46</v>
      </c>
      <c r="I35" s="20" t="n">
        <v>67</v>
      </c>
      <c r="J35" s="20" t="n">
        <v>57</v>
      </c>
      <c r="K35" s="20" t="n">
        <v>87</v>
      </c>
      <c r="L35" s="20" t="n">
        <v>48</v>
      </c>
      <c r="M35" s="20" t="n">
        <v>71</v>
      </c>
      <c r="N35" s="20" t="n">
        <v>55</v>
      </c>
      <c r="O35" s="20" t="n">
        <v>35</v>
      </c>
      <c r="P35" s="20" t="n">
        <v>38</v>
      </c>
      <c r="Q35" s="20" t="n">
        <v>28</v>
      </c>
      <c r="R35" s="20" t="n">
        <v>25</v>
      </c>
      <c r="S35" s="20" t="n">
        <v>13</v>
      </c>
      <c r="T35" s="20" t="n">
        <v>7</v>
      </c>
      <c r="U35" s="20" t="n">
        <v>8</v>
      </c>
      <c r="V35" s="20" t="n">
        <v>9</v>
      </c>
      <c r="W35" s="20" t="n">
        <v>9</v>
      </c>
      <c r="X35" s="20" t="n">
        <v>5</v>
      </c>
      <c r="Y35" s="20" t="n">
        <v>4</v>
      </c>
      <c r="Z35" s="20" t="n">
        <v>5</v>
      </c>
      <c r="AA35" s="20" t="n">
        <v>1</v>
      </c>
      <c r="AB35" s="20" t="n">
        <v>5</v>
      </c>
      <c r="AC35" s="20" t="n">
        <v>2</v>
      </c>
      <c r="AD35" s="20" t="n">
        <v>2</v>
      </c>
      <c r="AE35" s="20" t="n">
        <v>3</v>
      </c>
      <c r="AF35" s="20" t="n">
        <v>0</v>
      </c>
      <c r="AG35" s="20" t="n">
        <v>2</v>
      </c>
      <c r="AH35" s="55" t="n">
        <v>97.003</v>
      </c>
      <c r="AI35" s="21" t="n">
        <v>105.745413489736</v>
      </c>
      <c r="AJ35" s="21" t="n">
        <v>49.9377730512461</v>
      </c>
    </row>
    <row r="36" customFormat="false" ht="15" hidden="false" customHeight="true" outlineLevel="0" collapsed="false">
      <c r="B36" s="23" t="s">
        <v>57</v>
      </c>
      <c r="C36" s="23"/>
      <c r="D36" s="28" t="n">
        <v>673</v>
      </c>
      <c r="E36" s="20" t="n">
        <v>19</v>
      </c>
      <c r="F36" s="20" t="n">
        <v>29</v>
      </c>
      <c r="G36" s="20" t="n">
        <v>79</v>
      </c>
      <c r="H36" s="20" t="n">
        <v>86</v>
      </c>
      <c r="I36" s="20" t="n">
        <v>80</v>
      </c>
      <c r="J36" s="20" t="n">
        <v>88</v>
      </c>
      <c r="K36" s="20" t="n">
        <v>79</v>
      </c>
      <c r="L36" s="20" t="n">
        <v>46</v>
      </c>
      <c r="M36" s="20" t="n">
        <v>50</v>
      </c>
      <c r="N36" s="20" t="n">
        <v>33</v>
      </c>
      <c r="O36" s="20" t="n">
        <v>22</v>
      </c>
      <c r="P36" s="20" t="n">
        <v>19</v>
      </c>
      <c r="Q36" s="20" t="n">
        <v>9</v>
      </c>
      <c r="R36" s="20" t="n">
        <v>7</v>
      </c>
      <c r="S36" s="20" t="n">
        <v>5</v>
      </c>
      <c r="T36" s="20" t="n">
        <v>3</v>
      </c>
      <c r="U36" s="20" t="n">
        <v>4</v>
      </c>
      <c r="V36" s="20" t="n">
        <v>0</v>
      </c>
      <c r="W36" s="20" t="n">
        <v>4</v>
      </c>
      <c r="X36" s="20" t="n">
        <v>3</v>
      </c>
      <c r="Y36" s="20" t="n">
        <v>2</v>
      </c>
      <c r="Z36" s="20" t="n">
        <v>3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1</v>
      </c>
      <c r="AF36" s="20" t="n">
        <v>0</v>
      </c>
      <c r="AG36" s="20" t="n">
        <v>2</v>
      </c>
      <c r="AH36" s="55" t="n">
        <v>74.977</v>
      </c>
      <c r="AI36" s="21" t="n">
        <v>81.8225572065379</v>
      </c>
      <c r="AJ36" s="21" t="n">
        <v>39.2284713835038</v>
      </c>
    </row>
    <row r="37" customFormat="false" ht="15" hidden="false" customHeight="true" outlineLevel="0" collapsed="false">
      <c r="B37" s="23" t="s">
        <v>58</v>
      </c>
      <c r="C37" s="23"/>
      <c r="D37" s="28" t="n">
        <v>34</v>
      </c>
      <c r="E37" s="20" t="n">
        <v>2</v>
      </c>
      <c r="F37" s="20" t="n">
        <v>2</v>
      </c>
      <c r="G37" s="20" t="n">
        <v>9</v>
      </c>
      <c r="H37" s="20" t="n">
        <v>8</v>
      </c>
      <c r="I37" s="20" t="n">
        <v>3</v>
      </c>
      <c r="J37" s="20" t="n">
        <v>3</v>
      </c>
      <c r="K37" s="20" t="n">
        <v>3</v>
      </c>
      <c r="L37" s="20" t="n">
        <v>1</v>
      </c>
      <c r="M37" s="20" t="n">
        <v>3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55" t="n">
        <v>52.6195</v>
      </c>
      <c r="AI37" s="21" t="n">
        <v>59.7432352941177</v>
      </c>
      <c r="AJ37" s="21" t="n">
        <v>21.5047759854732</v>
      </c>
    </row>
    <row r="38" customFormat="false" ht="15" hidden="false" customHeight="true" outlineLevel="0" collapsed="false">
      <c r="B38" s="23" t="s">
        <v>59</v>
      </c>
      <c r="C38" s="23"/>
      <c r="D38" s="28" t="n">
        <v>20</v>
      </c>
      <c r="E38" s="20" t="n">
        <v>2</v>
      </c>
      <c r="F38" s="20" t="n">
        <v>3</v>
      </c>
      <c r="G38" s="20" t="n">
        <v>3</v>
      </c>
      <c r="H38" s="20" t="n">
        <v>4</v>
      </c>
      <c r="I38" s="20" t="n">
        <v>7</v>
      </c>
      <c r="J38" s="20" t="n">
        <v>0</v>
      </c>
      <c r="K38" s="20" t="n">
        <v>1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55" t="n">
        <v>52.333</v>
      </c>
      <c r="AI38" s="21" t="n">
        <v>52.93405</v>
      </c>
      <c r="AJ38" s="21" t="n">
        <v>15.8214565284483</v>
      </c>
    </row>
    <row r="39" customFormat="false" ht="15" hidden="false" customHeight="true" outlineLevel="0" collapsed="false">
      <c r="B39" s="23" t="s">
        <v>60</v>
      </c>
      <c r="C39" s="23"/>
      <c r="D39" s="28" t="n">
        <v>17</v>
      </c>
      <c r="E39" s="20" t="n">
        <v>1</v>
      </c>
      <c r="F39" s="20" t="n">
        <v>5</v>
      </c>
      <c r="G39" s="20" t="n">
        <v>6</v>
      </c>
      <c r="H39" s="20" t="n">
        <v>1</v>
      </c>
      <c r="I39" s="20" t="n">
        <v>0</v>
      </c>
      <c r="J39" s="20" t="n">
        <v>2</v>
      </c>
      <c r="K39" s="20" t="n">
        <v>1</v>
      </c>
      <c r="L39" s="20" t="n">
        <v>0</v>
      </c>
      <c r="M39" s="20" t="n">
        <v>0</v>
      </c>
      <c r="N39" s="20" t="n">
        <v>1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</v>
      </c>
      <c r="AC39" s="20" t="n">
        <v>0</v>
      </c>
      <c r="AD39" s="20" t="n">
        <v>0</v>
      </c>
      <c r="AE39" s="20" t="n">
        <v>0</v>
      </c>
      <c r="AF39" s="20" t="n">
        <v>0</v>
      </c>
      <c r="AG39" s="20" t="n">
        <v>0</v>
      </c>
      <c r="AH39" s="55" t="n">
        <v>45.049</v>
      </c>
      <c r="AI39" s="21" t="n">
        <v>51.0297058823529</v>
      </c>
      <c r="AJ39" s="21" t="n">
        <v>23.2086029409482</v>
      </c>
    </row>
    <row r="40" customFormat="false" ht="15" hidden="false" customHeight="true" outlineLevel="0" collapsed="false">
      <c r="B40" s="23" t="s">
        <v>61</v>
      </c>
      <c r="C40" s="23"/>
      <c r="D40" s="28" t="n">
        <v>9</v>
      </c>
      <c r="E40" s="20" t="n">
        <v>2</v>
      </c>
      <c r="F40" s="20" t="n">
        <v>2</v>
      </c>
      <c r="G40" s="20" t="n">
        <v>1</v>
      </c>
      <c r="H40" s="20" t="n">
        <v>0</v>
      </c>
      <c r="I40" s="20" t="n">
        <v>2</v>
      </c>
      <c r="J40" s="20" t="n">
        <v>1</v>
      </c>
      <c r="K40" s="20" t="n">
        <v>0</v>
      </c>
      <c r="L40" s="20" t="n">
        <v>0</v>
      </c>
      <c r="M40" s="20" t="n">
        <v>0</v>
      </c>
      <c r="N40" s="20" t="n">
        <v>1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55" t="n">
        <v>46.391</v>
      </c>
      <c r="AI40" s="21" t="n">
        <v>53.8698888888889</v>
      </c>
      <c r="AJ40" s="178" t="n">
        <v>28.7221967145814</v>
      </c>
    </row>
    <row r="41" customFormat="false" ht="15" hidden="false" customHeight="true" outlineLevel="0" collapsed="false">
      <c r="B41" s="23" t="s">
        <v>62</v>
      </c>
      <c r="C41" s="23"/>
      <c r="D41" s="28" t="n">
        <v>94</v>
      </c>
      <c r="E41" s="20" t="n">
        <v>14</v>
      </c>
      <c r="F41" s="20" t="n">
        <v>13</v>
      </c>
      <c r="G41" s="20" t="n">
        <v>25</v>
      </c>
      <c r="H41" s="20" t="n">
        <v>21</v>
      </c>
      <c r="I41" s="20" t="n">
        <v>10</v>
      </c>
      <c r="J41" s="20" t="n">
        <v>6</v>
      </c>
      <c r="K41" s="20" t="n">
        <v>4</v>
      </c>
      <c r="L41" s="20" t="n">
        <v>1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0</v>
      </c>
      <c r="AF41" s="20" t="n">
        <v>0</v>
      </c>
      <c r="AG41" s="20" t="n">
        <v>0</v>
      </c>
      <c r="AH41" s="179" t="n">
        <v>49.0775</v>
      </c>
      <c r="AI41" s="178" t="n">
        <v>49.4298723404255</v>
      </c>
      <c r="AJ41" s="178" t="n">
        <v>16.6196623474326</v>
      </c>
    </row>
    <row r="42" customFormat="false" ht="15" hidden="false" customHeight="true" outlineLevel="0" collapsed="false">
      <c r="B42" s="23" t="s">
        <v>63</v>
      </c>
      <c r="C42" s="23"/>
      <c r="D42" s="28" t="n">
        <v>66</v>
      </c>
      <c r="E42" s="20" t="n">
        <v>4</v>
      </c>
      <c r="F42" s="20" t="n">
        <v>8</v>
      </c>
      <c r="G42" s="20" t="n">
        <v>18</v>
      </c>
      <c r="H42" s="20" t="n">
        <v>11</v>
      </c>
      <c r="I42" s="20" t="n">
        <v>9</v>
      </c>
      <c r="J42" s="20" t="n">
        <v>5</v>
      </c>
      <c r="K42" s="20" t="n">
        <v>4</v>
      </c>
      <c r="L42" s="20" t="n">
        <v>2</v>
      </c>
      <c r="M42" s="20" t="n">
        <v>0</v>
      </c>
      <c r="N42" s="20" t="n">
        <v>1</v>
      </c>
      <c r="O42" s="20" t="n">
        <v>1</v>
      </c>
      <c r="P42" s="20" t="n">
        <v>0</v>
      </c>
      <c r="Q42" s="20" t="n">
        <v>0</v>
      </c>
      <c r="R42" s="20" t="n">
        <v>1</v>
      </c>
      <c r="S42" s="20" t="n">
        <v>0</v>
      </c>
      <c r="T42" s="20" t="n">
        <v>1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1</v>
      </c>
      <c r="AH42" s="55" t="n">
        <v>52.052</v>
      </c>
      <c r="AI42" s="21" t="n">
        <v>62.9990454545454</v>
      </c>
      <c r="AJ42" s="21" t="n">
        <v>43.5566093917513</v>
      </c>
    </row>
    <row r="43" customFormat="false" ht="15" hidden="false" customHeight="true" outlineLevel="0" collapsed="false">
      <c r="B43" s="23" t="s">
        <v>64</v>
      </c>
      <c r="C43" s="23"/>
      <c r="D43" s="28" t="n">
        <v>105</v>
      </c>
      <c r="E43" s="20" t="n">
        <v>20</v>
      </c>
      <c r="F43" s="20" t="n">
        <v>19</v>
      </c>
      <c r="G43" s="20" t="n">
        <v>23</v>
      </c>
      <c r="H43" s="20" t="n">
        <v>17</v>
      </c>
      <c r="I43" s="20" t="n">
        <v>11</v>
      </c>
      <c r="J43" s="20" t="n">
        <v>4</v>
      </c>
      <c r="K43" s="20" t="n">
        <v>9</v>
      </c>
      <c r="L43" s="20" t="n">
        <v>0</v>
      </c>
      <c r="M43" s="20" t="n">
        <v>1</v>
      </c>
      <c r="N43" s="20" t="n">
        <v>0</v>
      </c>
      <c r="O43" s="20" t="n">
        <v>0</v>
      </c>
      <c r="P43" s="20" t="n">
        <v>1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55" t="n">
        <v>43.862</v>
      </c>
      <c r="AI43" s="21" t="n">
        <v>48.2340095238095</v>
      </c>
      <c r="AJ43" s="21" t="n">
        <v>20.521753183885</v>
      </c>
    </row>
    <row r="44" customFormat="false" ht="15" hidden="false" customHeight="true" outlineLevel="0" collapsed="false">
      <c r="B44" s="23" t="s">
        <v>65</v>
      </c>
      <c r="C44" s="23"/>
      <c r="D44" s="28" t="n">
        <v>151</v>
      </c>
      <c r="E44" s="20" t="n">
        <v>11</v>
      </c>
      <c r="F44" s="20" t="n">
        <v>21</v>
      </c>
      <c r="G44" s="20" t="n">
        <v>36</v>
      </c>
      <c r="H44" s="20" t="n">
        <v>26</v>
      </c>
      <c r="I44" s="20" t="n">
        <v>27</v>
      </c>
      <c r="J44" s="20" t="n">
        <v>11</v>
      </c>
      <c r="K44" s="20" t="n">
        <v>2</v>
      </c>
      <c r="L44" s="20" t="n">
        <v>3</v>
      </c>
      <c r="M44" s="20" t="n">
        <v>5</v>
      </c>
      <c r="N44" s="20" t="n">
        <v>2</v>
      </c>
      <c r="O44" s="20" t="n">
        <v>3</v>
      </c>
      <c r="P44" s="20" t="n">
        <v>0</v>
      </c>
      <c r="Q44" s="20" t="n">
        <v>1</v>
      </c>
      <c r="R44" s="20" t="n">
        <v>1</v>
      </c>
      <c r="S44" s="20" t="n">
        <v>0</v>
      </c>
      <c r="T44" s="20" t="n">
        <v>2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55" t="n">
        <v>53.194</v>
      </c>
      <c r="AI44" s="21" t="n">
        <v>58.7102649006623</v>
      </c>
      <c r="AJ44" s="21" t="n">
        <v>27.4463619137891</v>
      </c>
    </row>
    <row r="45" customFormat="false" ht="15" hidden="false" customHeight="true" outlineLevel="0" collapsed="false">
      <c r="B45" s="23" t="s">
        <v>66</v>
      </c>
      <c r="C45" s="23"/>
      <c r="D45" s="28" t="n">
        <v>295</v>
      </c>
      <c r="E45" s="20" t="n">
        <v>11</v>
      </c>
      <c r="F45" s="20" t="n">
        <v>22</v>
      </c>
      <c r="G45" s="20" t="n">
        <v>44</v>
      </c>
      <c r="H45" s="20" t="n">
        <v>70</v>
      </c>
      <c r="I45" s="20" t="n">
        <v>43</v>
      </c>
      <c r="J45" s="20" t="n">
        <v>40</v>
      </c>
      <c r="K45" s="20" t="n">
        <v>24</v>
      </c>
      <c r="L45" s="20" t="n">
        <v>13</v>
      </c>
      <c r="M45" s="20" t="n">
        <v>6</v>
      </c>
      <c r="N45" s="20" t="n">
        <v>8</v>
      </c>
      <c r="O45" s="20" t="n">
        <v>4</v>
      </c>
      <c r="P45" s="20" t="n">
        <v>6</v>
      </c>
      <c r="Q45" s="20" t="n">
        <v>1</v>
      </c>
      <c r="R45" s="20" t="n">
        <v>0</v>
      </c>
      <c r="S45" s="20" t="n">
        <v>0</v>
      </c>
      <c r="T45" s="20" t="n">
        <v>1</v>
      </c>
      <c r="U45" s="20" t="n">
        <v>0</v>
      </c>
      <c r="V45" s="20" t="n">
        <v>0</v>
      </c>
      <c r="W45" s="20" t="n">
        <v>0</v>
      </c>
      <c r="X45" s="20" t="n">
        <v>1</v>
      </c>
      <c r="Y45" s="20" t="n">
        <v>0</v>
      </c>
      <c r="Z45" s="20" t="n">
        <v>1</v>
      </c>
      <c r="AA45" s="20" t="n">
        <v>0</v>
      </c>
      <c r="AB45" s="20" t="n">
        <v>0</v>
      </c>
      <c r="AC45" s="20" t="n">
        <v>0</v>
      </c>
      <c r="AD45" s="20" t="n">
        <v>0</v>
      </c>
      <c r="AE45" s="20" t="n">
        <v>0</v>
      </c>
      <c r="AF45" s="20" t="n">
        <v>0</v>
      </c>
      <c r="AG45" s="20" t="n">
        <v>0</v>
      </c>
      <c r="AH45" s="55" t="n">
        <v>60.461</v>
      </c>
      <c r="AI45" s="21" t="n">
        <v>66.1668983050848</v>
      </c>
      <c r="AJ45" s="21" t="n">
        <v>28.0537468012432</v>
      </c>
    </row>
    <row r="46" customFormat="false" ht="15" hidden="false" customHeight="true" outlineLevel="0" collapsed="false">
      <c r="B46" s="23" t="s">
        <v>67</v>
      </c>
      <c r="C46" s="23"/>
      <c r="D46" s="28" t="n">
        <v>110</v>
      </c>
      <c r="E46" s="20" t="n">
        <v>12</v>
      </c>
      <c r="F46" s="20" t="n">
        <v>20</v>
      </c>
      <c r="G46" s="20" t="n">
        <v>26</v>
      </c>
      <c r="H46" s="20" t="n">
        <v>21</v>
      </c>
      <c r="I46" s="20" t="n">
        <v>15</v>
      </c>
      <c r="J46" s="20" t="n">
        <v>10</v>
      </c>
      <c r="K46" s="20" t="n">
        <v>2</v>
      </c>
      <c r="L46" s="20" t="n">
        <v>3</v>
      </c>
      <c r="M46" s="20" t="n">
        <v>0</v>
      </c>
      <c r="N46" s="20" t="n">
        <v>1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55" t="n">
        <v>48.321</v>
      </c>
      <c r="AI46" s="21" t="n">
        <v>51.1106545454546</v>
      </c>
      <c r="AJ46" s="21" t="n">
        <v>18.4791111821267</v>
      </c>
    </row>
    <row r="47" customFormat="false" ht="15" hidden="false" customHeight="true" outlineLevel="0" collapsed="false">
      <c r="B47" s="23" t="s">
        <v>68</v>
      </c>
      <c r="C47" s="23"/>
      <c r="D47" s="28" t="n">
        <v>97</v>
      </c>
      <c r="E47" s="20" t="n">
        <v>8</v>
      </c>
      <c r="F47" s="20" t="n">
        <v>23</v>
      </c>
      <c r="G47" s="20" t="n">
        <v>16</v>
      </c>
      <c r="H47" s="20" t="n">
        <v>15</v>
      </c>
      <c r="I47" s="20" t="n">
        <v>14</v>
      </c>
      <c r="J47" s="20" t="n">
        <v>9</v>
      </c>
      <c r="K47" s="20" t="n">
        <v>4</v>
      </c>
      <c r="L47" s="20" t="n">
        <v>4</v>
      </c>
      <c r="M47" s="20" t="n">
        <v>1</v>
      </c>
      <c r="N47" s="20" t="n">
        <v>1</v>
      </c>
      <c r="O47" s="20" t="n">
        <v>0</v>
      </c>
      <c r="P47" s="20" t="n">
        <v>2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0</v>
      </c>
      <c r="AG47" s="20" t="n">
        <v>0</v>
      </c>
      <c r="AH47" s="55" t="n">
        <v>50.244</v>
      </c>
      <c r="AI47" s="21" t="n">
        <v>55.2322989690722</v>
      </c>
      <c r="AJ47" s="21" t="n">
        <v>23.2780294677034</v>
      </c>
    </row>
    <row r="48" customFormat="false" ht="15" hidden="false" customHeight="true" outlineLevel="0" collapsed="false">
      <c r="B48" s="23" t="s">
        <v>69</v>
      </c>
      <c r="C48" s="23"/>
      <c r="D48" s="28" t="n">
        <v>81</v>
      </c>
      <c r="E48" s="20" t="n">
        <v>4</v>
      </c>
      <c r="F48" s="20" t="n">
        <v>10</v>
      </c>
      <c r="G48" s="20" t="n">
        <v>14</v>
      </c>
      <c r="H48" s="20" t="n">
        <v>19</v>
      </c>
      <c r="I48" s="20" t="n">
        <v>11</v>
      </c>
      <c r="J48" s="20" t="n">
        <v>4</v>
      </c>
      <c r="K48" s="20" t="n">
        <v>6</v>
      </c>
      <c r="L48" s="20" t="n">
        <v>1</v>
      </c>
      <c r="M48" s="20" t="n">
        <v>2</v>
      </c>
      <c r="N48" s="20" t="n">
        <v>5</v>
      </c>
      <c r="O48" s="20" t="n">
        <v>0</v>
      </c>
      <c r="P48" s="20" t="n">
        <v>0</v>
      </c>
      <c r="Q48" s="20" t="n">
        <v>0</v>
      </c>
      <c r="R48" s="20" t="n">
        <v>1</v>
      </c>
      <c r="S48" s="20" t="n">
        <v>1</v>
      </c>
      <c r="T48" s="20" t="n">
        <v>1</v>
      </c>
      <c r="U48" s="20" t="n">
        <v>0</v>
      </c>
      <c r="V48" s="20" t="n">
        <v>1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1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55" t="n">
        <v>55.227</v>
      </c>
      <c r="AI48" s="21" t="n">
        <v>67.1317654320988</v>
      </c>
      <c r="AJ48" s="21" t="n">
        <v>40.0479372728083</v>
      </c>
    </row>
    <row r="49" customFormat="false" ht="15" hidden="false" customHeight="true" outlineLevel="0" collapsed="false">
      <c r="B49" s="23" t="s">
        <v>70</v>
      </c>
      <c r="C49" s="23"/>
      <c r="D49" s="28" t="n">
        <v>499</v>
      </c>
      <c r="E49" s="20" t="n">
        <v>43</v>
      </c>
      <c r="F49" s="20" t="n">
        <v>53</v>
      </c>
      <c r="G49" s="20" t="n">
        <v>80</v>
      </c>
      <c r="H49" s="20" t="n">
        <v>81</v>
      </c>
      <c r="I49" s="20" t="n">
        <v>86</v>
      </c>
      <c r="J49" s="20" t="n">
        <v>54</v>
      </c>
      <c r="K49" s="20" t="n">
        <v>32</v>
      </c>
      <c r="L49" s="20" t="n">
        <v>20</v>
      </c>
      <c r="M49" s="20" t="n">
        <v>12</v>
      </c>
      <c r="N49" s="20" t="n">
        <v>8</v>
      </c>
      <c r="O49" s="20" t="n">
        <v>5</v>
      </c>
      <c r="P49" s="20" t="n">
        <v>8</v>
      </c>
      <c r="Q49" s="20" t="n">
        <v>3</v>
      </c>
      <c r="R49" s="20" t="n">
        <v>2</v>
      </c>
      <c r="S49" s="20" t="n">
        <v>3</v>
      </c>
      <c r="T49" s="20" t="n">
        <v>2</v>
      </c>
      <c r="U49" s="20" t="n">
        <v>2</v>
      </c>
      <c r="V49" s="20" t="n">
        <v>2</v>
      </c>
      <c r="W49" s="20" t="n">
        <v>3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0</v>
      </c>
      <c r="AG49" s="20" t="n">
        <v>0</v>
      </c>
      <c r="AH49" s="55" t="n">
        <v>59.402</v>
      </c>
      <c r="AI49" s="21" t="n">
        <v>64.2984909819639</v>
      </c>
      <c r="AJ49" s="21" t="n">
        <v>31.9251622853385</v>
      </c>
    </row>
    <row r="50" customFormat="false" ht="15" hidden="false" customHeight="true" outlineLevel="0" collapsed="false">
      <c r="B50" s="23" t="s">
        <v>71</v>
      </c>
      <c r="C50" s="23"/>
      <c r="D50" s="28" t="n">
        <v>337</v>
      </c>
      <c r="E50" s="20" t="n">
        <v>23</v>
      </c>
      <c r="F50" s="20" t="n">
        <v>40</v>
      </c>
      <c r="G50" s="20" t="n">
        <v>67</v>
      </c>
      <c r="H50" s="20" t="n">
        <v>52</v>
      </c>
      <c r="I50" s="20" t="n">
        <v>50</v>
      </c>
      <c r="J50" s="20" t="n">
        <v>29</v>
      </c>
      <c r="K50" s="20" t="n">
        <v>23</v>
      </c>
      <c r="L50" s="20" t="n">
        <v>10</v>
      </c>
      <c r="M50" s="20" t="n">
        <v>13</v>
      </c>
      <c r="N50" s="20" t="n">
        <v>6</v>
      </c>
      <c r="O50" s="20" t="n">
        <v>9</v>
      </c>
      <c r="P50" s="20" t="n">
        <v>4</v>
      </c>
      <c r="Q50" s="20" t="n">
        <v>2</v>
      </c>
      <c r="R50" s="20" t="n">
        <v>3</v>
      </c>
      <c r="S50" s="20" t="n">
        <v>0</v>
      </c>
      <c r="T50" s="20" t="n">
        <v>1</v>
      </c>
      <c r="U50" s="20" t="n">
        <v>1</v>
      </c>
      <c r="V50" s="20" t="n">
        <v>1</v>
      </c>
      <c r="W50" s="20" t="n">
        <v>0</v>
      </c>
      <c r="X50" s="20" t="n">
        <v>0</v>
      </c>
      <c r="Y50" s="20" t="n">
        <v>0</v>
      </c>
      <c r="Z50" s="20" t="n">
        <v>2</v>
      </c>
      <c r="AA50" s="20" t="n">
        <v>1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55" t="n">
        <v>57.394</v>
      </c>
      <c r="AI50" s="21" t="n">
        <v>64.9622551928783</v>
      </c>
      <c r="AJ50" s="21" t="n">
        <v>33.9283784718973</v>
      </c>
    </row>
    <row r="51" customFormat="false" ht="15" hidden="false" customHeight="true" outlineLevel="0" collapsed="false">
      <c r="B51" s="23" t="s">
        <v>72</v>
      </c>
      <c r="C51" s="23"/>
      <c r="D51" s="28" t="n">
        <v>65</v>
      </c>
      <c r="E51" s="20" t="n">
        <v>10</v>
      </c>
      <c r="F51" s="20" t="n">
        <v>17</v>
      </c>
      <c r="G51" s="20" t="n">
        <v>9</v>
      </c>
      <c r="H51" s="20" t="n">
        <v>9</v>
      </c>
      <c r="I51" s="20" t="n">
        <v>8</v>
      </c>
      <c r="J51" s="20" t="n">
        <v>2</v>
      </c>
      <c r="K51" s="20" t="n">
        <v>2</v>
      </c>
      <c r="L51" s="20" t="n">
        <v>2</v>
      </c>
      <c r="M51" s="20" t="n">
        <v>2</v>
      </c>
      <c r="N51" s="20" t="n">
        <v>3</v>
      </c>
      <c r="O51" s="20" t="n">
        <v>1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0</v>
      </c>
      <c r="X51" s="20" t="n">
        <v>0</v>
      </c>
      <c r="Y51" s="20" t="n">
        <v>0</v>
      </c>
      <c r="Z51" s="20" t="n">
        <v>0</v>
      </c>
      <c r="AA51" s="20" t="n">
        <v>0</v>
      </c>
      <c r="AB51" s="20" t="n">
        <v>0</v>
      </c>
      <c r="AC51" s="20" t="n">
        <v>0</v>
      </c>
      <c r="AD51" s="20" t="n">
        <v>0</v>
      </c>
      <c r="AE51" s="20" t="n">
        <v>0</v>
      </c>
      <c r="AF51" s="20" t="n">
        <v>0</v>
      </c>
      <c r="AG51" s="20" t="n">
        <v>0</v>
      </c>
      <c r="AH51" s="55" t="n">
        <v>46.796</v>
      </c>
      <c r="AI51" s="21" t="n">
        <v>53.3126461538461</v>
      </c>
      <c r="AJ51" s="21" t="n">
        <v>26.2544889622653</v>
      </c>
    </row>
    <row r="52" customFormat="false" ht="15" hidden="false" customHeight="true" outlineLevel="0" collapsed="false">
      <c r="B52" s="23" t="s">
        <v>73</v>
      </c>
      <c r="C52" s="23"/>
      <c r="D52" s="28" t="n">
        <v>35</v>
      </c>
      <c r="E52" s="20" t="n">
        <v>8</v>
      </c>
      <c r="F52" s="20" t="n">
        <v>9</v>
      </c>
      <c r="G52" s="20" t="n">
        <v>5</v>
      </c>
      <c r="H52" s="20" t="n">
        <v>6</v>
      </c>
      <c r="I52" s="20" t="n">
        <v>2</v>
      </c>
      <c r="J52" s="20" t="n">
        <v>1</v>
      </c>
      <c r="K52" s="20" t="n">
        <v>0</v>
      </c>
      <c r="L52" s="20" t="n">
        <v>2</v>
      </c>
      <c r="M52" s="20" t="n">
        <v>1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1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55" t="n">
        <v>40.181</v>
      </c>
      <c r="AI52" s="21" t="n">
        <v>48.0129142857143</v>
      </c>
      <c r="AJ52" s="21" t="n">
        <v>28.1149652146655</v>
      </c>
    </row>
    <row r="53" customFormat="false" ht="15" hidden="false" customHeight="true" outlineLevel="0" collapsed="false">
      <c r="B53" s="23" t="s">
        <v>74</v>
      </c>
      <c r="C53" s="23"/>
      <c r="D53" s="28" t="n">
        <v>3</v>
      </c>
      <c r="E53" s="20" t="n">
        <v>0</v>
      </c>
      <c r="F53" s="20" t="n">
        <v>0</v>
      </c>
      <c r="G53" s="20" t="n">
        <v>0</v>
      </c>
      <c r="H53" s="20" t="n">
        <v>1</v>
      </c>
      <c r="I53" s="20" t="n">
        <v>0</v>
      </c>
      <c r="J53" s="20" t="n">
        <v>0</v>
      </c>
      <c r="K53" s="20" t="n">
        <v>1</v>
      </c>
      <c r="L53" s="20" t="n">
        <v>1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  <c r="AE53" s="20" t="n">
        <v>0</v>
      </c>
      <c r="AF53" s="20" t="n">
        <v>0</v>
      </c>
      <c r="AG53" s="20" t="n">
        <v>0</v>
      </c>
      <c r="AH53" s="55" t="n">
        <v>83.494</v>
      </c>
      <c r="AI53" s="21" t="n">
        <v>74.9406666666667</v>
      </c>
      <c r="AJ53" s="178" t="n">
        <v>21.7389391952168</v>
      </c>
    </row>
    <row r="54" customFormat="false" ht="15" hidden="false" customHeight="true" outlineLevel="0" collapsed="false">
      <c r="B54" s="23" t="s">
        <v>75</v>
      </c>
      <c r="C54" s="23"/>
      <c r="D54" s="28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179" t="s">
        <v>76</v>
      </c>
      <c r="AI54" s="178" t="s">
        <v>76</v>
      </c>
      <c r="AJ54" s="178" t="s">
        <v>76</v>
      </c>
    </row>
    <row r="55" customFormat="false" ht="15" hidden="false" customHeight="true" outlineLevel="0" collapsed="false">
      <c r="B55" s="23" t="s">
        <v>77</v>
      </c>
      <c r="C55" s="23"/>
      <c r="D55" s="28" t="n">
        <v>51</v>
      </c>
      <c r="E55" s="20" t="n">
        <v>3</v>
      </c>
      <c r="F55" s="20" t="n">
        <v>6</v>
      </c>
      <c r="G55" s="20" t="n">
        <v>6</v>
      </c>
      <c r="H55" s="20" t="n">
        <v>11</v>
      </c>
      <c r="I55" s="20" t="n">
        <v>10</v>
      </c>
      <c r="J55" s="20" t="n">
        <v>6</v>
      </c>
      <c r="K55" s="20" t="n">
        <v>4</v>
      </c>
      <c r="L55" s="20" t="n">
        <v>3</v>
      </c>
      <c r="M55" s="20" t="n">
        <v>0</v>
      </c>
      <c r="N55" s="20" t="n">
        <v>1</v>
      </c>
      <c r="O55" s="20" t="n">
        <v>0</v>
      </c>
      <c r="P55" s="20" t="n">
        <v>0</v>
      </c>
      <c r="Q55" s="20" t="n">
        <v>1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55" t="n">
        <v>59.802</v>
      </c>
      <c r="AI55" s="21" t="n">
        <v>61.8818235294118</v>
      </c>
      <c r="AJ55" s="21" t="n">
        <v>23.931243026392</v>
      </c>
    </row>
    <row r="56" customFormat="false" ht="15" hidden="false" customHeight="true" outlineLevel="0" collapsed="false">
      <c r="B56" s="23" t="s">
        <v>78</v>
      </c>
      <c r="C56" s="23"/>
      <c r="D56" s="28" t="n">
        <v>53</v>
      </c>
      <c r="E56" s="20" t="n">
        <v>2</v>
      </c>
      <c r="F56" s="20" t="n">
        <v>6</v>
      </c>
      <c r="G56" s="20" t="n">
        <v>8</v>
      </c>
      <c r="H56" s="20" t="n">
        <v>9</v>
      </c>
      <c r="I56" s="20" t="n">
        <v>9</v>
      </c>
      <c r="J56" s="20" t="n">
        <v>8</v>
      </c>
      <c r="K56" s="20" t="n">
        <v>2</v>
      </c>
      <c r="L56" s="20" t="n">
        <v>2</v>
      </c>
      <c r="M56" s="20" t="n">
        <v>1</v>
      </c>
      <c r="N56" s="20" t="n">
        <v>1</v>
      </c>
      <c r="O56" s="20" t="n">
        <v>1</v>
      </c>
      <c r="P56" s="20" t="n">
        <v>1</v>
      </c>
      <c r="Q56" s="20" t="n">
        <v>1</v>
      </c>
      <c r="R56" s="20" t="n">
        <v>1</v>
      </c>
      <c r="S56" s="20" t="n">
        <v>0</v>
      </c>
      <c r="T56" s="20" t="n">
        <v>1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55" t="n">
        <v>61.457</v>
      </c>
      <c r="AI56" s="21" t="n">
        <v>68.1074150943396</v>
      </c>
      <c r="AJ56" s="21" t="n">
        <v>32.4473494208659</v>
      </c>
    </row>
    <row r="57" customFormat="false" ht="15" hidden="false" customHeight="true" outlineLevel="0" collapsed="false">
      <c r="B57" s="23" t="s">
        <v>79</v>
      </c>
      <c r="C57" s="23"/>
      <c r="D57" s="28" t="n">
        <v>14</v>
      </c>
      <c r="E57" s="20" t="n">
        <v>2</v>
      </c>
      <c r="F57" s="20" t="n">
        <v>2</v>
      </c>
      <c r="G57" s="20" t="n">
        <v>3</v>
      </c>
      <c r="H57" s="20" t="n">
        <v>5</v>
      </c>
      <c r="I57" s="20" t="n">
        <v>0</v>
      </c>
      <c r="J57" s="20" t="n">
        <v>0</v>
      </c>
      <c r="K57" s="20" t="n">
        <v>1</v>
      </c>
      <c r="L57" s="20" t="n">
        <v>0</v>
      </c>
      <c r="M57" s="20" t="n">
        <v>1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0</v>
      </c>
      <c r="AB57" s="20" t="n">
        <v>0</v>
      </c>
      <c r="AC57" s="20" t="n">
        <v>0</v>
      </c>
      <c r="AD57" s="20" t="n">
        <v>0</v>
      </c>
      <c r="AE57" s="20" t="n">
        <v>0</v>
      </c>
      <c r="AF57" s="20" t="n">
        <v>0</v>
      </c>
      <c r="AG57" s="20" t="n">
        <v>0</v>
      </c>
      <c r="AH57" s="55" t="n">
        <v>49.352</v>
      </c>
      <c r="AI57" s="21" t="n">
        <v>51.5229285714286</v>
      </c>
      <c r="AJ57" s="21" t="n">
        <v>20.4315575123171</v>
      </c>
    </row>
    <row r="58" customFormat="false" ht="15" hidden="false" customHeight="true" outlineLevel="0" collapsed="false">
      <c r="B58" s="23" t="s">
        <v>80</v>
      </c>
      <c r="C58" s="23"/>
      <c r="D58" s="28" t="n">
        <v>14</v>
      </c>
      <c r="E58" s="20" t="n">
        <v>1</v>
      </c>
      <c r="F58" s="20" t="n">
        <v>2</v>
      </c>
      <c r="G58" s="20" t="n">
        <v>6</v>
      </c>
      <c r="H58" s="20" t="n">
        <v>2</v>
      </c>
      <c r="I58" s="20" t="n">
        <v>2</v>
      </c>
      <c r="J58" s="20" t="n">
        <v>1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55" t="n">
        <v>43.879</v>
      </c>
      <c r="AI58" s="21" t="n">
        <v>49.2172142857143</v>
      </c>
      <c r="AJ58" s="21" t="n">
        <v>14.5013047804384</v>
      </c>
    </row>
    <row r="59" customFormat="false" ht="15" hidden="false" customHeight="true" outlineLevel="0" collapsed="false">
      <c r="B59" s="23" t="s">
        <v>81</v>
      </c>
      <c r="C59" s="23"/>
      <c r="D59" s="28" t="n">
        <v>22</v>
      </c>
      <c r="E59" s="20" t="n">
        <v>3</v>
      </c>
      <c r="F59" s="20" t="n">
        <v>8</v>
      </c>
      <c r="G59" s="20" t="n">
        <v>5</v>
      </c>
      <c r="H59" s="20" t="n">
        <v>3</v>
      </c>
      <c r="I59" s="20" t="n">
        <v>2</v>
      </c>
      <c r="J59" s="20" t="n">
        <v>0</v>
      </c>
      <c r="K59" s="20" t="n">
        <v>0</v>
      </c>
      <c r="L59" s="20" t="n">
        <v>1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</v>
      </c>
      <c r="AC59" s="20" t="n">
        <v>0</v>
      </c>
      <c r="AD59" s="20" t="n">
        <v>0</v>
      </c>
      <c r="AE59" s="20" t="n">
        <v>0</v>
      </c>
      <c r="AF59" s="20" t="n">
        <v>0</v>
      </c>
      <c r="AG59" s="20" t="n">
        <v>0</v>
      </c>
      <c r="AH59" s="55" t="n">
        <v>40.005</v>
      </c>
      <c r="AI59" s="21" t="n">
        <v>44.2965</v>
      </c>
      <c r="AJ59" s="21" t="n">
        <v>15.9782522429112</v>
      </c>
    </row>
    <row r="60" customFormat="false" ht="15" hidden="false" customHeight="true" outlineLevel="0" collapsed="false">
      <c r="B60" s="23" t="s">
        <v>82</v>
      </c>
      <c r="C60" s="23"/>
      <c r="D60" s="28" t="n">
        <v>22</v>
      </c>
      <c r="E60" s="20" t="n">
        <v>1</v>
      </c>
      <c r="F60" s="20" t="n">
        <v>3</v>
      </c>
      <c r="G60" s="20" t="n">
        <v>6</v>
      </c>
      <c r="H60" s="20" t="n">
        <v>2</v>
      </c>
      <c r="I60" s="20" t="n">
        <v>5</v>
      </c>
      <c r="J60" s="20" t="n">
        <v>1</v>
      </c>
      <c r="K60" s="20" t="n">
        <v>3</v>
      </c>
      <c r="L60" s="20" t="n">
        <v>0</v>
      </c>
      <c r="M60" s="20" t="n">
        <v>0</v>
      </c>
      <c r="N60" s="20" t="n">
        <v>0</v>
      </c>
      <c r="O60" s="20" t="n">
        <v>1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55" t="n">
        <v>54.488</v>
      </c>
      <c r="AI60" s="21" t="n">
        <v>58.5315</v>
      </c>
      <c r="AJ60" s="21" t="n">
        <v>22.2566838666072</v>
      </c>
    </row>
    <row r="61" customFormat="false" ht="15" hidden="false" customHeight="true" outlineLevel="0" collapsed="false">
      <c r="B61" s="23" t="s">
        <v>83</v>
      </c>
      <c r="C61" s="23"/>
      <c r="D61" s="28" t="n">
        <v>8</v>
      </c>
      <c r="E61" s="20" t="n">
        <v>0</v>
      </c>
      <c r="F61" s="20" t="n">
        <v>0</v>
      </c>
      <c r="G61" s="20" t="n">
        <v>2</v>
      </c>
      <c r="H61" s="20" t="n">
        <v>1</v>
      </c>
      <c r="I61" s="20" t="n">
        <v>1</v>
      </c>
      <c r="J61" s="20" t="n">
        <v>3</v>
      </c>
      <c r="K61" s="20" t="n">
        <v>0</v>
      </c>
      <c r="L61" s="20" t="n">
        <v>1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55" t="n">
        <v>70.4345</v>
      </c>
      <c r="AI61" s="21" t="n">
        <v>66.831625</v>
      </c>
      <c r="AJ61" s="178" t="n">
        <v>17.390414789578</v>
      </c>
    </row>
    <row r="62" customFormat="false" ht="15" hidden="false" customHeight="true" outlineLevel="0" collapsed="false">
      <c r="B62" s="23" t="s">
        <v>84</v>
      </c>
      <c r="C62" s="23"/>
      <c r="D62" s="28" t="n">
        <v>134</v>
      </c>
      <c r="E62" s="20" t="n">
        <v>6</v>
      </c>
      <c r="F62" s="20" t="n">
        <v>11</v>
      </c>
      <c r="G62" s="20" t="n">
        <v>19</v>
      </c>
      <c r="H62" s="20" t="n">
        <v>21</v>
      </c>
      <c r="I62" s="20" t="n">
        <v>27</v>
      </c>
      <c r="J62" s="20" t="n">
        <v>13</v>
      </c>
      <c r="K62" s="20" t="n">
        <v>13</v>
      </c>
      <c r="L62" s="20" t="n">
        <v>8</v>
      </c>
      <c r="M62" s="20" t="n">
        <v>7</v>
      </c>
      <c r="N62" s="20" t="n">
        <v>1</v>
      </c>
      <c r="O62" s="20" t="n">
        <v>1</v>
      </c>
      <c r="P62" s="20" t="n">
        <v>1</v>
      </c>
      <c r="Q62" s="20" t="n">
        <v>0</v>
      </c>
      <c r="R62" s="20" t="n">
        <v>2</v>
      </c>
      <c r="S62" s="20" t="n">
        <v>2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1</v>
      </c>
      <c r="AB62" s="20" t="n">
        <v>0</v>
      </c>
      <c r="AC62" s="20" t="n">
        <v>0</v>
      </c>
      <c r="AD62" s="20" t="n">
        <v>1</v>
      </c>
      <c r="AE62" s="20" t="n">
        <v>0</v>
      </c>
      <c r="AF62" s="20" t="n">
        <v>0</v>
      </c>
      <c r="AG62" s="20" t="n">
        <v>0</v>
      </c>
      <c r="AH62" s="55" t="n">
        <v>64.438</v>
      </c>
      <c r="AI62" s="21" t="n">
        <v>70.0088507462687</v>
      </c>
      <c r="AJ62" s="21" t="n">
        <v>35.9697575355399</v>
      </c>
    </row>
    <row r="63" customFormat="false" ht="15" hidden="false" customHeight="true" outlineLevel="0" collapsed="false">
      <c r="B63" s="23" t="s">
        <v>85</v>
      </c>
      <c r="C63" s="23"/>
      <c r="D63" s="28" t="n">
        <v>6</v>
      </c>
      <c r="E63" s="20" t="n">
        <v>1</v>
      </c>
      <c r="F63" s="20" t="n">
        <v>3</v>
      </c>
      <c r="G63" s="20" t="n">
        <v>1</v>
      </c>
      <c r="H63" s="20" t="n">
        <v>0</v>
      </c>
      <c r="I63" s="20" t="n">
        <v>1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  <c r="AG63" s="20" t="n">
        <v>0</v>
      </c>
      <c r="AH63" s="55" t="n">
        <v>37.529</v>
      </c>
      <c r="AI63" s="21" t="n">
        <v>39.239</v>
      </c>
      <c r="AJ63" s="178" t="n">
        <v>14.504156052663</v>
      </c>
    </row>
    <row r="64" customFormat="false" ht="15" hidden="false" customHeight="true" outlineLevel="0" collapsed="false">
      <c r="B64" s="23" t="s">
        <v>86</v>
      </c>
      <c r="C64" s="23"/>
      <c r="D64" s="28" t="n">
        <v>20</v>
      </c>
      <c r="E64" s="20" t="n">
        <v>0</v>
      </c>
      <c r="F64" s="20" t="n">
        <v>4</v>
      </c>
      <c r="G64" s="20" t="n">
        <v>3</v>
      </c>
      <c r="H64" s="20" t="n">
        <v>4</v>
      </c>
      <c r="I64" s="20" t="n">
        <v>2</v>
      </c>
      <c r="J64" s="20" t="n">
        <v>2</v>
      </c>
      <c r="K64" s="20" t="n">
        <v>2</v>
      </c>
      <c r="L64" s="20" t="n">
        <v>1</v>
      </c>
      <c r="M64" s="20" t="n">
        <v>1</v>
      </c>
      <c r="N64" s="20" t="n">
        <v>1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179" t="n">
        <v>57.8175</v>
      </c>
      <c r="AI64" s="178" t="n">
        <v>63.13825</v>
      </c>
      <c r="AJ64" s="178" t="n">
        <v>24.4113504873946</v>
      </c>
    </row>
    <row r="65" customFormat="false" ht="15" hidden="false" customHeight="true" outlineLevel="0" collapsed="false">
      <c r="B65" s="23" t="s">
        <v>87</v>
      </c>
      <c r="C65" s="23"/>
      <c r="D65" s="28" t="n">
        <v>40</v>
      </c>
      <c r="E65" s="20" t="n">
        <v>5</v>
      </c>
      <c r="F65" s="20" t="n">
        <v>7</v>
      </c>
      <c r="G65" s="20" t="n">
        <v>8</v>
      </c>
      <c r="H65" s="20" t="n">
        <v>10</v>
      </c>
      <c r="I65" s="20" t="n">
        <v>4</v>
      </c>
      <c r="J65" s="20" t="n">
        <v>0</v>
      </c>
      <c r="K65" s="20" t="n">
        <v>1</v>
      </c>
      <c r="L65" s="20" t="n">
        <v>0</v>
      </c>
      <c r="M65" s="20" t="n">
        <v>2</v>
      </c>
      <c r="N65" s="20" t="n">
        <v>0</v>
      </c>
      <c r="O65" s="20" t="n">
        <v>2</v>
      </c>
      <c r="P65" s="20" t="n">
        <v>1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55" t="n">
        <v>50.2605</v>
      </c>
      <c r="AI65" s="21" t="n">
        <v>56.0939</v>
      </c>
      <c r="AJ65" s="21" t="n">
        <v>28.9541071899866</v>
      </c>
    </row>
    <row r="66" customFormat="false" ht="15" hidden="false" customHeight="true" outlineLevel="0" collapsed="false">
      <c r="B66" s="23" t="s">
        <v>88</v>
      </c>
      <c r="C66" s="23"/>
      <c r="D66" s="28" t="n">
        <v>52</v>
      </c>
      <c r="E66" s="20" t="n">
        <v>3</v>
      </c>
      <c r="F66" s="20" t="n">
        <v>9</v>
      </c>
      <c r="G66" s="20" t="n">
        <v>14</v>
      </c>
      <c r="H66" s="20" t="n">
        <v>10</v>
      </c>
      <c r="I66" s="20" t="n">
        <v>5</v>
      </c>
      <c r="J66" s="20" t="n">
        <v>5</v>
      </c>
      <c r="K66" s="20" t="n">
        <v>0</v>
      </c>
      <c r="L66" s="20" t="n">
        <v>4</v>
      </c>
      <c r="M66" s="20" t="n">
        <v>1</v>
      </c>
      <c r="N66" s="20" t="n">
        <v>1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55" t="n">
        <v>50.101</v>
      </c>
      <c r="AI66" s="21" t="n">
        <v>55.4236346153846</v>
      </c>
      <c r="AJ66" s="21" t="n">
        <v>20.7547385574805</v>
      </c>
    </row>
    <row r="67" customFormat="false" ht="15" hidden="false" customHeight="true" outlineLevel="0" collapsed="false">
      <c r="B67" s="23" t="s">
        <v>89</v>
      </c>
      <c r="C67" s="23"/>
      <c r="D67" s="28" t="n">
        <v>13</v>
      </c>
      <c r="E67" s="20" t="n">
        <v>3</v>
      </c>
      <c r="F67" s="20" t="n">
        <v>2</v>
      </c>
      <c r="G67" s="20" t="n">
        <v>2</v>
      </c>
      <c r="H67" s="20" t="n">
        <v>5</v>
      </c>
      <c r="I67" s="20" t="n">
        <v>1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55" t="n">
        <v>45.966</v>
      </c>
      <c r="AI67" s="21" t="n">
        <v>44.0623846153846</v>
      </c>
      <c r="AJ67" s="21" t="n">
        <v>14.0070758757759</v>
      </c>
    </row>
    <row r="68" customFormat="false" ht="15" hidden="false" customHeight="true" outlineLevel="0" collapsed="false">
      <c r="B68" s="23" t="s">
        <v>90</v>
      </c>
      <c r="C68" s="23"/>
      <c r="D68" s="28" t="n">
        <v>33</v>
      </c>
      <c r="E68" s="20" t="n">
        <v>7</v>
      </c>
      <c r="F68" s="20" t="n">
        <v>6</v>
      </c>
      <c r="G68" s="20" t="n">
        <v>8</v>
      </c>
      <c r="H68" s="20" t="n">
        <v>3</v>
      </c>
      <c r="I68" s="20" t="n">
        <v>4</v>
      </c>
      <c r="J68" s="20" t="n">
        <v>2</v>
      </c>
      <c r="K68" s="20" t="n">
        <v>2</v>
      </c>
      <c r="L68" s="20" t="n">
        <v>1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  <c r="AE68" s="20" t="n">
        <v>0</v>
      </c>
      <c r="AF68" s="20" t="n">
        <v>0</v>
      </c>
      <c r="AG68" s="20" t="n">
        <v>0</v>
      </c>
      <c r="AH68" s="55" t="n">
        <v>44.196</v>
      </c>
      <c r="AI68" s="21" t="n">
        <v>47.7443939393939</v>
      </c>
      <c r="AJ68" s="21" t="n">
        <v>20.8579963172691</v>
      </c>
    </row>
    <row r="69" s="59" customFormat="true" ht="15" hidden="false" customHeight="true" outlineLevel="0" collapsed="false">
      <c r="B69" s="29" t="s">
        <v>91</v>
      </c>
      <c r="C69" s="29"/>
      <c r="D69" s="30" t="n">
        <v>27</v>
      </c>
      <c r="E69" s="67" t="n">
        <v>0</v>
      </c>
      <c r="F69" s="67" t="n">
        <v>0</v>
      </c>
      <c r="G69" s="67" t="n">
        <v>0</v>
      </c>
      <c r="H69" s="67" t="n">
        <v>3</v>
      </c>
      <c r="I69" s="67" t="n">
        <v>3</v>
      </c>
      <c r="J69" s="67" t="n">
        <v>3</v>
      </c>
      <c r="K69" s="67" t="n">
        <v>3</v>
      </c>
      <c r="L69" s="67" t="n">
        <v>4</v>
      </c>
      <c r="M69" s="67" t="n">
        <v>2</v>
      </c>
      <c r="N69" s="67" t="n">
        <v>4</v>
      </c>
      <c r="O69" s="67" t="n">
        <v>1</v>
      </c>
      <c r="P69" s="67" t="n">
        <v>0</v>
      </c>
      <c r="Q69" s="67" t="n">
        <v>2</v>
      </c>
      <c r="R69" s="67" t="n">
        <v>0</v>
      </c>
      <c r="S69" s="67" t="n">
        <v>0</v>
      </c>
      <c r="T69" s="67" t="n">
        <v>1</v>
      </c>
      <c r="U69" s="67" t="n">
        <v>0</v>
      </c>
      <c r="V69" s="67" t="n">
        <v>0</v>
      </c>
      <c r="W69" s="67" t="n">
        <v>0</v>
      </c>
      <c r="X69" s="67" t="n">
        <v>0</v>
      </c>
      <c r="Y69" s="67" t="n">
        <v>0</v>
      </c>
      <c r="Z69" s="67" t="n">
        <v>1</v>
      </c>
      <c r="AA69" s="67" t="n">
        <v>0</v>
      </c>
      <c r="AB69" s="67" t="n">
        <v>0</v>
      </c>
      <c r="AC69" s="67" t="n">
        <v>0</v>
      </c>
      <c r="AD69" s="67" t="n">
        <v>0</v>
      </c>
      <c r="AE69" s="67" t="n">
        <v>0</v>
      </c>
      <c r="AF69" s="67" t="n">
        <v>0</v>
      </c>
      <c r="AG69" s="67" t="n">
        <v>0</v>
      </c>
      <c r="AH69" s="58" t="n">
        <v>90.928</v>
      </c>
      <c r="AI69" s="31" t="n">
        <v>99.6424074074074</v>
      </c>
      <c r="AJ69" s="31" t="n">
        <v>39.4204302324601</v>
      </c>
    </row>
    <row r="70" customFormat="false" ht="15" hidden="false" customHeight="true" outlineLevel="0" collapsed="false">
      <c r="AH70" s="60"/>
      <c r="AI70" s="60"/>
      <c r="AJ70" s="60"/>
    </row>
    <row r="71" customFormat="false" ht="15" hidden="false" customHeight="true" outlineLevel="0" collapsed="false">
      <c r="D71" s="34" t="n">
        <f aca="false">D6</f>
        <v>5570</v>
      </c>
      <c r="AH71" s="60"/>
      <c r="AI71" s="60"/>
      <c r="AJ71" s="60"/>
    </row>
    <row r="72" customFormat="false" ht="15" hidden="false" customHeight="true" outlineLevel="0" collapsed="false">
      <c r="D72" s="34" t="str">
        <f aca="false">IF(D71=SUM(D8:D11,D12:D22,D23:D69)/3,"OK","NG")</f>
        <v>OK</v>
      </c>
    </row>
  </sheetData>
  <mergeCells count="67">
    <mergeCell ref="B3:C3"/>
    <mergeCell ref="D3:D5"/>
    <mergeCell ref="AH3:AH4"/>
    <mergeCell ref="AI3:AI4"/>
    <mergeCell ref="AJ3:AJ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132812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1" min="4" style="0" width="9.28"/>
    <col collapsed="false" customWidth="true" hidden="false" outlineLevel="0" max="12" min="12" style="0" width="7.42"/>
    <col collapsed="false" customWidth="true" hidden="false" outlineLevel="0" max="13" min="13" style="0" width="7.85"/>
    <col collapsed="false" customWidth="true" hidden="false" outlineLevel="0" max="14" min="14" style="0" width="8.42"/>
    <col collapsed="false" customWidth="true" hidden="false" outlineLevel="0" max="16" min="15" style="59" width="9.28"/>
    <col collapsed="false" customWidth="false" hidden="false" outlineLevel="0" max="257" min="17" style="59" width="9.13"/>
  </cols>
  <sheetData>
    <row r="1" customFormat="false" ht="17.25" hidden="false" customHeight="true" outlineLevel="0" collapsed="false">
      <c r="B1" s="63" t="s">
        <v>281</v>
      </c>
      <c r="D1" s="63" t="s">
        <v>282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B2" s="63"/>
      <c r="N2" s="37" t="s">
        <v>2</v>
      </c>
      <c r="O2" s="0"/>
      <c r="P2" s="37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true" outlineLevel="0" collapsed="false">
      <c r="B3" s="77" t="s">
        <v>283</v>
      </c>
      <c r="C3" s="77"/>
      <c r="D3" s="40" t="s">
        <v>95</v>
      </c>
      <c r="E3" s="68"/>
      <c r="F3" s="69" t="n">
        <v>5</v>
      </c>
      <c r="G3" s="69" t="n">
        <v>10</v>
      </c>
      <c r="H3" s="69" t="n">
        <v>15</v>
      </c>
      <c r="I3" s="69" t="n">
        <v>20</v>
      </c>
      <c r="J3" s="69" t="n">
        <v>25</v>
      </c>
      <c r="K3" s="130" t="s">
        <v>284</v>
      </c>
      <c r="L3" s="149" t="s">
        <v>97</v>
      </c>
      <c r="M3" s="149" t="s">
        <v>98</v>
      </c>
      <c r="N3" s="149" t="s">
        <v>99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4" customFormat="true" ht="13.5" hidden="false" customHeight="true" outlineLevel="0" collapsed="false">
      <c r="B4" s="91" t="s">
        <v>17</v>
      </c>
      <c r="C4" s="91"/>
      <c r="D4" s="40"/>
      <c r="E4" s="71" t="s">
        <v>100</v>
      </c>
      <c r="F4" s="72" t="s">
        <v>100</v>
      </c>
      <c r="G4" s="72" t="s">
        <v>100</v>
      </c>
      <c r="H4" s="72" t="s">
        <v>100</v>
      </c>
      <c r="I4" s="73" t="s">
        <v>100</v>
      </c>
      <c r="J4" s="72" t="s">
        <v>100</v>
      </c>
      <c r="K4" s="72" t="s">
        <v>100</v>
      </c>
      <c r="L4" s="149"/>
      <c r="M4" s="149"/>
      <c r="N4" s="149"/>
    </row>
    <row r="5" customFormat="false" ht="24" hidden="false" customHeight="true" outlineLevel="0" collapsed="false">
      <c r="B5" s="91"/>
      <c r="C5" s="91"/>
      <c r="D5" s="40"/>
      <c r="E5" s="165" t="s">
        <v>285</v>
      </c>
      <c r="F5" s="75" t="n">
        <v>9.9</v>
      </c>
      <c r="G5" s="75" t="n">
        <v>14.9</v>
      </c>
      <c r="H5" s="75" t="n">
        <v>19.9</v>
      </c>
      <c r="I5" s="75" t="n">
        <v>24.9</v>
      </c>
      <c r="J5" s="75" t="n">
        <v>29.9</v>
      </c>
      <c r="K5" s="75"/>
      <c r="L5" s="155" t="s">
        <v>27</v>
      </c>
      <c r="M5" s="155" t="s">
        <v>27</v>
      </c>
      <c r="N5" s="155" t="s">
        <v>27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B6" s="19" t="s">
        <v>28</v>
      </c>
      <c r="C6" s="19"/>
      <c r="D6" s="20" t="n">
        <v>5570</v>
      </c>
      <c r="E6" s="20" t="n">
        <v>76</v>
      </c>
      <c r="F6" s="20" t="n">
        <v>643</v>
      </c>
      <c r="G6" s="20" t="n">
        <v>1305</v>
      </c>
      <c r="H6" s="20" t="n">
        <v>1478</v>
      </c>
      <c r="I6" s="20" t="n">
        <v>1134</v>
      </c>
      <c r="J6" s="20" t="n">
        <v>803</v>
      </c>
      <c r="K6" s="20" t="n">
        <v>131</v>
      </c>
      <c r="L6" s="51" t="n">
        <v>17.5160555907838</v>
      </c>
      <c r="M6" s="25" t="n">
        <v>17.8158980014457</v>
      </c>
      <c r="N6" s="25" t="n">
        <v>6.61785539969547</v>
      </c>
      <c r="O6" s="21"/>
      <c r="P6" s="21"/>
    </row>
    <row r="7" customFormat="false" ht="15" hidden="false" customHeight="true" outlineLevel="0" collapsed="false">
      <c r="B7" s="23" t="s">
        <v>29</v>
      </c>
      <c r="C7" s="23"/>
      <c r="D7" s="24" t="n">
        <v>4100</v>
      </c>
      <c r="E7" s="66" t="n">
        <v>48</v>
      </c>
      <c r="F7" s="66" t="n">
        <v>417</v>
      </c>
      <c r="G7" s="66" t="n">
        <v>874</v>
      </c>
      <c r="H7" s="66" t="n">
        <v>1090</v>
      </c>
      <c r="I7" s="66" t="n">
        <v>882</v>
      </c>
      <c r="J7" s="66" t="n">
        <v>666</v>
      </c>
      <c r="K7" s="66" t="n">
        <v>123</v>
      </c>
      <c r="L7" s="51" t="n">
        <v>18.2298830213904</v>
      </c>
      <c r="M7" s="25" t="n">
        <v>18.4392509551373</v>
      </c>
      <c r="N7" s="25" t="n">
        <v>6.64089263909284</v>
      </c>
      <c r="O7" s="21"/>
      <c r="P7" s="21"/>
    </row>
    <row r="8" customFormat="false" ht="15" hidden="false" customHeight="true" outlineLevel="0" collapsed="false">
      <c r="A8" s="44"/>
      <c r="B8" s="26"/>
      <c r="C8" s="27" t="s">
        <v>30</v>
      </c>
      <c r="D8" s="28" t="n">
        <v>2325</v>
      </c>
      <c r="E8" s="20" t="n">
        <v>31</v>
      </c>
      <c r="F8" s="20" t="n">
        <v>198</v>
      </c>
      <c r="G8" s="20" t="n">
        <v>440</v>
      </c>
      <c r="H8" s="20" t="n">
        <v>604</v>
      </c>
      <c r="I8" s="20" t="n">
        <v>525</v>
      </c>
      <c r="J8" s="20" t="n">
        <v>429</v>
      </c>
      <c r="K8" s="20" t="n">
        <v>98</v>
      </c>
      <c r="L8" s="55" t="n">
        <v>19.1460747287783</v>
      </c>
      <c r="M8" s="21" t="n">
        <v>19.1656633919885</v>
      </c>
      <c r="N8" s="21" t="n">
        <v>6.79642502883322</v>
      </c>
      <c r="O8" s="21"/>
      <c r="P8" s="21"/>
    </row>
    <row r="9" customFormat="false" ht="15" hidden="false" customHeight="true" outlineLevel="0" collapsed="false">
      <c r="B9" s="26"/>
      <c r="C9" s="27" t="s">
        <v>31</v>
      </c>
      <c r="D9" s="28" t="n">
        <v>1114</v>
      </c>
      <c r="E9" s="20" t="n">
        <v>8</v>
      </c>
      <c r="F9" s="20" t="n">
        <v>138</v>
      </c>
      <c r="G9" s="20" t="n">
        <v>251</v>
      </c>
      <c r="H9" s="20" t="n">
        <v>295</v>
      </c>
      <c r="I9" s="20" t="n">
        <v>243</v>
      </c>
      <c r="J9" s="20" t="n">
        <v>163</v>
      </c>
      <c r="K9" s="20" t="n">
        <v>16</v>
      </c>
      <c r="L9" s="55" t="n">
        <v>17.5569148729738</v>
      </c>
      <c r="M9" s="21" t="n">
        <v>17.8328473057412</v>
      </c>
      <c r="N9" s="21" t="n">
        <v>6.34195808392694</v>
      </c>
      <c r="O9" s="21"/>
      <c r="P9" s="21"/>
    </row>
    <row r="10" customFormat="false" ht="15" hidden="false" customHeight="true" outlineLevel="0" collapsed="false">
      <c r="B10" s="26"/>
      <c r="C10" s="27" t="s">
        <v>32</v>
      </c>
      <c r="D10" s="28" t="n">
        <v>661</v>
      </c>
      <c r="E10" s="20" t="n">
        <v>9</v>
      </c>
      <c r="F10" s="20" t="n">
        <v>81</v>
      </c>
      <c r="G10" s="20" t="n">
        <v>183</v>
      </c>
      <c r="H10" s="20" t="n">
        <v>191</v>
      </c>
      <c r="I10" s="20" t="n">
        <v>114</v>
      </c>
      <c r="J10" s="20" t="n">
        <v>74</v>
      </c>
      <c r="K10" s="20" t="n">
        <v>9</v>
      </c>
      <c r="L10" s="55" t="n">
        <v>16.3115</v>
      </c>
      <c r="M10" s="21" t="n">
        <v>16.9061567792646</v>
      </c>
      <c r="N10" s="21" t="n">
        <v>6.21186975761331</v>
      </c>
      <c r="O10" s="21"/>
      <c r="P10" s="21"/>
    </row>
    <row r="11" customFormat="false" ht="15" hidden="false" customHeight="true" outlineLevel="0" collapsed="false">
      <c r="B11" s="29" t="s">
        <v>33</v>
      </c>
      <c r="C11" s="29"/>
      <c r="D11" s="30" t="n">
        <v>1470</v>
      </c>
      <c r="E11" s="67" t="n">
        <v>28</v>
      </c>
      <c r="F11" s="67" t="n">
        <v>226</v>
      </c>
      <c r="G11" s="67" t="n">
        <v>431</v>
      </c>
      <c r="H11" s="67" t="n">
        <v>388</v>
      </c>
      <c r="I11" s="67" t="n">
        <v>252</v>
      </c>
      <c r="J11" s="67" t="n">
        <v>137</v>
      </c>
      <c r="K11" s="67" t="n">
        <v>8</v>
      </c>
      <c r="L11" s="58" t="n">
        <v>15.5556140707908</v>
      </c>
      <c r="M11" s="31" t="n">
        <v>16.0772945251632</v>
      </c>
      <c r="N11" s="31" t="n">
        <v>6.23411815508251</v>
      </c>
      <c r="O11" s="21"/>
      <c r="P11" s="21"/>
    </row>
    <row r="12" customFormat="false" ht="15" hidden="false" customHeight="true" outlineLevel="0" collapsed="false">
      <c r="A12" s="44"/>
      <c r="B12" s="23" t="s">
        <v>34</v>
      </c>
      <c r="C12" s="23"/>
      <c r="D12" s="20" t="n">
        <v>188</v>
      </c>
      <c r="E12" s="20" t="n">
        <v>4</v>
      </c>
      <c r="F12" s="20" t="n">
        <v>23</v>
      </c>
      <c r="G12" s="20" t="n">
        <v>62</v>
      </c>
      <c r="H12" s="20" t="n">
        <v>53</v>
      </c>
      <c r="I12" s="20" t="n">
        <v>30</v>
      </c>
      <c r="J12" s="20" t="n">
        <v>16</v>
      </c>
      <c r="K12" s="20" t="n">
        <v>0</v>
      </c>
      <c r="L12" s="55" t="n">
        <v>15.4671320574786</v>
      </c>
      <c r="M12" s="21" t="n">
        <v>15.9051296690882</v>
      </c>
      <c r="N12" s="21" t="n">
        <v>5.94644670519231</v>
      </c>
      <c r="O12" s="21"/>
      <c r="P12" s="21"/>
    </row>
    <row r="13" customFormat="false" ht="15" hidden="false" customHeight="true" outlineLevel="0" collapsed="false">
      <c r="B13" s="23" t="s">
        <v>35</v>
      </c>
      <c r="C13" s="23"/>
      <c r="D13" s="20" t="n">
        <v>151</v>
      </c>
      <c r="E13" s="20" t="n">
        <v>1</v>
      </c>
      <c r="F13" s="20" t="n">
        <v>19</v>
      </c>
      <c r="G13" s="20" t="n">
        <v>41</v>
      </c>
      <c r="H13" s="20" t="n">
        <v>43</v>
      </c>
      <c r="I13" s="20" t="n">
        <v>26</v>
      </c>
      <c r="J13" s="20" t="n">
        <v>20</v>
      </c>
      <c r="K13" s="20" t="n">
        <v>1</v>
      </c>
      <c r="L13" s="55" t="n">
        <v>16.4784071482788</v>
      </c>
      <c r="M13" s="21" t="n">
        <v>16.9176661264952</v>
      </c>
      <c r="N13" s="21" t="n">
        <v>6.14484699600181</v>
      </c>
      <c r="O13" s="21"/>
      <c r="P13" s="21"/>
    </row>
    <row r="14" customFormat="false" ht="15" hidden="false" customHeight="true" outlineLevel="0" collapsed="false">
      <c r="B14" s="23" t="s">
        <v>36</v>
      </c>
      <c r="C14" s="23"/>
      <c r="D14" s="20" t="n">
        <v>314</v>
      </c>
      <c r="E14" s="20" t="n">
        <v>12</v>
      </c>
      <c r="F14" s="20" t="n">
        <v>64</v>
      </c>
      <c r="G14" s="20" t="n">
        <v>91</v>
      </c>
      <c r="H14" s="20" t="n">
        <v>65</v>
      </c>
      <c r="I14" s="20" t="n">
        <v>55</v>
      </c>
      <c r="J14" s="20" t="n">
        <v>27</v>
      </c>
      <c r="K14" s="20" t="n">
        <v>0</v>
      </c>
      <c r="L14" s="55" t="n">
        <v>14.5102311930324</v>
      </c>
      <c r="M14" s="21" t="n">
        <v>15.2131802620317</v>
      </c>
      <c r="N14" s="21" t="n">
        <v>6.56377204119298</v>
      </c>
      <c r="O14" s="21"/>
      <c r="P14" s="21"/>
    </row>
    <row r="15" customFormat="false" ht="15" hidden="false" customHeight="true" outlineLevel="0" collapsed="false">
      <c r="B15" s="23" t="s">
        <v>37</v>
      </c>
      <c r="C15" s="23"/>
      <c r="D15" s="20" t="n">
        <v>2735</v>
      </c>
      <c r="E15" s="20" t="n">
        <v>39</v>
      </c>
      <c r="F15" s="20" t="n">
        <v>274</v>
      </c>
      <c r="G15" s="20" t="n">
        <v>569</v>
      </c>
      <c r="H15" s="20" t="n">
        <v>715</v>
      </c>
      <c r="I15" s="20" t="n">
        <v>576</v>
      </c>
      <c r="J15" s="20" t="n">
        <v>462</v>
      </c>
      <c r="K15" s="20" t="n">
        <v>100</v>
      </c>
      <c r="L15" s="55" t="n">
        <v>18.4524549900576</v>
      </c>
      <c r="M15" s="21" t="n">
        <v>18.5946471852398</v>
      </c>
      <c r="N15" s="21" t="n">
        <v>6.82283569223643</v>
      </c>
      <c r="O15" s="21"/>
      <c r="P15" s="21"/>
    </row>
    <row r="16" customFormat="false" ht="15" hidden="false" customHeight="true" outlineLevel="0" collapsed="false">
      <c r="B16" s="23" t="s">
        <v>38</v>
      </c>
      <c r="C16" s="23"/>
      <c r="D16" s="20" t="n">
        <v>510</v>
      </c>
      <c r="E16" s="20" t="n">
        <v>5</v>
      </c>
      <c r="F16" s="20" t="n">
        <v>58</v>
      </c>
      <c r="G16" s="20" t="n">
        <v>137</v>
      </c>
      <c r="H16" s="20" t="n">
        <v>149</v>
      </c>
      <c r="I16" s="20" t="n">
        <v>95</v>
      </c>
      <c r="J16" s="20" t="n">
        <v>58</v>
      </c>
      <c r="K16" s="20" t="n">
        <v>8</v>
      </c>
      <c r="L16" s="55" t="n">
        <v>16.6581163827277</v>
      </c>
      <c r="M16" s="21" t="n">
        <v>17.1726594490113</v>
      </c>
      <c r="N16" s="21" t="n">
        <v>6.19056158676465</v>
      </c>
      <c r="O16" s="21"/>
      <c r="P16" s="21"/>
    </row>
    <row r="17" customFormat="false" ht="15" hidden="false" customHeight="true" outlineLevel="0" collapsed="false">
      <c r="B17" s="23" t="s">
        <v>39</v>
      </c>
      <c r="C17" s="23"/>
      <c r="D17" s="20" t="n">
        <v>46</v>
      </c>
      <c r="E17" s="20" t="n">
        <v>0</v>
      </c>
      <c r="F17" s="20" t="n">
        <v>9</v>
      </c>
      <c r="G17" s="20" t="n">
        <v>19</v>
      </c>
      <c r="H17" s="20" t="n">
        <v>8</v>
      </c>
      <c r="I17" s="20" t="n">
        <v>4</v>
      </c>
      <c r="J17" s="20" t="n">
        <v>6</v>
      </c>
      <c r="K17" s="20" t="n">
        <v>0</v>
      </c>
      <c r="L17" s="55" t="n">
        <v>13.060439673856</v>
      </c>
      <c r="M17" s="21" t="n">
        <v>15.0464683859649</v>
      </c>
      <c r="N17" s="21" t="n">
        <v>6.28023564799346</v>
      </c>
      <c r="O17" s="21"/>
      <c r="P17" s="21"/>
    </row>
    <row r="18" customFormat="false" ht="15" hidden="false" customHeight="true" outlineLevel="0" collapsed="false">
      <c r="B18" s="23" t="s">
        <v>40</v>
      </c>
      <c r="C18" s="23"/>
      <c r="D18" s="20" t="n">
        <v>1114</v>
      </c>
      <c r="E18" s="20" t="n">
        <v>8</v>
      </c>
      <c r="F18" s="20" t="n">
        <v>138</v>
      </c>
      <c r="G18" s="20" t="n">
        <v>251</v>
      </c>
      <c r="H18" s="20" t="n">
        <v>295</v>
      </c>
      <c r="I18" s="20" t="n">
        <v>243</v>
      </c>
      <c r="J18" s="20" t="n">
        <v>163</v>
      </c>
      <c r="K18" s="20" t="n">
        <v>16</v>
      </c>
      <c r="L18" s="55" t="n">
        <v>17.5569148729738</v>
      </c>
      <c r="M18" s="21" t="n">
        <v>17.8328473057412</v>
      </c>
      <c r="N18" s="21" t="n">
        <v>6.34195808392694</v>
      </c>
      <c r="O18" s="21"/>
      <c r="P18" s="21"/>
    </row>
    <row r="19" customFormat="false" ht="15" hidden="false" customHeight="true" outlineLevel="0" collapsed="false">
      <c r="B19" s="23" t="s">
        <v>41</v>
      </c>
      <c r="C19" s="23"/>
      <c r="D19" s="20" t="n">
        <v>121</v>
      </c>
      <c r="E19" s="20" t="n">
        <v>3</v>
      </c>
      <c r="F19" s="20" t="n">
        <v>13</v>
      </c>
      <c r="G19" s="20" t="n">
        <v>30</v>
      </c>
      <c r="H19" s="20" t="n">
        <v>36</v>
      </c>
      <c r="I19" s="20" t="n">
        <v>26</v>
      </c>
      <c r="J19" s="20" t="n">
        <v>12</v>
      </c>
      <c r="K19" s="20" t="n">
        <v>1</v>
      </c>
      <c r="L19" s="55" t="n">
        <v>16.7751470890973</v>
      </c>
      <c r="M19" s="21" t="n">
        <v>17.1179460730626</v>
      </c>
      <c r="N19" s="21" t="n">
        <v>6.17404339199534</v>
      </c>
      <c r="O19" s="21"/>
      <c r="P19" s="21"/>
    </row>
    <row r="20" customFormat="false" ht="15" hidden="false" customHeight="true" outlineLevel="0" collapsed="false">
      <c r="B20" s="23" t="s">
        <v>42</v>
      </c>
      <c r="C20" s="23"/>
      <c r="D20" s="20" t="n">
        <v>66</v>
      </c>
      <c r="E20" s="20" t="n">
        <v>0</v>
      </c>
      <c r="F20" s="20" t="n">
        <v>9</v>
      </c>
      <c r="G20" s="20" t="n">
        <v>21</v>
      </c>
      <c r="H20" s="20" t="n">
        <v>21</v>
      </c>
      <c r="I20" s="20" t="n">
        <v>11</v>
      </c>
      <c r="J20" s="20" t="n">
        <v>4</v>
      </c>
      <c r="K20" s="20" t="n">
        <v>0</v>
      </c>
      <c r="L20" s="55" t="n">
        <v>15.4914435106335</v>
      </c>
      <c r="M20" s="21" t="n">
        <v>15.8133359791133</v>
      </c>
      <c r="N20" s="21" t="n">
        <v>5.64322374146218</v>
      </c>
      <c r="O20" s="21"/>
      <c r="P20" s="21"/>
    </row>
    <row r="21" customFormat="false" ht="15" hidden="false" customHeight="true" outlineLevel="0" collapsed="false">
      <c r="B21" s="23" t="s">
        <v>43</v>
      </c>
      <c r="C21" s="23"/>
      <c r="D21" s="20" t="n">
        <v>160</v>
      </c>
      <c r="E21" s="20" t="n">
        <v>1</v>
      </c>
      <c r="F21" s="20" t="n">
        <v>14</v>
      </c>
      <c r="G21" s="20" t="n">
        <v>35</v>
      </c>
      <c r="H21" s="20" t="n">
        <v>45</v>
      </c>
      <c r="I21" s="20" t="n">
        <v>44</v>
      </c>
      <c r="J21" s="20" t="n">
        <v>18</v>
      </c>
      <c r="K21" s="20" t="n">
        <v>3</v>
      </c>
      <c r="L21" s="55" t="n">
        <v>18.2324469018123</v>
      </c>
      <c r="M21" s="21" t="n">
        <v>18.1397109057472</v>
      </c>
      <c r="N21" s="21" t="n">
        <v>6.17292183496327</v>
      </c>
      <c r="O21" s="21"/>
      <c r="P21" s="21"/>
    </row>
    <row r="22" customFormat="false" ht="15" hidden="false" customHeight="true" outlineLevel="0" collapsed="false">
      <c r="B22" s="29" t="s">
        <v>44</v>
      </c>
      <c r="C22" s="29"/>
      <c r="D22" s="20" t="n">
        <v>165</v>
      </c>
      <c r="E22" s="20" t="n">
        <v>3</v>
      </c>
      <c r="F22" s="20" t="n">
        <v>22</v>
      </c>
      <c r="G22" s="20" t="n">
        <v>49</v>
      </c>
      <c r="H22" s="20" t="n">
        <v>48</v>
      </c>
      <c r="I22" s="20" t="n">
        <v>24</v>
      </c>
      <c r="J22" s="20" t="n">
        <v>17</v>
      </c>
      <c r="K22" s="20" t="n">
        <v>2</v>
      </c>
      <c r="L22" s="55" t="n">
        <v>15.795940849964</v>
      </c>
      <c r="M22" s="21" t="n">
        <v>16.5044248092543</v>
      </c>
      <c r="N22" s="21" t="n">
        <v>6.21574085303195</v>
      </c>
      <c r="O22" s="21"/>
      <c r="P22" s="21"/>
    </row>
    <row r="23" customFormat="false" ht="15" hidden="false" customHeight="true" outlineLevel="0" collapsed="false">
      <c r="B23" s="23" t="s">
        <v>34</v>
      </c>
      <c r="C23" s="23"/>
      <c r="D23" s="24" t="n">
        <v>188</v>
      </c>
      <c r="E23" s="66" t="n">
        <v>4</v>
      </c>
      <c r="F23" s="66" t="n">
        <v>23</v>
      </c>
      <c r="G23" s="66" t="n">
        <v>62</v>
      </c>
      <c r="H23" s="66" t="n">
        <v>53</v>
      </c>
      <c r="I23" s="66" t="n">
        <v>30</v>
      </c>
      <c r="J23" s="66" t="n">
        <v>16</v>
      </c>
      <c r="K23" s="66" t="n">
        <v>0</v>
      </c>
      <c r="L23" s="51" t="n">
        <v>15.4671320574786</v>
      </c>
      <c r="M23" s="25" t="n">
        <v>15.9051296690882</v>
      </c>
      <c r="N23" s="25" t="n">
        <v>5.94644670519231</v>
      </c>
      <c r="O23" s="21"/>
      <c r="P23" s="21"/>
    </row>
    <row r="24" customFormat="false" ht="15" hidden="false" customHeight="true" outlineLevel="0" collapsed="false">
      <c r="B24" s="23" t="s">
        <v>45</v>
      </c>
      <c r="C24" s="23"/>
      <c r="D24" s="28" t="n">
        <v>7</v>
      </c>
      <c r="E24" s="20" t="n">
        <v>0</v>
      </c>
      <c r="F24" s="20" t="n">
        <v>1</v>
      </c>
      <c r="G24" s="20" t="n">
        <v>3</v>
      </c>
      <c r="H24" s="20" t="n">
        <v>1</v>
      </c>
      <c r="I24" s="20" t="n">
        <v>1</v>
      </c>
      <c r="J24" s="20" t="n">
        <v>1</v>
      </c>
      <c r="K24" s="20" t="n">
        <v>0</v>
      </c>
      <c r="L24" s="55" t="n">
        <v>14.3164001465921</v>
      </c>
      <c r="M24" s="21" t="n">
        <v>16.6992746714981</v>
      </c>
      <c r="N24" s="21" t="n">
        <v>6.20155364971549</v>
      </c>
      <c r="O24" s="21"/>
      <c r="P24" s="21"/>
    </row>
    <row r="25" customFormat="false" ht="15" hidden="false" customHeight="true" outlineLevel="0" collapsed="false">
      <c r="B25" s="23" t="s">
        <v>46</v>
      </c>
      <c r="C25" s="23"/>
      <c r="D25" s="28" t="n">
        <v>32</v>
      </c>
      <c r="E25" s="20" t="n">
        <v>0</v>
      </c>
      <c r="F25" s="20" t="n">
        <v>1</v>
      </c>
      <c r="G25" s="20" t="n">
        <v>11</v>
      </c>
      <c r="H25" s="20" t="n">
        <v>12</v>
      </c>
      <c r="I25" s="20" t="n">
        <v>2</v>
      </c>
      <c r="J25" s="20" t="n">
        <v>6</v>
      </c>
      <c r="K25" s="20" t="n">
        <v>0</v>
      </c>
      <c r="L25" s="55" t="n">
        <v>15.4281630955156</v>
      </c>
      <c r="M25" s="21" t="n">
        <v>16.773781763482</v>
      </c>
      <c r="N25" s="21" t="n">
        <v>5.68545391504958</v>
      </c>
      <c r="O25" s="21"/>
      <c r="P25" s="21"/>
    </row>
    <row r="26" customFormat="false" ht="15" hidden="false" customHeight="true" outlineLevel="0" collapsed="false">
      <c r="B26" s="23" t="s">
        <v>47</v>
      </c>
      <c r="C26" s="23"/>
      <c r="D26" s="28" t="n">
        <v>72</v>
      </c>
      <c r="E26" s="20" t="n">
        <v>1</v>
      </c>
      <c r="F26" s="20" t="n">
        <v>11</v>
      </c>
      <c r="G26" s="20" t="n">
        <v>18</v>
      </c>
      <c r="H26" s="20" t="n">
        <v>23</v>
      </c>
      <c r="I26" s="20" t="n">
        <v>12</v>
      </c>
      <c r="J26" s="20" t="n">
        <v>7</v>
      </c>
      <c r="K26" s="20" t="n">
        <v>0</v>
      </c>
      <c r="L26" s="55" t="n">
        <v>16.5282107379376</v>
      </c>
      <c r="M26" s="21" t="n">
        <v>16.3690082911426</v>
      </c>
      <c r="N26" s="21" t="n">
        <v>5.99703578713999</v>
      </c>
      <c r="O26" s="21"/>
      <c r="P26" s="21"/>
    </row>
    <row r="27" customFormat="false" ht="15" hidden="false" customHeight="true" outlineLevel="0" collapsed="false">
      <c r="B27" s="23" t="s">
        <v>48</v>
      </c>
      <c r="C27" s="23"/>
      <c r="D27" s="28" t="n">
        <v>15</v>
      </c>
      <c r="E27" s="20" t="n">
        <v>0</v>
      </c>
      <c r="F27" s="20" t="n">
        <v>1</v>
      </c>
      <c r="G27" s="20" t="n">
        <v>4</v>
      </c>
      <c r="H27" s="20" t="n">
        <v>3</v>
      </c>
      <c r="I27" s="20" t="n">
        <v>4</v>
      </c>
      <c r="J27" s="20" t="n">
        <v>2</v>
      </c>
      <c r="K27" s="20" t="n">
        <v>1</v>
      </c>
      <c r="L27" s="55" t="n">
        <v>17.3741060162902</v>
      </c>
      <c r="M27" s="21" t="n">
        <v>19.1177110782273</v>
      </c>
      <c r="N27" s="21" t="n">
        <v>6.96160906373205</v>
      </c>
      <c r="O27" s="21"/>
      <c r="P27" s="21"/>
    </row>
    <row r="28" customFormat="false" ht="15" hidden="false" customHeight="true" outlineLevel="0" collapsed="false">
      <c r="B28" s="23" t="s">
        <v>49</v>
      </c>
      <c r="C28" s="23"/>
      <c r="D28" s="28" t="n">
        <v>6</v>
      </c>
      <c r="E28" s="20" t="n">
        <v>0</v>
      </c>
      <c r="F28" s="20" t="n">
        <v>2</v>
      </c>
      <c r="G28" s="20" t="n">
        <v>2</v>
      </c>
      <c r="H28" s="20" t="n">
        <v>0</v>
      </c>
      <c r="I28" s="20" t="n">
        <v>1</v>
      </c>
      <c r="J28" s="20" t="n">
        <v>1</v>
      </c>
      <c r="K28" s="20" t="n">
        <v>0</v>
      </c>
      <c r="L28" s="55" t="n">
        <v>12.4770289112058</v>
      </c>
      <c r="M28" s="21" t="n">
        <v>15.2510855056248</v>
      </c>
      <c r="N28" s="21" t="n">
        <v>8.46963550783239</v>
      </c>
      <c r="O28" s="21"/>
      <c r="P28" s="21"/>
    </row>
    <row r="29" customFormat="false" ht="15" hidden="false" customHeight="true" outlineLevel="0" collapsed="false">
      <c r="B29" s="23" t="s">
        <v>50</v>
      </c>
      <c r="C29" s="23"/>
      <c r="D29" s="28" t="n">
        <v>19</v>
      </c>
      <c r="E29" s="20" t="n">
        <v>0</v>
      </c>
      <c r="F29" s="20" t="n">
        <v>3</v>
      </c>
      <c r="G29" s="20" t="n">
        <v>3</v>
      </c>
      <c r="H29" s="20" t="n">
        <v>4</v>
      </c>
      <c r="I29" s="20" t="n">
        <v>6</v>
      </c>
      <c r="J29" s="20" t="n">
        <v>3</v>
      </c>
      <c r="K29" s="20" t="n">
        <v>0</v>
      </c>
      <c r="L29" s="55" t="n">
        <v>19.5219922803498</v>
      </c>
      <c r="M29" s="21" t="n">
        <v>18.1089931473391</v>
      </c>
      <c r="N29" s="21" t="n">
        <v>6.24282398610828</v>
      </c>
      <c r="O29" s="21"/>
      <c r="P29" s="21"/>
    </row>
    <row r="30" customFormat="false" ht="15" hidden="false" customHeight="true" outlineLevel="0" collapsed="false">
      <c r="B30" s="23" t="s">
        <v>51</v>
      </c>
      <c r="C30" s="23"/>
      <c r="D30" s="28" t="n">
        <v>165</v>
      </c>
      <c r="E30" s="20" t="n">
        <v>3</v>
      </c>
      <c r="F30" s="20" t="n">
        <v>33</v>
      </c>
      <c r="G30" s="20" t="n">
        <v>50</v>
      </c>
      <c r="H30" s="20" t="n">
        <v>46</v>
      </c>
      <c r="I30" s="20" t="n">
        <v>20</v>
      </c>
      <c r="J30" s="20" t="n">
        <v>12</v>
      </c>
      <c r="K30" s="20" t="n">
        <v>1</v>
      </c>
      <c r="L30" s="55" t="n">
        <v>14.609289168</v>
      </c>
      <c r="M30" s="21" t="n">
        <v>15.0771061938401</v>
      </c>
      <c r="N30" s="21" t="n">
        <v>6.08407491384283</v>
      </c>
      <c r="O30" s="21"/>
      <c r="P30" s="21"/>
    </row>
    <row r="31" customFormat="false" ht="15" hidden="false" customHeight="true" outlineLevel="0" collapsed="false">
      <c r="B31" s="23" t="s">
        <v>52</v>
      </c>
      <c r="C31" s="23"/>
      <c r="D31" s="28" t="n">
        <v>114</v>
      </c>
      <c r="E31" s="20" t="n">
        <v>5</v>
      </c>
      <c r="F31" s="20" t="n">
        <v>29</v>
      </c>
      <c r="G31" s="20" t="n">
        <v>38</v>
      </c>
      <c r="H31" s="20" t="n">
        <v>18</v>
      </c>
      <c r="I31" s="20" t="n">
        <v>16</v>
      </c>
      <c r="J31" s="20" t="n">
        <v>8</v>
      </c>
      <c r="K31" s="20" t="n">
        <v>0</v>
      </c>
      <c r="L31" s="55" t="n">
        <v>12.9985756285282</v>
      </c>
      <c r="M31" s="21" t="n">
        <v>14.0677703311507</v>
      </c>
      <c r="N31" s="21" t="n">
        <v>6.48832695715824</v>
      </c>
      <c r="O31" s="21"/>
      <c r="P31" s="21"/>
    </row>
    <row r="32" customFormat="false" ht="15" hidden="false" customHeight="true" outlineLevel="0" collapsed="false">
      <c r="B32" s="23" t="s">
        <v>53</v>
      </c>
      <c r="C32" s="23"/>
      <c r="D32" s="28" t="n">
        <v>100</v>
      </c>
      <c r="E32" s="20" t="n">
        <v>3</v>
      </c>
      <c r="F32" s="20" t="n">
        <v>13</v>
      </c>
      <c r="G32" s="20" t="n">
        <v>30</v>
      </c>
      <c r="H32" s="20" t="n">
        <v>31</v>
      </c>
      <c r="I32" s="20" t="n">
        <v>17</v>
      </c>
      <c r="J32" s="20" t="n">
        <v>6</v>
      </c>
      <c r="K32" s="20" t="n">
        <v>0</v>
      </c>
      <c r="L32" s="55" t="n">
        <v>15.6673847738681</v>
      </c>
      <c r="M32" s="21" t="n">
        <v>15.7199257981388</v>
      </c>
      <c r="N32" s="21" t="n">
        <v>5.64827341339734</v>
      </c>
      <c r="O32" s="21"/>
      <c r="P32" s="21"/>
    </row>
    <row r="33" customFormat="false" ht="15" hidden="false" customHeight="true" outlineLevel="0" collapsed="false">
      <c r="B33" s="23" t="s">
        <v>54</v>
      </c>
      <c r="C33" s="23"/>
      <c r="D33" s="28" t="n">
        <v>546</v>
      </c>
      <c r="E33" s="20" t="n">
        <v>9</v>
      </c>
      <c r="F33" s="20" t="n">
        <v>52</v>
      </c>
      <c r="G33" s="20" t="n">
        <v>121</v>
      </c>
      <c r="H33" s="20" t="n">
        <v>144</v>
      </c>
      <c r="I33" s="20" t="n">
        <v>122</v>
      </c>
      <c r="J33" s="20" t="n">
        <v>90</v>
      </c>
      <c r="K33" s="20" t="n">
        <v>8</v>
      </c>
      <c r="L33" s="55" t="n">
        <v>17.8863315728313</v>
      </c>
      <c r="M33" s="21" t="n">
        <v>18.1786481854926</v>
      </c>
      <c r="N33" s="21" t="n">
        <v>6.58661999888755</v>
      </c>
      <c r="O33" s="21"/>
      <c r="P33" s="21"/>
    </row>
    <row r="34" customFormat="false" ht="15" hidden="false" customHeight="true" outlineLevel="0" collapsed="false">
      <c r="B34" s="23" t="s">
        <v>55</v>
      </c>
      <c r="C34" s="23"/>
      <c r="D34" s="28" t="n">
        <v>424</v>
      </c>
      <c r="E34" s="20" t="n">
        <v>15</v>
      </c>
      <c r="F34" s="20" t="n">
        <v>72</v>
      </c>
      <c r="G34" s="20" t="n">
        <v>107</v>
      </c>
      <c r="H34" s="20" t="n">
        <v>123</v>
      </c>
      <c r="I34" s="20" t="n">
        <v>61</v>
      </c>
      <c r="J34" s="20" t="n">
        <v>40</v>
      </c>
      <c r="K34" s="20" t="n">
        <v>6</v>
      </c>
      <c r="L34" s="55" t="n">
        <v>15.5271653545552</v>
      </c>
      <c r="M34" s="21" t="n">
        <v>15.9820580410059</v>
      </c>
      <c r="N34" s="21" t="n">
        <v>6.55049011087383</v>
      </c>
      <c r="O34" s="21"/>
      <c r="P34" s="21"/>
    </row>
    <row r="35" customFormat="false" ht="15" hidden="false" customHeight="true" outlineLevel="0" collapsed="false">
      <c r="B35" s="23" t="s">
        <v>56</v>
      </c>
      <c r="C35" s="23"/>
      <c r="D35" s="28" t="n">
        <v>682</v>
      </c>
      <c r="E35" s="20" t="n">
        <v>1</v>
      </c>
      <c r="F35" s="20" t="n">
        <v>25</v>
      </c>
      <c r="G35" s="20" t="n">
        <v>107</v>
      </c>
      <c r="H35" s="20" t="n">
        <v>150</v>
      </c>
      <c r="I35" s="20" t="n">
        <v>175</v>
      </c>
      <c r="J35" s="20" t="n">
        <v>171</v>
      </c>
      <c r="K35" s="20" t="n">
        <v>53</v>
      </c>
      <c r="L35" s="55" t="n">
        <v>21.4995563873124</v>
      </c>
      <c r="M35" s="21" t="n">
        <v>21.3018482050338</v>
      </c>
      <c r="N35" s="21" t="n">
        <v>6.46099090888374</v>
      </c>
      <c r="O35" s="21"/>
      <c r="P35" s="21"/>
    </row>
    <row r="36" customFormat="false" ht="15" hidden="false" customHeight="true" outlineLevel="0" collapsed="false">
      <c r="B36" s="23" t="s">
        <v>57</v>
      </c>
      <c r="C36" s="23"/>
      <c r="D36" s="28" t="n">
        <v>673</v>
      </c>
      <c r="E36" s="20" t="n">
        <v>6</v>
      </c>
      <c r="F36" s="20" t="n">
        <v>49</v>
      </c>
      <c r="G36" s="20" t="n">
        <v>105</v>
      </c>
      <c r="H36" s="20" t="n">
        <v>187</v>
      </c>
      <c r="I36" s="20" t="n">
        <v>167</v>
      </c>
      <c r="J36" s="20" t="n">
        <v>128</v>
      </c>
      <c r="K36" s="20" t="n">
        <v>31</v>
      </c>
      <c r="L36" s="55" t="n">
        <v>19.7324444444444</v>
      </c>
      <c r="M36" s="21" t="n">
        <v>19.8073883980308</v>
      </c>
      <c r="N36" s="21" t="n">
        <v>6.55877002727882</v>
      </c>
      <c r="O36" s="21"/>
      <c r="P36" s="21"/>
    </row>
    <row r="37" customFormat="false" ht="15" hidden="false" customHeight="true" outlineLevel="0" collapsed="false">
      <c r="B37" s="23" t="s">
        <v>58</v>
      </c>
      <c r="C37" s="23"/>
      <c r="D37" s="28" t="n">
        <v>34</v>
      </c>
      <c r="E37" s="20" t="n">
        <v>0</v>
      </c>
      <c r="F37" s="20" t="n">
        <v>8</v>
      </c>
      <c r="G37" s="20" t="n">
        <v>10</v>
      </c>
      <c r="H37" s="20" t="n">
        <v>8</v>
      </c>
      <c r="I37" s="20" t="n">
        <v>5</v>
      </c>
      <c r="J37" s="20" t="n">
        <v>3</v>
      </c>
      <c r="K37" s="20" t="n">
        <v>0</v>
      </c>
      <c r="L37" s="55" t="n">
        <v>14.3963606333976</v>
      </c>
      <c r="M37" s="21" t="n">
        <v>15.4421482907546</v>
      </c>
      <c r="N37" s="21" t="n">
        <v>6.16496789552649</v>
      </c>
      <c r="O37" s="21"/>
      <c r="P37" s="21"/>
    </row>
    <row r="38" customFormat="false" ht="15" hidden="false" customHeight="true" outlineLevel="0" collapsed="false">
      <c r="B38" s="23" t="s">
        <v>59</v>
      </c>
      <c r="C38" s="23"/>
      <c r="D38" s="28" t="n">
        <v>20</v>
      </c>
      <c r="E38" s="20" t="n">
        <v>0</v>
      </c>
      <c r="F38" s="20" t="n">
        <v>2</v>
      </c>
      <c r="G38" s="20" t="n">
        <v>9</v>
      </c>
      <c r="H38" s="20" t="n">
        <v>4</v>
      </c>
      <c r="I38" s="20" t="n">
        <v>3</v>
      </c>
      <c r="J38" s="20" t="n">
        <v>2</v>
      </c>
      <c r="K38" s="20" t="n">
        <v>0</v>
      </c>
      <c r="L38" s="55" t="n">
        <v>14.2381484692462</v>
      </c>
      <c r="M38" s="21" t="n">
        <v>16.1308491898031</v>
      </c>
      <c r="N38" s="21" t="n">
        <v>5.68565664229745</v>
      </c>
      <c r="O38" s="21"/>
      <c r="P38" s="21"/>
    </row>
    <row r="39" customFormat="false" ht="15" hidden="false" customHeight="true" outlineLevel="0" collapsed="false">
      <c r="B39" s="23" t="s">
        <v>60</v>
      </c>
      <c r="C39" s="23"/>
      <c r="D39" s="28" t="n">
        <v>17</v>
      </c>
      <c r="E39" s="20" t="n">
        <v>0</v>
      </c>
      <c r="F39" s="20" t="n">
        <v>4</v>
      </c>
      <c r="G39" s="20" t="n">
        <v>7</v>
      </c>
      <c r="H39" s="20" t="n">
        <v>3</v>
      </c>
      <c r="I39" s="20" t="n">
        <v>0</v>
      </c>
      <c r="J39" s="20" t="n">
        <v>3</v>
      </c>
      <c r="K39" s="20" t="n">
        <v>0</v>
      </c>
      <c r="L39" s="55" t="n">
        <v>11.6130461538462</v>
      </c>
      <c r="M39" s="21" t="n">
        <v>14.4767548947026</v>
      </c>
      <c r="N39" s="21" t="n">
        <v>6.95362283427474</v>
      </c>
      <c r="O39" s="21"/>
      <c r="P39" s="21"/>
    </row>
    <row r="40" customFormat="false" ht="15" hidden="false" customHeight="true" outlineLevel="0" collapsed="false">
      <c r="B40" s="23" t="s">
        <v>61</v>
      </c>
      <c r="C40" s="23"/>
      <c r="D40" s="28" t="n">
        <v>9</v>
      </c>
      <c r="E40" s="20" t="n">
        <v>0</v>
      </c>
      <c r="F40" s="20" t="n">
        <v>3</v>
      </c>
      <c r="G40" s="20" t="n">
        <v>3</v>
      </c>
      <c r="H40" s="20" t="n">
        <v>1</v>
      </c>
      <c r="I40" s="20" t="n">
        <v>1</v>
      </c>
      <c r="J40" s="20" t="n">
        <v>1</v>
      </c>
      <c r="K40" s="20" t="n">
        <v>0</v>
      </c>
      <c r="L40" s="55" t="n">
        <v>13.7042334307356</v>
      </c>
      <c r="M40" s="21" t="n">
        <v>13.7128587498199</v>
      </c>
      <c r="N40" s="21" t="n">
        <v>6.53802444750996</v>
      </c>
      <c r="O40" s="21"/>
      <c r="P40" s="21"/>
    </row>
    <row r="41" customFormat="false" ht="15" hidden="false" customHeight="true" outlineLevel="0" collapsed="false">
      <c r="B41" s="23" t="s">
        <v>62</v>
      </c>
      <c r="C41" s="23"/>
      <c r="D41" s="28" t="n">
        <v>94</v>
      </c>
      <c r="E41" s="20" t="n">
        <v>1</v>
      </c>
      <c r="F41" s="20" t="n">
        <v>20</v>
      </c>
      <c r="G41" s="20" t="n">
        <v>33</v>
      </c>
      <c r="H41" s="20" t="n">
        <v>23</v>
      </c>
      <c r="I41" s="20" t="n">
        <v>12</v>
      </c>
      <c r="J41" s="20" t="n">
        <v>5</v>
      </c>
      <c r="K41" s="20" t="n">
        <v>0</v>
      </c>
      <c r="L41" s="55" t="n">
        <v>13.7554474916438</v>
      </c>
      <c r="M41" s="21" t="n">
        <v>14.8037960763399</v>
      </c>
      <c r="N41" s="21" t="n">
        <v>5.57095692319488</v>
      </c>
      <c r="O41" s="21"/>
      <c r="P41" s="21"/>
    </row>
    <row r="42" customFormat="false" ht="15" hidden="false" customHeight="true" outlineLevel="0" collapsed="false">
      <c r="B42" s="23" t="s">
        <v>63</v>
      </c>
      <c r="C42" s="23"/>
      <c r="D42" s="28" t="n">
        <v>66</v>
      </c>
      <c r="E42" s="20" t="n">
        <v>4</v>
      </c>
      <c r="F42" s="20" t="n">
        <v>14</v>
      </c>
      <c r="G42" s="20" t="n">
        <v>13</v>
      </c>
      <c r="H42" s="20" t="n">
        <v>8</v>
      </c>
      <c r="I42" s="20" t="n">
        <v>17</v>
      </c>
      <c r="J42" s="20" t="n">
        <v>10</v>
      </c>
      <c r="K42" s="20" t="n">
        <v>0</v>
      </c>
      <c r="L42" s="55" t="n">
        <v>17.7373748079328</v>
      </c>
      <c r="M42" s="21" t="n">
        <v>16.3058661034429</v>
      </c>
      <c r="N42" s="21" t="n">
        <v>7.90272109326157</v>
      </c>
      <c r="O42" s="21"/>
      <c r="P42" s="21"/>
    </row>
    <row r="43" customFormat="false" ht="15" hidden="false" customHeight="true" outlineLevel="0" collapsed="false">
      <c r="B43" s="23" t="s">
        <v>64</v>
      </c>
      <c r="C43" s="23"/>
      <c r="D43" s="28" t="n">
        <v>105</v>
      </c>
      <c r="E43" s="20" t="n">
        <v>1</v>
      </c>
      <c r="F43" s="20" t="n">
        <v>18</v>
      </c>
      <c r="G43" s="20" t="n">
        <v>37</v>
      </c>
      <c r="H43" s="20" t="n">
        <v>28</v>
      </c>
      <c r="I43" s="20" t="n">
        <v>10</v>
      </c>
      <c r="J43" s="20" t="n">
        <v>11</v>
      </c>
      <c r="K43" s="20" t="n">
        <v>0</v>
      </c>
      <c r="L43" s="55" t="n">
        <v>14.8648516736136</v>
      </c>
      <c r="M43" s="21" t="n">
        <v>15.2507572401609</v>
      </c>
      <c r="N43" s="21" t="n">
        <v>5.90598827771817</v>
      </c>
      <c r="O43" s="21"/>
      <c r="P43" s="21"/>
    </row>
    <row r="44" customFormat="false" ht="15" hidden="false" customHeight="true" outlineLevel="0" collapsed="false">
      <c r="B44" s="23" t="s">
        <v>65</v>
      </c>
      <c r="C44" s="23"/>
      <c r="D44" s="28" t="n">
        <v>151</v>
      </c>
      <c r="E44" s="20" t="n">
        <v>4</v>
      </c>
      <c r="F44" s="20" t="n">
        <v>23</v>
      </c>
      <c r="G44" s="20" t="n">
        <v>46</v>
      </c>
      <c r="H44" s="20" t="n">
        <v>42</v>
      </c>
      <c r="I44" s="20" t="n">
        <v>19</v>
      </c>
      <c r="J44" s="20" t="n">
        <v>16</v>
      </c>
      <c r="K44" s="20" t="n">
        <v>1</v>
      </c>
      <c r="L44" s="55" t="n">
        <v>15.1257466947503</v>
      </c>
      <c r="M44" s="21" t="n">
        <v>16.006048424491</v>
      </c>
      <c r="N44" s="21" t="n">
        <v>6.21966757098997</v>
      </c>
      <c r="O44" s="21"/>
      <c r="P44" s="21"/>
    </row>
    <row r="45" customFormat="false" ht="15" hidden="false" customHeight="true" outlineLevel="0" collapsed="false">
      <c r="B45" s="23" t="s">
        <v>66</v>
      </c>
      <c r="C45" s="23"/>
      <c r="D45" s="28" t="n">
        <v>295</v>
      </c>
      <c r="E45" s="20" t="n">
        <v>2</v>
      </c>
      <c r="F45" s="20" t="n">
        <v>18</v>
      </c>
      <c r="G45" s="20" t="n">
        <v>68</v>
      </c>
      <c r="H45" s="20" t="n">
        <v>97</v>
      </c>
      <c r="I45" s="20" t="n">
        <v>64</v>
      </c>
      <c r="J45" s="20" t="n">
        <v>40</v>
      </c>
      <c r="K45" s="20" t="n">
        <v>6</v>
      </c>
      <c r="L45" s="55" t="n">
        <v>18.0758968505666</v>
      </c>
      <c r="M45" s="21" t="n">
        <v>18.4355023349357</v>
      </c>
      <c r="N45" s="21" t="n">
        <v>5.90731846299519</v>
      </c>
      <c r="O45" s="21"/>
      <c r="P45" s="21"/>
    </row>
    <row r="46" customFormat="false" ht="15" hidden="false" customHeight="true" outlineLevel="0" collapsed="false">
      <c r="B46" s="23" t="s">
        <v>67</v>
      </c>
      <c r="C46" s="23"/>
      <c r="D46" s="28" t="n">
        <v>110</v>
      </c>
      <c r="E46" s="20" t="n">
        <v>2</v>
      </c>
      <c r="F46" s="20" t="n">
        <v>22</v>
      </c>
      <c r="G46" s="20" t="n">
        <v>32</v>
      </c>
      <c r="H46" s="20" t="n">
        <v>24</v>
      </c>
      <c r="I46" s="20" t="n">
        <v>21</v>
      </c>
      <c r="J46" s="20" t="n">
        <v>7</v>
      </c>
      <c r="K46" s="20" t="n">
        <v>2</v>
      </c>
      <c r="L46" s="55" t="n">
        <v>14.8835147859827</v>
      </c>
      <c r="M46" s="21" t="n">
        <v>15.6204874542985</v>
      </c>
      <c r="N46" s="21" t="n">
        <v>6.42242562361824</v>
      </c>
      <c r="O46" s="21"/>
      <c r="P46" s="21"/>
    </row>
    <row r="47" customFormat="false" ht="15" hidden="false" customHeight="true" outlineLevel="0" collapsed="false">
      <c r="B47" s="23" t="s">
        <v>68</v>
      </c>
      <c r="C47" s="23"/>
      <c r="D47" s="28" t="n">
        <v>97</v>
      </c>
      <c r="E47" s="20" t="n">
        <v>1</v>
      </c>
      <c r="F47" s="20" t="n">
        <v>15</v>
      </c>
      <c r="G47" s="20" t="n">
        <v>27</v>
      </c>
      <c r="H47" s="20" t="n">
        <v>32</v>
      </c>
      <c r="I47" s="20" t="n">
        <v>17</v>
      </c>
      <c r="J47" s="20" t="n">
        <v>5</v>
      </c>
      <c r="K47" s="20" t="n">
        <v>0</v>
      </c>
      <c r="L47" s="55" t="n">
        <v>15.8415319148936</v>
      </c>
      <c r="M47" s="21" t="n">
        <v>15.8351453786545</v>
      </c>
      <c r="N47" s="21" t="n">
        <v>5.15501236189017</v>
      </c>
      <c r="O47" s="21"/>
      <c r="P47" s="21"/>
    </row>
    <row r="48" customFormat="false" ht="15" hidden="false" customHeight="true" outlineLevel="0" collapsed="false">
      <c r="B48" s="23" t="s">
        <v>69</v>
      </c>
      <c r="C48" s="23"/>
      <c r="D48" s="28" t="n">
        <v>81</v>
      </c>
      <c r="E48" s="20" t="n">
        <v>1</v>
      </c>
      <c r="F48" s="20" t="n">
        <v>8</v>
      </c>
      <c r="G48" s="20" t="n">
        <v>14</v>
      </c>
      <c r="H48" s="20" t="n">
        <v>25</v>
      </c>
      <c r="I48" s="20" t="n">
        <v>17</v>
      </c>
      <c r="J48" s="20" t="n">
        <v>12</v>
      </c>
      <c r="K48" s="20" t="n">
        <v>4</v>
      </c>
      <c r="L48" s="55" t="n">
        <v>17.0204783308981</v>
      </c>
      <c r="M48" s="21" t="n">
        <v>18.2859279149633</v>
      </c>
      <c r="N48" s="21" t="n">
        <v>6.74232001923556</v>
      </c>
      <c r="O48" s="21"/>
      <c r="P48" s="21"/>
    </row>
    <row r="49" customFormat="false" ht="15" hidden="false" customHeight="true" outlineLevel="0" collapsed="false">
      <c r="B49" s="23" t="s">
        <v>70</v>
      </c>
      <c r="C49" s="23"/>
      <c r="D49" s="28" t="n">
        <v>499</v>
      </c>
      <c r="E49" s="20" t="n">
        <v>1</v>
      </c>
      <c r="F49" s="20" t="n">
        <v>53</v>
      </c>
      <c r="G49" s="20" t="n">
        <v>98</v>
      </c>
      <c r="H49" s="20" t="n">
        <v>130</v>
      </c>
      <c r="I49" s="20" t="n">
        <v>122</v>
      </c>
      <c r="J49" s="20" t="n">
        <v>88</v>
      </c>
      <c r="K49" s="20" t="n">
        <v>7</v>
      </c>
      <c r="L49" s="55" t="n">
        <v>18.7419097592864</v>
      </c>
      <c r="M49" s="21" t="n">
        <v>18.6797213965886</v>
      </c>
      <c r="N49" s="21" t="n">
        <v>6.29949655333093</v>
      </c>
      <c r="O49" s="21"/>
      <c r="P49" s="21"/>
    </row>
    <row r="50" customFormat="false" ht="15" hidden="false" customHeight="true" outlineLevel="0" collapsed="false">
      <c r="B50" s="23" t="s">
        <v>71</v>
      </c>
      <c r="C50" s="23"/>
      <c r="D50" s="28" t="n">
        <v>337</v>
      </c>
      <c r="E50" s="20" t="n">
        <v>4</v>
      </c>
      <c r="F50" s="20" t="n">
        <v>43</v>
      </c>
      <c r="G50" s="20" t="n">
        <v>77</v>
      </c>
      <c r="H50" s="20" t="n">
        <v>86</v>
      </c>
      <c r="I50" s="20" t="n">
        <v>75</v>
      </c>
      <c r="J50" s="20" t="n">
        <v>47</v>
      </c>
      <c r="K50" s="20" t="n">
        <v>5</v>
      </c>
      <c r="L50" s="55" t="n">
        <v>17.2822088009499</v>
      </c>
      <c r="M50" s="21" t="n">
        <v>17.7501256958805</v>
      </c>
      <c r="N50" s="21" t="n">
        <v>6.43359368755251</v>
      </c>
      <c r="O50" s="21"/>
      <c r="P50" s="21"/>
    </row>
    <row r="51" customFormat="false" ht="15" hidden="false" customHeight="true" outlineLevel="0" collapsed="false">
      <c r="B51" s="23" t="s">
        <v>72</v>
      </c>
      <c r="C51" s="23"/>
      <c r="D51" s="28" t="n">
        <v>65</v>
      </c>
      <c r="E51" s="20" t="n">
        <v>1</v>
      </c>
      <c r="F51" s="20" t="n">
        <v>10</v>
      </c>
      <c r="G51" s="20" t="n">
        <v>22</v>
      </c>
      <c r="H51" s="20" t="n">
        <v>16</v>
      </c>
      <c r="I51" s="20" t="n">
        <v>8</v>
      </c>
      <c r="J51" s="20" t="n">
        <v>8</v>
      </c>
      <c r="K51" s="20" t="n">
        <v>0</v>
      </c>
      <c r="L51" s="55" t="n">
        <v>14.833853284671</v>
      </c>
      <c r="M51" s="21" t="n">
        <v>15.8725412436246</v>
      </c>
      <c r="N51" s="21" t="n">
        <v>6.11094068165806</v>
      </c>
      <c r="O51" s="21"/>
      <c r="P51" s="21"/>
    </row>
    <row r="52" customFormat="false" ht="15" hidden="false" customHeight="true" outlineLevel="0" collapsed="false">
      <c r="B52" s="23" t="s">
        <v>73</v>
      </c>
      <c r="C52" s="23"/>
      <c r="D52" s="28" t="n">
        <v>35</v>
      </c>
      <c r="E52" s="20" t="n">
        <v>0</v>
      </c>
      <c r="F52" s="20" t="n">
        <v>9</v>
      </c>
      <c r="G52" s="20" t="n">
        <v>13</v>
      </c>
      <c r="H52" s="20" t="n">
        <v>6</v>
      </c>
      <c r="I52" s="20" t="n">
        <v>4</v>
      </c>
      <c r="J52" s="20" t="n">
        <v>3</v>
      </c>
      <c r="K52" s="20" t="n">
        <v>0</v>
      </c>
      <c r="L52" s="55" t="n">
        <v>13.5191975419641</v>
      </c>
      <c r="M52" s="21" t="n">
        <v>14.6838319574038</v>
      </c>
      <c r="N52" s="21" t="n">
        <v>5.83313614507242</v>
      </c>
      <c r="O52" s="21"/>
      <c r="P52" s="21"/>
    </row>
    <row r="53" customFormat="false" ht="15" hidden="false" customHeight="true" outlineLevel="0" collapsed="false">
      <c r="B53" s="23" t="s">
        <v>74</v>
      </c>
      <c r="C53" s="23"/>
      <c r="D53" s="28" t="n">
        <v>3</v>
      </c>
      <c r="E53" s="20" t="n">
        <v>0</v>
      </c>
      <c r="F53" s="20" t="n">
        <v>1</v>
      </c>
      <c r="G53" s="20" t="n">
        <v>1</v>
      </c>
      <c r="H53" s="20" t="n">
        <v>1</v>
      </c>
      <c r="I53" s="20" t="n">
        <v>0</v>
      </c>
      <c r="J53" s="20" t="n">
        <v>0</v>
      </c>
      <c r="K53" s="20" t="n">
        <v>0</v>
      </c>
      <c r="L53" s="55" t="n">
        <v>14.9242547864007</v>
      </c>
      <c r="M53" s="21" t="n">
        <v>13.8664108832566</v>
      </c>
      <c r="N53" s="21" t="n">
        <v>5.99564524917087</v>
      </c>
      <c r="O53" s="21"/>
      <c r="P53" s="21"/>
    </row>
    <row r="54" customFormat="false" ht="15" hidden="false" customHeight="true" outlineLevel="0" collapsed="false">
      <c r="B54" s="23" t="s">
        <v>75</v>
      </c>
      <c r="C54" s="23"/>
      <c r="D54" s="28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55" t="s">
        <v>76</v>
      </c>
      <c r="M54" s="21" t="s">
        <v>76</v>
      </c>
      <c r="N54" s="21" t="s">
        <v>76</v>
      </c>
      <c r="O54" s="21"/>
      <c r="P54" s="21"/>
    </row>
    <row r="55" customFormat="false" ht="15" hidden="false" customHeight="true" outlineLevel="0" collapsed="false">
      <c r="B55" s="23" t="s">
        <v>77</v>
      </c>
      <c r="C55" s="23"/>
      <c r="D55" s="28" t="n">
        <v>51</v>
      </c>
      <c r="E55" s="20" t="n">
        <v>1</v>
      </c>
      <c r="F55" s="20" t="n">
        <v>5</v>
      </c>
      <c r="G55" s="20" t="n">
        <v>11</v>
      </c>
      <c r="H55" s="20" t="n">
        <v>17</v>
      </c>
      <c r="I55" s="20" t="n">
        <v>14</v>
      </c>
      <c r="J55" s="20" t="n">
        <v>3</v>
      </c>
      <c r="K55" s="20" t="n">
        <v>0</v>
      </c>
      <c r="L55" s="55" t="n">
        <v>16.970065797983</v>
      </c>
      <c r="M55" s="21" t="n">
        <v>17.1817998462347</v>
      </c>
      <c r="N55" s="21" t="n">
        <v>5.73527939094138</v>
      </c>
      <c r="O55" s="21"/>
      <c r="P55" s="21"/>
    </row>
    <row r="56" customFormat="false" ht="15" hidden="false" customHeight="true" outlineLevel="0" collapsed="false">
      <c r="B56" s="23" t="s">
        <v>78</v>
      </c>
      <c r="C56" s="23"/>
      <c r="D56" s="28" t="n">
        <v>53</v>
      </c>
      <c r="E56" s="20" t="n">
        <v>1</v>
      </c>
      <c r="F56" s="20" t="n">
        <v>3</v>
      </c>
      <c r="G56" s="20" t="n">
        <v>14</v>
      </c>
      <c r="H56" s="20" t="n">
        <v>17</v>
      </c>
      <c r="I56" s="20" t="n">
        <v>9</v>
      </c>
      <c r="J56" s="20" t="n">
        <v>8</v>
      </c>
      <c r="K56" s="20" t="n">
        <v>1</v>
      </c>
      <c r="L56" s="55" t="n">
        <v>17.4014142604596</v>
      </c>
      <c r="M56" s="21" t="n">
        <v>18.0144328664204</v>
      </c>
      <c r="N56" s="21" t="n">
        <v>6.25169991847104</v>
      </c>
      <c r="O56" s="21"/>
      <c r="P56" s="21"/>
    </row>
    <row r="57" customFormat="false" ht="15" hidden="false" customHeight="true" outlineLevel="0" collapsed="false">
      <c r="B57" s="23" t="s">
        <v>79</v>
      </c>
      <c r="C57" s="23"/>
      <c r="D57" s="28" t="n">
        <v>14</v>
      </c>
      <c r="E57" s="20" t="n">
        <v>1</v>
      </c>
      <c r="F57" s="20" t="n">
        <v>4</v>
      </c>
      <c r="G57" s="20" t="n">
        <v>4</v>
      </c>
      <c r="H57" s="20" t="n">
        <v>1</v>
      </c>
      <c r="I57" s="20" t="n">
        <v>3</v>
      </c>
      <c r="J57" s="20" t="n">
        <v>1</v>
      </c>
      <c r="K57" s="20" t="n">
        <v>0</v>
      </c>
      <c r="L57" s="55" t="n">
        <v>12.8697446477421</v>
      </c>
      <c r="M57" s="21" t="n">
        <v>14.1882505794684</v>
      </c>
      <c r="N57" s="21" t="n">
        <v>6.96502698283072</v>
      </c>
      <c r="O57" s="21"/>
      <c r="P57" s="21"/>
    </row>
    <row r="58" customFormat="false" ht="15" hidden="false" customHeight="true" outlineLevel="0" collapsed="false">
      <c r="B58" s="23" t="s">
        <v>80</v>
      </c>
      <c r="C58" s="23"/>
      <c r="D58" s="28" t="n">
        <v>14</v>
      </c>
      <c r="E58" s="20" t="n">
        <v>0</v>
      </c>
      <c r="F58" s="20" t="n">
        <v>2</v>
      </c>
      <c r="G58" s="20" t="n">
        <v>5</v>
      </c>
      <c r="H58" s="20" t="n">
        <v>4</v>
      </c>
      <c r="I58" s="20" t="n">
        <v>3</v>
      </c>
      <c r="J58" s="20" t="n">
        <v>0</v>
      </c>
      <c r="K58" s="20" t="n">
        <v>0</v>
      </c>
      <c r="L58" s="55" t="n">
        <v>14.3943195072231</v>
      </c>
      <c r="M58" s="21" t="n">
        <v>15.129630329493</v>
      </c>
      <c r="N58" s="21" t="n">
        <v>5.71210788253433</v>
      </c>
      <c r="O58" s="21"/>
      <c r="P58" s="21"/>
    </row>
    <row r="59" customFormat="false" ht="15" hidden="false" customHeight="true" outlineLevel="0" collapsed="false">
      <c r="B59" s="23" t="s">
        <v>81</v>
      </c>
      <c r="C59" s="23"/>
      <c r="D59" s="28" t="n">
        <v>22</v>
      </c>
      <c r="E59" s="20" t="n">
        <v>0</v>
      </c>
      <c r="F59" s="20" t="n">
        <v>3</v>
      </c>
      <c r="G59" s="20" t="n">
        <v>7</v>
      </c>
      <c r="H59" s="20" t="n">
        <v>8</v>
      </c>
      <c r="I59" s="20" t="n">
        <v>2</v>
      </c>
      <c r="J59" s="20" t="n">
        <v>2</v>
      </c>
      <c r="K59" s="20" t="n">
        <v>0</v>
      </c>
      <c r="L59" s="55" t="n">
        <v>15.7005622767022</v>
      </c>
      <c r="M59" s="21" t="n">
        <v>16.0583521261072</v>
      </c>
      <c r="N59" s="21" t="n">
        <v>5.53842036226004</v>
      </c>
      <c r="O59" s="21"/>
      <c r="P59" s="21"/>
    </row>
    <row r="60" customFormat="false" ht="15" hidden="false" customHeight="true" outlineLevel="0" collapsed="false">
      <c r="B60" s="23" t="s">
        <v>82</v>
      </c>
      <c r="C60" s="23"/>
      <c r="D60" s="28" t="n">
        <v>22</v>
      </c>
      <c r="E60" s="20" t="n">
        <v>0</v>
      </c>
      <c r="F60" s="20" t="n">
        <v>2</v>
      </c>
      <c r="G60" s="20" t="n">
        <v>6</v>
      </c>
      <c r="H60" s="20" t="n">
        <v>7</v>
      </c>
      <c r="I60" s="20" t="n">
        <v>5</v>
      </c>
      <c r="J60" s="20" t="n">
        <v>2</v>
      </c>
      <c r="K60" s="20" t="n">
        <v>0</v>
      </c>
      <c r="L60" s="55" t="n">
        <v>15.9203919166063</v>
      </c>
      <c r="M60" s="21" t="n">
        <v>16.7192905529196</v>
      </c>
      <c r="N60" s="21" t="n">
        <v>6.08538203956138</v>
      </c>
      <c r="O60" s="21"/>
      <c r="P60" s="21"/>
    </row>
    <row r="61" customFormat="false" ht="15" hidden="false" customHeight="true" outlineLevel="0" collapsed="false">
      <c r="B61" s="23" t="s">
        <v>83</v>
      </c>
      <c r="C61" s="23"/>
      <c r="D61" s="28" t="n">
        <v>8</v>
      </c>
      <c r="E61" s="20" t="n">
        <v>0</v>
      </c>
      <c r="F61" s="20" t="n">
        <v>2</v>
      </c>
      <c r="G61" s="20" t="n">
        <v>3</v>
      </c>
      <c r="H61" s="20" t="n">
        <v>2</v>
      </c>
      <c r="I61" s="20" t="n">
        <v>1</v>
      </c>
      <c r="J61" s="20" t="n">
        <v>0</v>
      </c>
      <c r="K61" s="20" t="n">
        <v>0</v>
      </c>
      <c r="L61" s="55" t="n">
        <v>13.0197234851344</v>
      </c>
      <c r="M61" s="21" t="n">
        <v>13.8446513837484</v>
      </c>
      <c r="N61" s="21" t="n">
        <v>4.88538864071033</v>
      </c>
      <c r="O61" s="21"/>
      <c r="P61" s="21"/>
    </row>
    <row r="62" customFormat="false" ht="15" hidden="false" customHeight="true" outlineLevel="0" collapsed="false">
      <c r="B62" s="23" t="s">
        <v>84</v>
      </c>
      <c r="C62" s="23"/>
      <c r="D62" s="28" t="n">
        <v>134</v>
      </c>
      <c r="E62" s="20" t="n">
        <v>1</v>
      </c>
      <c r="F62" s="20" t="n">
        <v>11</v>
      </c>
      <c r="G62" s="20" t="n">
        <v>27</v>
      </c>
      <c r="H62" s="20" t="n">
        <v>36</v>
      </c>
      <c r="I62" s="20" t="n">
        <v>39</v>
      </c>
      <c r="J62" s="20" t="n">
        <v>17</v>
      </c>
      <c r="K62" s="20" t="n">
        <v>3</v>
      </c>
      <c r="L62" s="55" t="n">
        <v>19.1020981244804</v>
      </c>
      <c r="M62" s="21" t="n">
        <v>18.5227069660247</v>
      </c>
      <c r="N62" s="21" t="n">
        <v>6.35692705343745</v>
      </c>
      <c r="O62" s="21"/>
      <c r="P62" s="21"/>
    </row>
    <row r="63" customFormat="false" ht="15" hidden="false" customHeight="true" outlineLevel="0" collapsed="false">
      <c r="B63" s="23" t="s">
        <v>85</v>
      </c>
      <c r="C63" s="23"/>
      <c r="D63" s="28" t="n">
        <v>6</v>
      </c>
      <c r="E63" s="20" t="n">
        <v>0</v>
      </c>
      <c r="F63" s="20" t="n">
        <v>1</v>
      </c>
      <c r="G63" s="20" t="n">
        <v>2</v>
      </c>
      <c r="H63" s="20" t="n">
        <v>2</v>
      </c>
      <c r="I63" s="20" t="n">
        <v>1</v>
      </c>
      <c r="J63" s="20" t="n">
        <v>0</v>
      </c>
      <c r="K63" s="20" t="n">
        <v>0</v>
      </c>
      <c r="L63" s="55" t="n">
        <v>13.4825298037726</v>
      </c>
      <c r="M63" s="21" t="n">
        <v>14.243980570527</v>
      </c>
      <c r="N63" s="21" t="n">
        <v>5.79395413450969</v>
      </c>
      <c r="O63" s="21"/>
      <c r="P63" s="21"/>
    </row>
    <row r="64" customFormat="false" ht="15" hidden="false" customHeight="true" outlineLevel="0" collapsed="false">
      <c r="B64" s="23" t="s">
        <v>86</v>
      </c>
      <c r="C64" s="23"/>
      <c r="D64" s="28" t="n">
        <v>20</v>
      </c>
      <c r="E64" s="20" t="n">
        <v>0</v>
      </c>
      <c r="F64" s="20" t="n">
        <v>2</v>
      </c>
      <c r="G64" s="20" t="n">
        <v>6</v>
      </c>
      <c r="H64" s="20" t="n">
        <v>7</v>
      </c>
      <c r="I64" s="20" t="n">
        <v>4</v>
      </c>
      <c r="J64" s="20" t="n">
        <v>1</v>
      </c>
      <c r="K64" s="20" t="n">
        <v>0</v>
      </c>
      <c r="L64" s="55" t="n">
        <v>17.5574011653673</v>
      </c>
      <c r="M64" s="21" t="n">
        <v>16.7423564024539</v>
      </c>
      <c r="N64" s="21" t="n">
        <v>4.39181163712888</v>
      </c>
      <c r="O64" s="21"/>
      <c r="P64" s="21"/>
    </row>
    <row r="65" customFormat="false" ht="15" hidden="false" customHeight="true" outlineLevel="0" collapsed="false">
      <c r="B65" s="23" t="s">
        <v>87</v>
      </c>
      <c r="C65" s="23"/>
      <c r="D65" s="28" t="n">
        <v>40</v>
      </c>
      <c r="E65" s="20" t="n">
        <v>1</v>
      </c>
      <c r="F65" s="20" t="n">
        <v>4</v>
      </c>
      <c r="G65" s="20" t="n">
        <v>14</v>
      </c>
      <c r="H65" s="20" t="n">
        <v>12</v>
      </c>
      <c r="I65" s="20" t="n">
        <v>5</v>
      </c>
      <c r="J65" s="20" t="n">
        <v>3</v>
      </c>
      <c r="K65" s="20" t="n">
        <v>1</v>
      </c>
      <c r="L65" s="55" t="n">
        <v>15.6367795053684</v>
      </c>
      <c r="M65" s="21" t="n">
        <v>16.2177128630919</v>
      </c>
      <c r="N65" s="21" t="n">
        <v>6.2894225391256</v>
      </c>
      <c r="O65" s="21"/>
      <c r="P65" s="21"/>
    </row>
    <row r="66" customFormat="false" ht="15" hidden="false" customHeight="true" outlineLevel="0" collapsed="false">
      <c r="B66" s="23" t="s">
        <v>88</v>
      </c>
      <c r="C66" s="23"/>
      <c r="D66" s="28" t="n">
        <v>52</v>
      </c>
      <c r="E66" s="20" t="n">
        <v>1</v>
      </c>
      <c r="F66" s="20" t="n">
        <v>7</v>
      </c>
      <c r="G66" s="20" t="n">
        <v>12</v>
      </c>
      <c r="H66" s="20" t="n">
        <v>18</v>
      </c>
      <c r="I66" s="20" t="n">
        <v>7</v>
      </c>
      <c r="J66" s="20" t="n">
        <v>6</v>
      </c>
      <c r="K66" s="20" t="n">
        <v>1</v>
      </c>
      <c r="L66" s="55" t="n">
        <v>16.2952259968962</v>
      </c>
      <c r="M66" s="21" t="n">
        <v>16.765651221824</v>
      </c>
      <c r="N66" s="21" t="n">
        <v>6.25149951438481</v>
      </c>
      <c r="O66" s="21"/>
      <c r="P66" s="21"/>
    </row>
    <row r="67" customFormat="false" ht="15" hidden="false" customHeight="true" outlineLevel="0" collapsed="false">
      <c r="B67" s="23" t="s">
        <v>89</v>
      </c>
      <c r="C67" s="23"/>
      <c r="D67" s="28" t="n">
        <v>13</v>
      </c>
      <c r="E67" s="20" t="n">
        <v>0</v>
      </c>
      <c r="F67" s="20" t="n">
        <v>4</v>
      </c>
      <c r="G67" s="20" t="n">
        <v>2</v>
      </c>
      <c r="H67" s="20" t="n">
        <v>5</v>
      </c>
      <c r="I67" s="20" t="n">
        <v>2</v>
      </c>
      <c r="J67" s="20" t="n">
        <v>0</v>
      </c>
      <c r="K67" s="20" t="n">
        <v>0</v>
      </c>
      <c r="L67" s="55" t="n">
        <v>17.6331441559275</v>
      </c>
      <c r="M67" s="21" t="n">
        <v>15.1952507303172</v>
      </c>
      <c r="N67" s="21" t="n">
        <v>5.65410958488386</v>
      </c>
      <c r="O67" s="21"/>
      <c r="P67" s="21"/>
    </row>
    <row r="68" customFormat="false" ht="15" hidden="false" customHeight="true" outlineLevel="0" collapsed="false">
      <c r="B68" s="23" t="s">
        <v>90</v>
      </c>
      <c r="C68" s="23"/>
      <c r="D68" s="28" t="n">
        <v>33</v>
      </c>
      <c r="E68" s="20" t="n">
        <v>1</v>
      </c>
      <c r="F68" s="20" t="n">
        <v>4</v>
      </c>
      <c r="G68" s="20" t="n">
        <v>12</v>
      </c>
      <c r="H68" s="20" t="n">
        <v>6</v>
      </c>
      <c r="I68" s="20" t="n">
        <v>7</v>
      </c>
      <c r="J68" s="20" t="n">
        <v>3</v>
      </c>
      <c r="K68" s="20" t="n">
        <v>0</v>
      </c>
      <c r="L68" s="55" t="n">
        <v>13.8550012288031</v>
      </c>
      <c r="M68" s="21" t="n">
        <v>16.2646039862197</v>
      </c>
      <c r="N68" s="21" t="n">
        <v>6.30362362260938</v>
      </c>
      <c r="O68" s="21"/>
      <c r="P68" s="21"/>
    </row>
    <row r="69" customFormat="false" ht="15" hidden="false" customHeight="true" outlineLevel="0" collapsed="false">
      <c r="A69" s="59"/>
      <c r="B69" s="29" t="s">
        <v>91</v>
      </c>
      <c r="C69" s="29"/>
      <c r="D69" s="30" t="n">
        <v>27</v>
      </c>
      <c r="E69" s="67" t="n">
        <v>0</v>
      </c>
      <c r="F69" s="67" t="n">
        <v>3</v>
      </c>
      <c r="G69" s="67" t="n">
        <v>9</v>
      </c>
      <c r="H69" s="67" t="n">
        <v>7</v>
      </c>
      <c r="I69" s="67" t="n">
        <v>3</v>
      </c>
      <c r="J69" s="67" t="n">
        <v>5</v>
      </c>
      <c r="K69" s="67" t="n">
        <v>0</v>
      </c>
      <c r="L69" s="58" t="n">
        <v>15.5767937429673</v>
      </c>
      <c r="M69" s="31" t="n">
        <v>17.349537941817</v>
      </c>
      <c r="N69" s="31" t="n">
        <v>6.48928875980011</v>
      </c>
      <c r="O69" s="21"/>
      <c r="P69" s="21"/>
    </row>
    <row r="70" customFormat="false" ht="15" hidden="false" customHeight="true" outlineLevel="0" collapsed="false">
      <c r="L70" s="60"/>
      <c r="M70" s="60"/>
      <c r="N70" s="60"/>
    </row>
    <row r="71" customFormat="false" ht="15" hidden="false" customHeight="true" outlineLevel="0" collapsed="false">
      <c r="D71" s="34" t="n">
        <f aca="false">D6</f>
        <v>5570</v>
      </c>
      <c r="L71" s="60"/>
      <c r="M71" s="60"/>
      <c r="N71" s="60"/>
    </row>
    <row r="72" customFormat="false" ht="15" hidden="false" customHeight="true" outlineLevel="0" collapsed="false">
      <c r="D72" s="34" t="str">
        <f aca="false">IF(D71=SUM(D8:D11,D12:D22,D23:D69)/3,"OK","NG")</f>
        <v>OK</v>
      </c>
      <c r="L72" s="60"/>
      <c r="M72" s="60"/>
      <c r="N72" s="60"/>
    </row>
  </sheetData>
  <mergeCells count="67">
    <mergeCell ref="B3:C3"/>
    <mergeCell ref="D3:D5"/>
    <mergeCell ref="L3:L4"/>
    <mergeCell ref="M3:M4"/>
    <mergeCell ref="N3:N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3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2" activeCellId="0" sqref="D72:D73"/>
    </sheetView>
  </sheetViews>
  <sheetFormatPr defaultColWidth="9.132812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5" min="4" style="0" width="5.99"/>
    <col collapsed="false" customWidth="true" hidden="false" outlineLevel="0" max="11" min="6" style="0" width="5.85"/>
    <col collapsed="false" customWidth="true" hidden="false" outlineLevel="0" max="12" min="12" style="0" width="5.99"/>
    <col collapsed="false" customWidth="true" hidden="false" outlineLevel="0" max="18" min="13" style="0" width="5.85"/>
    <col collapsed="false" customWidth="true" hidden="false" outlineLevel="0" max="19" min="19" style="0" width="6.28"/>
    <col collapsed="false" customWidth="true" hidden="false" outlineLevel="0" max="21" min="20" style="0" width="7.85"/>
    <col collapsed="false" customWidth="true" hidden="false" outlineLevel="0" max="22" min="22" style="59" width="8.13"/>
    <col collapsed="false" customWidth="true" hidden="false" outlineLevel="0" max="24" min="23" style="59" width="5.7"/>
    <col collapsed="false" customWidth="true" hidden="false" outlineLevel="0" max="27" min="25" style="59" width="9.28"/>
    <col collapsed="false" customWidth="false" hidden="false" outlineLevel="0" max="257" min="28" style="59" width="9.13"/>
  </cols>
  <sheetData>
    <row r="1" customFormat="false" ht="17.25" hidden="false" customHeight="true" outlineLevel="0" collapsed="false">
      <c r="B1" s="63" t="s">
        <v>286</v>
      </c>
      <c r="D1" s="63" t="s">
        <v>287</v>
      </c>
      <c r="L1" s="63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A2" s="63"/>
      <c r="B2" s="63"/>
      <c r="U2" s="37"/>
      <c r="V2" s="37" t="s">
        <v>2</v>
      </c>
      <c r="W2" s="0"/>
      <c r="X2" s="0"/>
      <c r="Y2" s="0"/>
      <c r="Z2" s="0"/>
      <c r="AA2" s="37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0" hidden="false" customHeight="true" outlineLevel="0" collapsed="false">
      <c r="A3" s="63"/>
      <c r="B3" s="77" t="s">
        <v>288</v>
      </c>
      <c r="C3" s="77"/>
      <c r="D3" s="180" t="s">
        <v>95</v>
      </c>
      <c r="E3" s="180" t="s">
        <v>289</v>
      </c>
      <c r="F3" s="181" t="s">
        <v>290</v>
      </c>
      <c r="G3" s="181"/>
      <c r="H3" s="181"/>
      <c r="I3" s="181"/>
      <c r="J3" s="181"/>
      <c r="K3" s="181"/>
      <c r="L3" s="180" t="s">
        <v>289</v>
      </c>
      <c r="M3" s="181" t="s">
        <v>291</v>
      </c>
      <c r="N3" s="181"/>
      <c r="O3" s="181"/>
      <c r="P3" s="181"/>
      <c r="Q3" s="181"/>
      <c r="R3" s="181"/>
      <c r="S3" s="182" t="s">
        <v>114</v>
      </c>
      <c r="T3" s="43" t="s">
        <v>97</v>
      </c>
      <c r="U3" s="43" t="s">
        <v>98</v>
      </c>
      <c r="V3" s="65" t="s">
        <v>292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7.5" hidden="false" customHeight="true" outlineLevel="0" collapsed="false">
      <c r="A4" s="63"/>
      <c r="B4" s="77"/>
      <c r="C4" s="77"/>
      <c r="D4" s="180"/>
      <c r="E4" s="180"/>
      <c r="F4" s="183" t="s">
        <v>293</v>
      </c>
      <c r="G4" s="184" t="s">
        <v>294</v>
      </c>
      <c r="H4" s="184" t="s">
        <v>295</v>
      </c>
      <c r="I4" s="184" t="s">
        <v>296</v>
      </c>
      <c r="J4" s="184" t="s">
        <v>297</v>
      </c>
      <c r="K4" s="184" t="s">
        <v>298</v>
      </c>
      <c r="L4" s="180"/>
      <c r="M4" s="183" t="s">
        <v>293</v>
      </c>
      <c r="N4" s="184" t="s">
        <v>294</v>
      </c>
      <c r="O4" s="184" t="s">
        <v>295</v>
      </c>
      <c r="P4" s="184" t="s">
        <v>296</v>
      </c>
      <c r="Q4" s="184" t="s">
        <v>297</v>
      </c>
      <c r="R4" s="184" t="s">
        <v>298</v>
      </c>
      <c r="S4" s="182"/>
      <c r="T4" s="43"/>
      <c r="U4" s="43"/>
      <c r="V4" s="43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7.25" hidden="false" customHeight="true" outlineLevel="0" collapsed="false">
      <c r="A5" s="63"/>
      <c r="B5" s="91" t="s">
        <v>17</v>
      </c>
      <c r="C5" s="91"/>
      <c r="D5" s="180"/>
      <c r="E5" s="180"/>
      <c r="F5" s="183"/>
      <c r="G5" s="183"/>
      <c r="H5" s="183"/>
      <c r="I5" s="183"/>
      <c r="J5" s="183"/>
      <c r="K5" s="183"/>
      <c r="L5" s="180"/>
      <c r="M5" s="183"/>
      <c r="N5" s="183"/>
      <c r="O5" s="183"/>
      <c r="P5" s="183"/>
      <c r="Q5" s="183"/>
      <c r="R5" s="183"/>
      <c r="S5" s="142"/>
      <c r="T5" s="17" t="s">
        <v>299</v>
      </c>
      <c r="U5" s="17" t="s">
        <v>299</v>
      </c>
      <c r="V5" s="17" t="s">
        <v>299</v>
      </c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.5" hidden="false" customHeight="true" outlineLevel="0" collapsed="false">
      <c r="A6" s="63"/>
      <c r="B6" s="91"/>
      <c r="C6" s="91"/>
      <c r="D6" s="180"/>
      <c r="E6" s="180"/>
      <c r="F6" s="183"/>
      <c r="G6" s="183"/>
      <c r="H6" s="183"/>
      <c r="I6" s="183"/>
      <c r="J6" s="183"/>
      <c r="K6" s="183"/>
      <c r="L6" s="180"/>
      <c r="M6" s="183"/>
      <c r="N6" s="183"/>
      <c r="O6" s="183"/>
      <c r="P6" s="183"/>
      <c r="Q6" s="183"/>
      <c r="R6" s="183"/>
      <c r="S6" s="17"/>
      <c r="T6" s="17"/>
      <c r="U6" s="17"/>
      <c r="V6" s="17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63"/>
      <c r="B7" s="19" t="s">
        <v>28</v>
      </c>
      <c r="C7" s="19"/>
      <c r="D7" s="24" t="n">
        <v>5570</v>
      </c>
      <c r="E7" s="24" t="n">
        <v>5405</v>
      </c>
      <c r="F7" s="66" t="n">
        <v>24</v>
      </c>
      <c r="G7" s="66" t="n">
        <v>206</v>
      </c>
      <c r="H7" s="66" t="n">
        <v>555</v>
      </c>
      <c r="I7" s="66" t="n">
        <v>250</v>
      </c>
      <c r="J7" s="66" t="n">
        <v>520</v>
      </c>
      <c r="K7" s="66" t="n">
        <v>3850</v>
      </c>
      <c r="L7" s="24" t="n">
        <v>165</v>
      </c>
      <c r="M7" s="66" t="n">
        <v>0</v>
      </c>
      <c r="N7" s="66" t="n">
        <v>23</v>
      </c>
      <c r="O7" s="20" t="n">
        <v>45</v>
      </c>
      <c r="P7" s="20" t="n">
        <v>7</v>
      </c>
      <c r="Q7" s="20" t="n">
        <v>17</v>
      </c>
      <c r="R7" s="20" t="n">
        <v>73</v>
      </c>
      <c r="S7" s="185" t="n">
        <v>0</v>
      </c>
      <c r="T7" s="51" t="n">
        <v>35</v>
      </c>
      <c r="U7" s="21" t="n">
        <v>31.0716337522442</v>
      </c>
      <c r="V7" s="21" t="n">
        <v>6.38893844160672</v>
      </c>
      <c r="W7" s="20"/>
      <c r="X7" s="21"/>
      <c r="Y7" s="21"/>
      <c r="Z7" s="21"/>
    </row>
    <row r="8" customFormat="false" ht="15" hidden="false" customHeight="true" outlineLevel="0" collapsed="false">
      <c r="A8" s="63"/>
      <c r="B8" s="23" t="s">
        <v>29</v>
      </c>
      <c r="C8" s="23"/>
      <c r="D8" s="24" t="n">
        <v>4100</v>
      </c>
      <c r="E8" s="24" t="n">
        <v>3995</v>
      </c>
      <c r="F8" s="66" t="n">
        <v>14</v>
      </c>
      <c r="G8" s="66" t="n">
        <v>124</v>
      </c>
      <c r="H8" s="66" t="n">
        <v>369</v>
      </c>
      <c r="I8" s="66" t="n">
        <v>171</v>
      </c>
      <c r="J8" s="66" t="n">
        <v>373</v>
      </c>
      <c r="K8" s="66" t="n">
        <v>2944</v>
      </c>
      <c r="L8" s="24" t="n">
        <v>105</v>
      </c>
      <c r="M8" s="66" t="n">
        <v>0</v>
      </c>
      <c r="N8" s="66" t="n">
        <v>13</v>
      </c>
      <c r="O8" s="66" t="n">
        <v>31</v>
      </c>
      <c r="P8" s="66" t="n">
        <v>1</v>
      </c>
      <c r="Q8" s="66" t="n">
        <v>11</v>
      </c>
      <c r="R8" s="66" t="n">
        <v>49</v>
      </c>
      <c r="S8" s="185" t="n">
        <v>0</v>
      </c>
      <c r="T8" s="51" t="n">
        <v>35</v>
      </c>
      <c r="U8" s="25" t="n">
        <v>31.4280487804878</v>
      </c>
      <c r="V8" s="25" t="n">
        <v>6.11446028998275</v>
      </c>
      <c r="W8" s="20"/>
      <c r="X8" s="21"/>
      <c r="Y8" s="21"/>
      <c r="Z8" s="21"/>
    </row>
    <row r="9" customFormat="false" ht="15" hidden="false" customHeight="true" outlineLevel="0" collapsed="false">
      <c r="A9" s="63"/>
      <c r="B9" s="26"/>
      <c r="C9" s="27" t="s">
        <v>30</v>
      </c>
      <c r="D9" s="28" t="n">
        <v>2325</v>
      </c>
      <c r="E9" s="28" t="n">
        <v>2260</v>
      </c>
      <c r="F9" s="20" t="n">
        <v>8</v>
      </c>
      <c r="G9" s="20" t="n">
        <v>88</v>
      </c>
      <c r="H9" s="20" t="n">
        <v>211</v>
      </c>
      <c r="I9" s="20" t="n">
        <v>108</v>
      </c>
      <c r="J9" s="20" t="n">
        <v>211</v>
      </c>
      <c r="K9" s="20" t="n">
        <v>1634</v>
      </c>
      <c r="L9" s="28" t="n">
        <v>65</v>
      </c>
      <c r="M9" s="20" t="n">
        <v>0</v>
      </c>
      <c r="N9" s="20" t="n">
        <v>7</v>
      </c>
      <c r="O9" s="20" t="n">
        <v>19</v>
      </c>
      <c r="P9" s="20" t="n">
        <v>0</v>
      </c>
      <c r="Q9" s="20" t="n">
        <v>7</v>
      </c>
      <c r="R9" s="20" t="n">
        <v>32</v>
      </c>
      <c r="S9" s="186" t="n">
        <v>0</v>
      </c>
      <c r="T9" s="55" t="n">
        <v>35</v>
      </c>
      <c r="U9" s="21" t="n">
        <v>31.1694623655914</v>
      </c>
      <c r="V9" s="21" t="n">
        <v>6.31574650937811</v>
      </c>
      <c r="W9" s="20"/>
      <c r="X9" s="21"/>
      <c r="Y9" s="21"/>
      <c r="Z9" s="21"/>
    </row>
    <row r="10" customFormat="false" ht="15" hidden="false" customHeight="true" outlineLevel="0" collapsed="false">
      <c r="A10" s="63"/>
      <c r="B10" s="26"/>
      <c r="C10" s="27" t="s">
        <v>31</v>
      </c>
      <c r="D10" s="28" t="n">
        <v>1114</v>
      </c>
      <c r="E10" s="28" t="n">
        <v>1086</v>
      </c>
      <c r="F10" s="20" t="n">
        <v>4</v>
      </c>
      <c r="G10" s="20" t="n">
        <v>23</v>
      </c>
      <c r="H10" s="20" t="n">
        <v>93</v>
      </c>
      <c r="I10" s="20" t="n">
        <v>37</v>
      </c>
      <c r="J10" s="20" t="n">
        <v>91</v>
      </c>
      <c r="K10" s="20" t="n">
        <v>838</v>
      </c>
      <c r="L10" s="28" t="n">
        <v>28</v>
      </c>
      <c r="M10" s="20" t="n">
        <v>0</v>
      </c>
      <c r="N10" s="20" t="n">
        <v>3</v>
      </c>
      <c r="O10" s="20" t="n">
        <v>7</v>
      </c>
      <c r="P10" s="20" t="n">
        <v>0</v>
      </c>
      <c r="Q10" s="20" t="n">
        <v>4</v>
      </c>
      <c r="R10" s="20" t="n">
        <v>14</v>
      </c>
      <c r="S10" s="186" t="n">
        <v>0</v>
      </c>
      <c r="T10" s="55" t="n">
        <v>35</v>
      </c>
      <c r="U10" s="21" t="n">
        <v>31.9210053859964</v>
      </c>
      <c r="V10" s="21" t="n">
        <v>5.79470964800937</v>
      </c>
      <c r="W10" s="20"/>
      <c r="X10" s="21"/>
      <c r="Y10" s="21"/>
      <c r="Z10" s="21"/>
    </row>
    <row r="11" customFormat="false" ht="15" hidden="false" customHeight="true" outlineLevel="0" collapsed="false">
      <c r="A11" s="63"/>
      <c r="B11" s="26"/>
      <c r="C11" s="27" t="s">
        <v>32</v>
      </c>
      <c r="D11" s="28" t="n">
        <v>661</v>
      </c>
      <c r="E11" s="28" t="n">
        <v>649</v>
      </c>
      <c r="F11" s="20" t="n">
        <v>2</v>
      </c>
      <c r="G11" s="20" t="n">
        <v>13</v>
      </c>
      <c r="H11" s="20" t="n">
        <v>65</v>
      </c>
      <c r="I11" s="20" t="n">
        <v>26</v>
      </c>
      <c r="J11" s="20" t="n">
        <v>71</v>
      </c>
      <c r="K11" s="20" t="n">
        <v>472</v>
      </c>
      <c r="L11" s="28" t="n">
        <v>12</v>
      </c>
      <c r="M11" s="20" t="n">
        <v>0</v>
      </c>
      <c r="N11" s="20" t="n">
        <v>3</v>
      </c>
      <c r="O11" s="20" t="n">
        <v>5</v>
      </c>
      <c r="P11" s="20" t="n">
        <v>1</v>
      </c>
      <c r="Q11" s="20" t="n">
        <v>0</v>
      </c>
      <c r="R11" s="20" t="n">
        <v>3</v>
      </c>
      <c r="S11" s="186" t="n">
        <v>0</v>
      </c>
      <c r="T11" s="55" t="n">
        <v>35</v>
      </c>
      <c r="U11" s="21" t="n">
        <v>31.5068078668684</v>
      </c>
      <c r="V11" s="21" t="n">
        <v>5.8702149261927</v>
      </c>
      <c r="W11" s="20"/>
      <c r="X11" s="21"/>
      <c r="Y11" s="21"/>
      <c r="Z11" s="21"/>
    </row>
    <row r="12" customFormat="false" ht="15" hidden="false" customHeight="true" outlineLevel="0" collapsed="false">
      <c r="B12" s="29" t="s">
        <v>33</v>
      </c>
      <c r="C12" s="29"/>
      <c r="D12" s="30" t="n">
        <v>1470</v>
      </c>
      <c r="E12" s="30" t="n">
        <v>1410</v>
      </c>
      <c r="F12" s="67" t="n">
        <v>10</v>
      </c>
      <c r="G12" s="67" t="n">
        <v>82</v>
      </c>
      <c r="H12" s="67" t="n">
        <v>186</v>
      </c>
      <c r="I12" s="67" t="n">
        <v>79</v>
      </c>
      <c r="J12" s="67" t="n">
        <v>147</v>
      </c>
      <c r="K12" s="67" t="n">
        <v>906</v>
      </c>
      <c r="L12" s="30" t="n">
        <v>60</v>
      </c>
      <c r="M12" s="67" t="n">
        <v>0</v>
      </c>
      <c r="N12" s="67" t="n">
        <v>10</v>
      </c>
      <c r="O12" s="67" t="n">
        <v>14</v>
      </c>
      <c r="P12" s="67" t="n">
        <v>6</v>
      </c>
      <c r="Q12" s="67" t="n">
        <v>6</v>
      </c>
      <c r="R12" s="67" t="n">
        <v>24</v>
      </c>
      <c r="S12" s="187" t="n">
        <v>0</v>
      </c>
      <c r="T12" s="58" t="n">
        <v>35</v>
      </c>
      <c r="U12" s="31" t="n">
        <v>30.0775510204082</v>
      </c>
      <c r="V12" s="31" t="n">
        <v>7.00564584063697</v>
      </c>
      <c r="W12" s="20"/>
      <c r="X12" s="21"/>
      <c r="Y12" s="21"/>
      <c r="Z12" s="21"/>
    </row>
    <row r="13" customFormat="false" ht="15" hidden="false" customHeight="true" outlineLevel="0" collapsed="false">
      <c r="B13" s="23" t="s">
        <v>34</v>
      </c>
      <c r="C13" s="23"/>
      <c r="D13" s="28" t="n">
        <v>188</v>
      </c>
      <c r="E13" s="28" t="n">
        <v>186</v>
      </c>
      <c r="F13" s="20" t="n">
        <v>0</v>
      </c>
      <c r="G13" s="20" t="n">
        <v>13</v>
      </c>
      <c r="H13" s="20" t="n">
        <v>21</v>
      </c>
      <c r="I13" s="20" t="n">
        <v>12</v>
      </c>
      <c r="J13" s="20" t="n">
        <v>17</v>
      </c>
      <c r="K13" s="20" t="n">
        <v>123</v>
      </c>
      <c r="L13" s="28" t="n">
        <v>2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2</v>
      </c>
      <c r="S13" s="186" t="n">
        <v>0</v>
      </c>
      <c r="T13" s="55" t="n">
        <v>35</v>
      </c>
      <c r="U13" s="21" t="n">
        <v>30.4734042553192</v>
      </c>
      <c r="V13" s="21" t="n">
        <v>6.64326566708002</v>
      </c>
      <c r="W13" s="20"/>
      <c r="X13" s="21"/>
      <c r="Y13" s="21"/>
      <c r="Z13" s="21"/>
    </row>
    <row r="14" customFormat="false" ht="15" hidden="false" customHeight="true" outlineLevel="0" collapsed="false">
      <c r="B14" s="23" t="s">
        <v>35</v>
      </c>
      <c r="C14" s="23"/>
      <c r="D14" s="28" t="n">
        <v>151</v>
      </c>
      <c r="E14" s="28" t="n">
        <v>139</v>
      </c>
      <c r="F14" s="20" t="n">
        <v>0</v>
      </c>
      <c r="G14" s="20" t="n">
        <v>8</v>
      </c>
      <c r="H14" s="20" t="n">
        <v>15</v>
      </c>
      <c r="I14" s="20" t="n">
        <v>9</v>
      </c>
      <c r="J14" s="20" t="n">
        <v>19</v>
      </c>
      <c r="K14" s="20" t="n">
        <v>88</v>
      </c>
      <c r="L14" s="28" t="n">
        <v>12</v>
      </c>
      <c r="M14" s="20" t="n">
        <v>0</v>
      </c>
      <c r="N14" s="20" t="n">
        <v>2</v>
      </c>
      <c r="O14" s="20" t="n">
        <v>3</v>
      </c>
      <c r="P14" s="20" t="n">
        <v>2</v>
      </c>
      <c r="Q14" s="20" t="n">
        <v>1</v>
      </c>
      <c r="R14" s="20" t="n">
        <v>4</v>
      </c>
      <c r="S14" s="186" t="n">
        <v>0</v>
      </c>
      <c r="T14" s="55" t="n">
        <v>35</v>
      </c>
      <c r="U14" s="21" t="n">
        <v>30.0331125827815</v>
      </c>
      <c r="V14" s="21" t="n">
        <v>6.86480610898133</v>
      </c>
      <c r="W14" s="20"/>
      <c r="X14" s="21"/>
      <c r="Y14" s="21"/>
      <c r="Z14" s="21"/>
    </row>
    <row r="15" customFormat="false" ht="15" hidden="false" customHeight="true" outlineLevel="0" collapsed="false">
      <c r="B15" s="23" t="s">
        <v>36</v>
      </c>
      <c r="C15" s="23"/>
      <c r="D15" s="28" t="n">
        <v>314</v>
      </c>
      <c r="E15" s="28" t="n">
        <v>309</v>
      </c>
      <c r="F15" s="20" t="n">
        <v>4</v>
      </c>
      <c r="G15" s="20" t="n">
        <v>27</v>
      </c>
      <c r="H15" s="20" t="n">
        <v>43</v>
      </c>
      <c r="I15" s="20" t="n">
        <v>20</v>
      </c>
      <c r="J15" s="20" t="n">
        <v>22</v>
      </c>
      <c r="K15" s="20" t="n">
        <v>193</v>
      </c>
      <c r="L15" s="28" t="n">
        <v>5</v>
      </c>
      <c r="M15" s="20" t="n">
        <v>0</v>
      </c>
      <c r="N15" s="20" t="n">
        <v>1</v>
      </c>
      <c r="O15" s="20" t="n">
        <v>3</v>
      </c>
      <c r="P15" s="20" t="n">
        <v>0</v>
      </c>
      <c r="Q15" s="20" t="n">
        <v>0</v>
      </c>
      <c r="R15" s="20" t="n">
        <v>1</v>
      </c>
      <c r="S15" s="186" t="n">
        <v>0</v>
      </c>
      <c r="T15" s="55" t="n">
        <v>35</v>
      </c>
      <c r="U15" s="21" t="n">
        <v>29.3343949044586</v>
      </c>
      <c r="V15" s="21" t="n">
        <v>7.62120141280511</v>
      </c>
      <c r="W15" s="20"/>
      <c r="X15" s="21"/>
      <c r="Y15" s="21"/>
      <c r="Z15" s="21"/>
    </row>
    <row r="16" customFormat="false" ht="15" hidden="false" customHeight="true" outlineLevel="0" collapsed="false">
      <c r="B16" s="23" t="s">
        <v>37</v>
      </c>
      <c r="C16" s="23"/>
      <c r="D16" s="28" t="n">
        <v>2735</v>
      </c>
      <c r="E16" s="28" t="n">
        <v>2663</v>
      </c>
      <c r="F16" s="20" t="n">
        <v>11</v>
      </c>
      <c r="G16" s="20" t="n">
        <v>110</v>
      </c>
      <c r="H16" s="20" t="n">
        <v>266</v>
      </c>
      <c r="I16" s="20" t="n">
        <v>123</v>
      </c>
      <c r="J16" s="20" t="n">
        <v>253</v>
      </c>
      <c r="K16" s="20" t="n">
        <v>1900</v>
      </c>
      <c r="L16" s="28" t="n">
        <v>72</v>
      </c>
      <c r="M16" s="20" t="n">
        <v>0</v>
      </c>
      <c r="N16" s="20" t="n">
        <v>8</v>
      </c>
      <c r="O16" s="20" t="n">
        <v>24</v>
      </c>
      <c r="P16" s="20" t="n">
        <v>0</v>
      </c>
      <c r="Q16" s="20" t="n">
        <v>8</v>
      </c>
      <c r="R16" s="20" t="n">
        <v>32</v>
      </c>
      <c r="S16" s="186" t="n">
        <v>0</v>
      </c>
      <c r="T16" s="55" t="n">
        <v>35</v>
      </c>
      <c r="U16" s="21" t="n">
        <v>31.0314442413163</v>
      </c>
      <c r="V16" s="21" t="n">
        <v>6.42061693280502</v>
      </c>
      <c r="W16" s="20"/>
      <c r="X16" s="21"/>
      <c r="Y16" s="21"/>
      <c r="Z16" s="21"/>
    </row>
    <row r="17" customFormat="false" ht="15" hidden="false" customHeight="true" outlineLevel="0" collapsed="false">
      <c r="B17" s="23" t="s">
        <v>38</v>
      </c>
      <c r="C17" s="23"/>
      <c r="D17" s="28" t="n">
        <v>510</v>
      </c>
      <c r="E17" s="28" t="n">
        <v>501</v>
      </c>
      <c r="F17" s="20" t="n">
        <v>1</v>
      </c>
      <c r="G17" s="20" t="n">
        <v>12</v>
      </c>
      <c r="H17" s="20" t="n">
        <v>51</v>
      </c>
      <c r="I17" s="20" t="n">
        <v>23</v>
      </c>
      <c r="J17" s="20" t="n">
        <v>59</v>
      </c>
      <c r="K17" s="20" t="n">
        <v>355</v>
      </c>
      <c r="L17" s="28" t="n">
        <v>9</v>
      </c>
      <c r="M17" s="20" t="n">
        <v>0</v>
      </c>
      <c r="N17" s="20" t="n">
        <v>2</v>
      </c>
      <c r="O17" s="20" t="n">
        <v>3</v>
      </c>
      <c r="P17" s="20" t="n">
        <v>1</v>
      </c>
      <c r="Q17" s="20" t="n">
        <v>0</v>
      </c>
      <c r="R17" s="20" t="n">
        <v>3</v>
      </c>
      <c r="S17" s="186" t="n">
        <v>0</v>
      </c>
      <c r="T17" s="55" t="n">
        <v>35</v>
      </c>
      <c r="U17" s="21" t="n">
        <v>31.343137254902</v>
      </c>
      <c r="V17" s="21" t="n">
        <v>5.93364602649706</v>
      </c>
      <c r="W17" s="20"/>
      <c r="X17" s="21"/>
      <c r="Y17" s="21"/>
      <c r="Z17" s="21"/>
    </row>
    <row r="18" customFormat="false" ht="15" hidden="false" customHeight="true" outlineLevel="0" collapsed="false">
      <c r="B18" s="23" t="s">
        <v>39</v>
      </c>
      <c r="C18" s="23"/>
      <c r="D18" s="28" t="n">
        <v>46</v>
      </c>
      <c r="E18" s="28" t="n">
        <v>43</v>
      </c>
      <c r="F18" s="20" t="n">
        <v>0</v>
      </c>
      <c r="G18" s="20" t="n">
        <v>1</v>
      </c>
      <c r="H18" s="20" t="n">
        <v>10</v>
      </c>
      <c r="I18" s="20" t="n">
        <v>1</v>
      </c>
      <c r="J18" s="20" t="n">
        <v>8</v>
      </c>
      <c r="K18" s="20" t="n">
        <v>23</v>
      </c>
      <c r="L18" s="28" t="n">
        <v>3</v>
      </c>
      <c r="M18" s="20" t="n">
        <v>0</v>
      </c>
      <c r="N18" s="20" t="n">
        <v>2</v>
      </c>
      <c r="O18" s="20" t="n">
        <v>1</v>
      </c>
      <c r="P18" s="20" t="n">
        <v>0</v>
      </c>
      <c r="Q18" s="20" t="n">
        <v>0</v>
      </c>
      <c r="R18" s="20" t="n">
        <v>0</v>
      </c>
      <c r="S18" s="186" t="n">
        <v>0</v>
      </c>
      <c r="T18" s="55" t="n">
        <v>31.5</v>
      </c>
      <c r="U18" s="21" t="n">
        <v>28.7391304347826</v>
      </c>
      <c r="V18" s="21" t="n">
        <v>7.23704906899581</v>
      </c>
      <c r="W18" s="20"/>
      <c r="X18" s="21"/>
      <c r="Y18" s="21"/>
      <c r="Z18" s="21"/>
    </row>
    <row r="19" customFormat="false" ht="15" hidden="false" customHeight="true" outlineLevel="0" collapsed="false">
      <c r="B19" s="23" t="s">
        <v>40</v>
      </c>
      <c r="C19" s="23"/>
      <c r="D19" s="28" t="n">
        <v>1114</v>
      </c>
      <c r="E19" s="28" t="n">
        <v>1086</v>
      </c>
      <c r="F19" s="20" t="n">
        <v>4</v>
      </c>
      <c r="G19" s="20" t="n">
        <v>23</v>
      </c>
      <c r="H19" s="20" t="n">
        <v>93</v>
      </c>
      <c r="I19" s="20" t="n">
        <v>37</v>
      </c>
      <c r="J19" s="20" t="n">
        <v>91</v>
      </c>
      <c r="K19" s="20" t="n">
        <v>838</v>
      </c>
      <c r="L19" s="28" t="n">
        <v>28</v>
      </c>
      <c r="M19" s="20" t="n">
        <v>0</v>
      </c>
      <c r="N19" s="20" t="n">
        <v>3</v>
      </c>
      <c r="O19" s="20" t="n">
        <v>7</v>
      </c>
      <c r="P19" s="20" t="n">
        <v>0</v>
      </c>
      <c r="Q19" s="20" t="n">
        <v>4</v>
      </c>
      <c r="R19" s="20" t="n">
        <v>14</v>
      </c>
      <c r="S19" s="186" t="n">
        <v>0</v>
      </c>
      <c r="T19" s="55" t="n">
        <v>35</v>
      </c>
      <c r="U19" s="21" t="n">
        <v>31.9210053859964</v>
      </c>
      <c r="V19" s="21" t="n">
        <v>5.79470964800937</v>
      </c>
      <c r="W19" s="20"/>
      <c r="X19" s="21"/>
      <c r="Y19" s="21"/>
      <c r="Z19" s="21"/>
    </row>
    <row r="20" customFormat="false" ht="15" hidden="false" customHeight="true" outlineLevel="0" collapsed="false">
      <c r="B20" s="23" t="s">
        <v>41</v>
      </c>
      <c r="C20" s="23"/>
      <c r="D20" s="28" t="n">
        <v>121</v>
      </c>
      <c r="E20" s="28" t="n">
        <v>111</v>
      </c>
      <c r="F20" s="20" t="n">
        <v>3</v>
      </c>
      <c r="G20" s="20" t="n">
        <v>1</v>
      </c>
      <c r="H20" s="20" t="n">
        <v>15</v>
      </c>
      <c r="I20" s="20" t="n">
        <v>5</v>
      </c>
      <c r="J20" s="20" t="n">
        <v>10</v>
      </c>
      <c r="K20" s="20" t="n">
        <v>77</v>
      </c>
      <c r="L20" s="28" t="n">
        <v>10</v>
      </c>
      <c r="M20" s="20" t="n">
        <v>0</v>
      </c>
      <c r="N20" s="20" t="n">
        <v>1</v>
      </c>
      <c r="O20" s="20" t="n">
        <v>1</v>
      </c>
      <c r="P20" s="20" t="n">
        <v>3</v>
      </c>
      <c r="Q20" s="20" t="n">
        <v>2</v>
      </c>
      <c r="R20" s="20" t="n">
        <v>3</v>
      </c>
      <c r="S20" s="186" t="n">
        <v>0</v>
      </c>
      <c r="T20" s="55" t="n">
        <v>35</v>
      </c>
      <c r="U20" s="21" t="n">
        <v>30.7603305785124</v>
      </c>
      <c r="V20" s="21" t="n">
        <v>6.78727337668133</v>
      </c>
      <c r="W20" s="20"/>
      <c r="X20" s="21"/>
      <c r="Y20" s="21"/>
      <c r="Z20" s="21"/>
    </row>
    <row r="21" customFormat="false" ht="15" hidden="false" customHeight="true" outlineLevel="0" collapsed="false">
      <c r="B21" s="23" t="s">
        <v>42</v>
      </c>
      <c r="C21" s="23"/>
      <c r="D21" s="28" t="n">
        <v>66</v>
      </c>
      <c r="E21" s="28" t="n">
        <v>59</v>
      </c>
      <c r="F21" s="20" t="n">
        <v>0</v>
      </c>
      <c r="G21" s="20" t="n">
        <v>1</v>
      </c>
      <c r="H21" s="20" t="n">
        <v>9</v>
      </c>
      <c r="I21" s="20" t="n">
        <v>4</v>
      </c>
      <c r="J21" s="20" t="n">
        <v>9</v>
      </c>
      <c r="K21" s="20" t="n">
        <v>36</v>
      </c>
      <c r="L21" s="28" t="n">
        <v>7</v>
      </c>
      <c r="M21" s="20" t="n">
        <v>0</v>
      </c>
      <c r="N21" s="20" t="n">
        <v>1</v>
      </c>
      <c r="O21" s="20" t="n">
        <v>1</v>
      </c>
      <c r="P21" s="20" t="n">
        <v>0</v>
      </c>
      <c r="Q21" s="20" t="n">
        <v>0</v>
      </c>
      <c r="R21" s="20" t="n">
        <v>5</v>
      </c>
      <c r="S21" s="186" t="n">
        <v>0</v>
      </c>
      <c r="T21" s="55" t="n">
        <v>35</v>
      </c>
      <c r="U21" s="21" t="n">
        <v>30.5757575757576</v>
      </c>
      <c r="V21" s="21" t="n">
        <v>6.38522478626207</v>
      </c>
      <c r="W21" s="20"/>
      <c r="X21" s="21"/>
      <c r="Y21" s="21"/>
      <c r="Z21" s="21"/>
    </row>
    <row r="22" customFormat="false" ht="15" hidden="false" customHeight="true" outlineLevel="0" collapsed="false">
      <c r="B22" s="23" t="s">
        <v>43</v>
      </c>
      <c r="C22" s="23"/>
      <c r="D22" s="28" t="n">
        <v>160</v>
      </c>
      <c r="E22" s="28" t="n">
        <v>152</v>
      </c>
      <c r="F22" s="20" t="n">
        <v>1</v>
      </c>
      <c r="G22" s="20" t="n">
        <v>5</v>
      </c>
      <c r="H22" s="20" t="n">
        <v>15</v>
      </c>
      <c r="I22" s="20" t="n">
        <v>8</v>
      </c>
      <c r="J22" s="20" t="n">
        <v>15</v>
      </c>
      <c r="K22" s="20" t="n">
        <v>108</v>
      </c>
      <c r="L22" s="28" t="n">
        <v>8</v>
      </c>
      <c r="M22" s="20" t="n">
        <v>0</v>
      </c>
      <c r="N22" s="20" t="n">
        <v>2</v>
      </c>
      <c r="O22" s="20" t="n">
        <v>0</v>
      </c>
      <c r="P22" s="20" t="n">
        <v>1</v>
      </c>
      <c r="Q22" s="20" t="n">
        <v>2</v>
      </c>
      <c r="R22" s="20" t="n">
        <v>3</v>
      </c>
      <c r="S22" s="186" t="n">
        <v>0</v>
      </c>
      <c r="T22" s="55" t="n">
        <v>35</v>
      </c>
      <c r="U22" s="21" t="n">
        <v>31.1</v>
      </c>
      <c r="V22" s="21" t="n">
        <v>6.49934684671947</v>
      </c>
      <c r="W22" s="20"/>
      <c r="X22" s="21"/>
      <c r="Y22" s="21"/>
      <c r="Z22" s="21"/>
    </row>
    <row r="23" customFormat="false" ht="15" hidden="false" customHeight="true" outlineLevel="0" collapsed="false">
      <c r="B23" s="29" t="s">
        <v>44</v>
      </c>
      <c r="C23" s="29"/>
      <c r="D23" s="28" t="n">
        <v>165</v>
      </c>
      <c r="E23" s="28" t="n">
        <v>156</v>
      </c>
      <c r="F23" s="20" t="n">
        <v>0</v>
      </c>
      <c r="G23" s="20" t="n">
        <v>5</v>
      </c>
      <c r="H23" s="20" t="n">
        <v>17</v>
      </c>
      <c r="I23" s="20" t="n">
        <v>8</v>
      </c>
      <c r="J23" s="20" t="n">
        <v>17</v>
      </c>
      <c r="K23" s="20" t="n">
        <v>109</v>
      </c>
      <c r="L23" s="28" t="n">
        <v>9</v>
      </c>
      <c r="M23" s="20" t="n">
        <v>0</v>
      </c>
      <c r="N23" s="20" t="n">
        <v>1</v>
      </c>
      <c r="O23" s="20" t="n">
        <v>2</v>
      </c>
      <c r="P23" s="20" t="n">
        <v>0</v>
      </c>
      <c r="Q23" s="20" t="n">
        <v>0</v>
      </c>
      <c r="R23" s="20" t="n">
        <v>6</v>
      </c>
      <c r="S23" s="186" t="n">
        <v>0</v>
      </c>
      <c r="T23" s="55" t="n">
        <v>35</v>
      </c>
      <c r="U23" s="21" t="n">
        <v>31.1515151515152</v>
      </c>
      <c r="V23" s="21" t="n">
        <v>6.17884476988359</v>
      </c>
      <c r="W23" s="20"/>
      <c r="X23" s="21"/>
      <c r="Y23" s="21"/>
      <c r="Z23" s="21"/>
    </row>
    <row r="24" customFormat="false" ht="15" hidden="false" customHeight="true" outlineLevel="0" collapsed="false">
      <c r="B24" s="23" t="s">
        <v>34</v>
      </c>
      <c r="C24" s="23"/>
      <c r="D24" s="24" t="n">
        <v>188</v>
      </c>
      <c r="E24" s="24" t="n">
        <v>186</v>
      </c>
      <c r="F24" s="66" t="n">
        <v>0</v>
      </c>
      <c r="G24" s="66" t="n">
        <v>13</v>
      </c>
      <c r="H24" s="66" t="n">
        <v>21</v>
      </c>
      <c r="I24" s="66" t="n">
        <v>12</v>
      </c>
      <c r="J24" s="66" t="n">
        <v>17</v>
      </c>
      <c r="K24" s="66" t="n">
        <v>123</v>
      </c>
      <c r="L24" s="24" t="n">
        <v>2</v>
      </c>
      <c r="M24" s="66" t="n">
        <v>0</v>
      </c>
      <c r="N24" s="66" t="n">
        <v>0</v>
      </c>
      <c r="O24" s="66" t="n">
        <v>0</v>
      </c>
      <c r="P24" s="66" t="n">
        <v>0</v>
      </c>
      <c r="Q24" s="66" t="n">
        <v>0</v>
      </c>
      <c r="R24" s="66" t="n">
        <v>2</v>
      </c>
      <c r="S24" s="185" t="n">
        <v>0</v>
      </c>
      <c r="T24" s="51" t="n">
        <v>35</v>
      </c>
      <c r="U24" s="25" t="n">
        <v>30.4734042553192</v>
      </c>
      <c r="V24" s="25" t="n">
        <v>6.64326566708002</v>
      </c>
      <c r="W24" s="20"/>
      <c r="X24" s="21"/>
      <c r="Y24" s="21"/>
      <c r="Z24" s="21"/>
    </row>
    <row r="25" customFormat="false" ht="15" hidden="false" customHeight="true" outlineLevel="0" collapsed="false">
      <c r="B25" s="23" t="s">
        <v>45</v>
      </c>
      <c r="C25" s="23"/>
      <c r="D25" s="28" t="n">
        <v>7</v>
      </c>
      <c r="E25" s="28" t="n">
        <v>7</v>
      </c>
      <c r="F25" s="20" t="n">
        <v>0</v>
      </c>
      <c r="G25" s="20" t="n">
        <v>1</v>
      </c>
      <c r="H25" s="20" t="n">
        <v>0</v>
      </c>
      <c r="I25" s="20" t="n">
        <v>1</v>
      </c>
      <c r="J25" s="20" t="n">
        <v>1</v>
      </c>
      <c r="K25" s="20" t="n">
        <v>4</v>
      </c>
      <c r="L25" s="28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186" t="n">
        <v>0</v>
      </c>
      <c r="T25" s="55" t="n">
        <v>32</v>
      </c>
      <c r="U25" s="21" t="n">
        <v>29</v>
      </c>
      <c r="V25" s="21" t="n">
        <v>8.7368949480541</v>
      </c>
      <c r="W25" s="20"/>
      <c r="X25" s="21"/>
      <c r="Y25" s="21"/>
      <c r="Z25" s="21"/>
    </row>
    <row r="26" customFormat="false" ht="15" hidden="false" customHeight="true" outlineLevel="0" collapsed="false">
      <c r="B26" s="23" t="s">
        <v>46</v>
      </c>
      <c r="C26" s="23"/>
      <c r="D26" s="28" t="n">
        <v>32</v>
      </c>
      <c r="E26" s="28" t="n">
        <v>29</v>
      </c>
      <c r="F26" s="20" t="n">
        <v>0</v>
      </c>
      <c r="G26" s="20" t="n">
        <v>1</v>
      </c>
      <c r="H26" s="20" t="n">
        <v>5</v>
      </c>
      <c r="I26" s="20" t="n">
        <v>1</v>
      </c>
      <c r="J26" s="20" t="n">
        <v>4</v>
      </c>
      <c r="K26" s="20" t="n">
        <v>18</v>
      </c>
      <c r="L26" s="28" t="n">
        <v>3</v>
      </c>
      <c r="M26" s="20" t="n">
        <v>0</v>
      </c>
      <c r="N26" s="20" t="n">
        <v>2</v>
      </c>
      <c r="O26" s="20" t="n">
        <v>0</v>
      </c>
      <c r="P26" s="20" t="n">
        <v>0</v>
      </c>
      <c r="Q26" s="20" t="n">
        <v>0</v>
      </c>
      <c r="R26" s="20" t="n">
        <v>1</v>
      </c>
      <c r="S26" s="186" t="n">
        <v>0</v>
      </c>
      <c r="T26" s="55" t="n">
        <v>35</v>
      </c>
      <c r="U26" s="21" t="n">
        <v>29.59375</v>
      </c>
      <c r="V26" s="21" t="n">
        <v>7.35662692253857</v>
      </c>
      <c r="W26" s="20"/>
      <c r="X26" s="21"/>
      <c r="Y26" s="21"/>
      <c r="Z26" s="21"/>
    </row>
    <row r="27" customFormat="false" ht="15" hidden="false" customHeight="true" outlineLevel="0" collapsed="false">
      <c r="B27" s="23" t="s">
        <v>47</v>
      </c>
      <c r="C27" s="23"/>
      <c r="D27" s="28" t="n">
        <v>72</v>
      </c>
      <c r="E27" s="28" t="n">
        <v>65</v>
      </c>
      <c r="F27" s="20" t="n">
        <v>0</v>
      </c>
      <c r="G27" s="20" t="n">
        <v>2</v>
      </c>
      <c r="H27" s="20" t="n">
        <v>7</v>
      </c>
      <c r="I27" s="20" t="n">
        <v>4</v>
      </c>
      <c r="J27" s="20" t="n">
        <v>10</v>
      </c>
      <c r="K27" s="20" t="n">
        <v>42</v>
      </c>
      <c r="L27" s="28" t="n">
        <v>7</v>
      </c>
      <c r="M27" s="20" t="n">
        <v>0</v>
      </c>
      <c r="N27" s="20" t="n">
        <v>0</v>
      </c>
      <c r="O27" s="20" t="n">
        <v>1</v>
      </c>
      <c r="P27" s="20" t="n">
        <v>2</v>
      </c>
      <c r="Q27" s="20" t="n">
        <v>1</v>
      </c>
      <c r="R27" s="20" t="n">
        <v>3</v>
      </c>
      <c r="S27" s="186" t="n">
        <v>0</v>
      </c>
      <c r="T27" s="55" t="n">
        <v>35</v>
      </c>
      <c r="U27" s="21" t="n">
        <v>30.6111111111111</v>
      </c>
      <c r="V27" s="21" t="n">
        <v>6.23609564462323</v>
      </c>
      <c r="W27" s="20"/>
      <c r="X27" s="21"/>
      <c r="Y27" s="21"/>
      <c r="Z27" s="21"/>
    </row>
    <row r="28" customFormat="false" ht="15" hidden="false" customHeight="true" outlineLevel="0" collapsed="false">
      <c r="B28" s="23" t="s">
        <v>48</v>
      </c>
      <c r="C28" s="23"/>
      <c r="D28" s="28" t="n">
        <v>15</v>
      </c>
      <c r="E28" s="28" t="n">
        <v>13</v>
      </c>
      <c r="F28" s="20" t="n">
        <v>0</v>
      </c>
      <c r="G28" s="20" t="n">
        <v>1</v>
      </c>
      <c r="H28" s="20" t="n">
        <v>2</v>
      </c>
      <c r="I28" s="20" t="n">
        <v>0</v>
      </c>
      <c r="J28" s="20" t="n">
        <v>2</v>
      </c>
      <c r="K28" s="20" t="n">
        <v>8</v>
      </c>
      <c r="L28" s="28" t="n">
        <v>2</v>
      </c>
      <c r="M28" s="20" t="n">
        <v>0</v>
      </c>
      <c r="N28" s="20" t="n">
        <v>0</v>
      </c>
      <c r="O28" s="20" t="n">
        <v>2</v>
      </c>
      <c r="P28" s="20" t="n">
        <v>0</v>
      </c>
      <c r="Q28" s="20" t="n">
        <v>0</v>
      </c>
      <c r="R28" s="20" t="n">
        <v>0</v>
      </c>
      <c r="S28" s="186" t="n">
        <v>0</v>
      </c>
      <c r="T28" s="55" t="n">
        <v>35</v>
      </c>
      <c r="U28" s="21" t="n">
        <v>28.8</v>
      </c>
      <c r="V28" s="21" t="n">
        <v>7.61764868109389</v>
      </c>
      <c r="W28" s="20"/>
      <c r="X28" s="21"/>
      <c r="Y28" s="21"/>
      <c r="Z28" s="21"/>
    </row>
    <row r="29" customFormat="false" ht="15" hidden="false" customHeight="true" outlineLevel="0" collapsed="false">
      <c r="B29" s="23" t="s">
        <v>49</v>
      </c>
      <c r="C29" s="23"/>
      <c r="D29" s="28" t="n">
        <v>6</v>
      </c>
      <c r="E29" s="28" t="n">
        <v>6</v>
      </c>
      <c r="F29" s="20" t="n">
        <v>0</v>
      </c>
      <c r="G29" s="20" t="n">
        <v>1</v>
      </c>
      <c r="H29" s="20" t="n">
        <v>1</v>
      </c>
      <c r="I29" s="20" t="n">
        <v>0</v>
      </c>
      <c r="J29" s="20" t="n">
        <v>0</v>
      </c>
      <c r="K29" s="20" t="n">
        <v>4</v>
      </c>
      <c r="L29" s="28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186" t="n">
        <v>0</v>
      </c>
      <c r="T29" s="55" t="n">
        <v>34.5</v>
      </c>
      <c r="U29" s="21" t="n">
        <v>29</v>
      </c>
      <c r="V29" s="21" t="n">
        <v>9.05538513813742</v>
      </c>
      <c r="W29" s="20"/>
      <c r="X29" s="21"/>
      <c r="Y29" s="21"/>
      <c r="Z29" s="21"/>
    </row>
    <row r="30" customFormat="false" ht="15" hidden="false" customHeight="true" outlineLevel="0" collapsed="false">
      <c r="B30" s="23" t="s">
        <v>50</v>
      </c>
      <c r="C30" s="23"/>
      <c r="D30" s="28" t="n">
        <v>19</v>
      </c>
      <c r="E30" s="28" t="n">
        <v>19</v>
      </c>
      <c r="F30" s="20" t="n">
        <v>0</v>
      </c>
      <c r="G30" s="20" t="n">
        <v>2</v>
      </c>
      <c r="H30" s="20" t="n">
        <v>0</v>
      </c>
      <c r="I30" s="20" t="n">
        <v>3</v>
      </c>
      <c r="J30" s="20" t="n">
        <v>2</v>
      </c>
      <c r="K30" s="20" t="n">
        <v>12</v>
      </c>
      <c r="L30" s="28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186" t="n">
        <v>0</v>
      </c>
      <c r="T30" s="55" t="n">
        <v>35</v>
      </c>
      <c r="U30" s="21" t="n">
        <v>30.2631578947368</v>
      </c>
      <c r="V30" s="21" t="n">
        <v>6.99874675498056</v>
      </c>
      <c r="W30" s="20"/>
      <c r="X30" s="21"/>
      <c r="Y30" s="21"/>
      <c r="Z30" s="21"/>
    </row>
    <row r="31" customFormat="false" ht="15" hidden="false" customHeight="true" outlineLevel="0" collapsed="false">
      <c r="B31" s="23" t="s">
        <v>51</v>
      </c>
      <c r="C31" s="23"/>
      <c r="D31" s="28" t="n">
        <v>165</v>
      </c>
      <c r="E31" s="28" t="n">
        <v>163</v>
      </c>
      <c r="F31" s="20" t="n">
        <v>2</v>
      </c>
      <c r="G31" s="20" t="n">
        <v>15</v>
      </c>
      <c r="H31" s="20" t="n">
        <v>26</v>
      </c>
      <c r="I31" s="20" t="n">
        <v>8</v>
      </c>
      <c r="J31" s="20" t="n">
        <v>19</v>
      </c>
      <c r="K31" s="20" t="n">
        <v>93</v>
      </c>
      <c r="L31" s="28" t="n">
        <v>2</v>
      </c>
      <c r="M31" s="20" t="n">
        <v>0</v>
      </c>
      <c r="N31" s="20" t="n">
        <v>0</v>
      </c>
      <c r="O31" s="20" t="n">
        <v>1</v>
      </c>
      <c r="P31" s="20" t="n">
        <v>0</v>
      </c>
      <c r="Q31" s="20" t="n">
        <v>1</v>
      </c>
      <c r="R31" s="20" t="n">
        <v>0</v>
      </c>
      <c r="S31" s="186" t="n">
        <v>0</v>
      </c>
      <c r="T31" s="55" t="n">
        <v>35</v>
      </c>
      <c r="U31" s="21" t="n">
        <v>28.9757575757576</v>
      </c>
      <c r="V31" s="21" t="n">
        <v>7.56270657057243</v>
      </c>
      <c r="W31" s="20"/>
      <c r="X31" s="21"/>
      <c r="Y31" s="21"/>
      <c r="Z31" s="21"/>
    </row>
    <row r="32" customFormat="false" ht="15" hidden="false" customHeight="true" outlineLevel="0" collapsed="false">
      <c r="B32" s="23" t="s">
        <v>52</v>
      </c>
      <c r="C32" s="23"/>
      <c r="D32" s="28" t="n">
        <v>114</v>
      </c>
      <c r="E32" s="28" t="n">
        <v>110</v>
      </c>
      <c r="F32" s="20" t="n">
        <v>2</v>
      </c>
      <c r="G32" s="20" t="n">
        <v>11</v>
      </c>
      <c r="H32" s="20" t="n">
        <v>13</v>
      </c>
      <c r="I32" s="20" t="n">
        <v>6</v>
      </c>
      <c r="J32" s="20" t="n">
        <v>10</v>
      </c>
      <c r="K32" s="20" t="n">
        <v>68</v>
      </c>
      <c r="L32" s="28" t="n">
        <v>4</v>
      </c>
      <c r="M32" s="20" t="n">
        <v>0</v>
      </c>
      <c r="N32" s="20" t="n">
        <v>0</v>
      </c>
      <c r="O32" s="20" t="n">
        <v>3</v>
      </c>
      <c r="P32" s="20" t="n">
        <v>0</v>
      </c>
      <c r="Q32" s="20" t="n">
        <v>0</v>
      </c>
      <c r="R32" s="20" t="n">
        <v>1</v>
      </c>
      <c r="S32" s="186" t="n">
        <v>0</v>
      </c>
      <c r="T32" s="55" t="n">
        <v>35</v>
      </c>
      <c r="U32" s="21" t="n">
        <v>29.2456140350877</v>
      </c>
      <c r="V32" s="21" t="n">
        <v>7.72945338427138</v>
      </c>
      <c r="W32" s="20"/>
      <c r="X32" s="21"/>
      <c r="Y32" s="21"/>
      <c r="Z32" s="21"/>
    </row>
    <row r="33" customFormat="false" ht="15" hidden="false" customHeight="true" outlineLevel="0" collapsed="false">
      <c r="B33" s="23" t="s">
        <v>53</v>
      </c>
      <c r="C33" s="23"/>
      <c r="D33" s="28" t="n">
        <v>100</v>
      </c>
      <c r="E33" s="28" t="n">
        <v>100</v>
      </c>
      <c r="F33" s="20" t="n">
        <v>1</v>
      </c>
      <c r="G33" s="20" t="n">
        <v>7</v>
      </c>
      <c r="H33" s="20" t="n">
        <v>19</v>
      </c>
      <c r="I33" s="20" t="n">
        <v>5</v>
      </c>
      <c r="J33" s="20" t="n">
        <v>2</v>
      </c>
      <c r="K33" s="20" t="n">
        <v>66</v>
      </c>
      <c r="L33" s="28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186" t="n">
        <v>0</v>
      </c>
      <c r="T33" s="55" t="n">
        <v>35</v>
      </c>
      <c r="U33" s="21" t="n">
        <v>29.41</v>
      </c>
      <c r="V33" s="21" t="n">
        <v>7.70949172295182</v>
      </c>
      <c r="W33" s="20"/>
      <c r="X33" s="21"/>
      <c r="Y33" s="21"/>
      <c r="Z33" s="21"/>
    </row>
    <row r="34" customFormat="false" ht="15" hidden="false" customHeight="true" outlineLevel="0" collapsed="false">
      <c r="B34" s="23" t="s">
        <v>54</v>
      </c>
      <c r="C34" s="23"/>
      <c r="D34" s="28" t="n">
        <v>546</v>
      </c>
      <c r="E34" s="28" t="n">
        <v>532</v>
      </c>
      <c r="F34" s="20" t="n">
        <v>1</v>
      </c>
      <c r="G34" s="20" t="n">
        <v>23</v>
      </c>
      <c r="H34" s="20" t="n">
        <v>49</v>
      </c>
      <c r="I34" s="20" t="n">
        <v>22</v>
      </c>
      <c r="J34" s="20" t="n">
        <v>62</v>
      </c>
      <c r="K34" s="20" t="n">
        <v>375</v>
      </c>
      <c r="L34" s="28" t="n">
        <v>14</v>
      </c>
      <c r="M34" s="20" t="n">
        <v>0</v>
      </c>
      <c r="N34" s="20" t="n">
        <v>2</v>
      </c>
      <c r="O34" s="20" t="n">
        <v>5</v>
      </c>
      <c r="P34" s="20" t="n">
        <v>0</v>
      </c>
      <c r="Q34" s="20" t="n">
        <v>0</v>
      </c>
      <c r="R34" s="20" t="n">
        <v>7</v>
      </c>
      <c r="S34" s="186" t="n">
        <v>0</v>
      </c>
      <c r="T34" s="55" t="n">
        <v>35</v>
      </c>
      <c r="U34" s="21" t="n">
        <v>31.0384615384615</v>
      </c>
      <c r="V34" s="21" t="n">
        <v>6.34890618444508</v>
      </c>
      <c r="W34" s="20"/>
      <c r="X34" s="21"/>
      <c r="Y34" s="21"/>
      <c r="Z34" s="21"/>
    </row>
    <row r="35" customFormat="false" ht="15" hidden="false" customHeight="true" outlineLevel="0" collapsed="false">
      <c r="B35" s="23" t="s">
        <v>55</v>
      </c>
      <c r="C35" s="23"/>
      <c r="D35" s="28" t="n">
        <v>424</v>
      </c>
      <c r="E35" s="28" t="n">
        <v>414</v>
      </c>
      <c r="F35" s="20" t="n">
        <v>2</v>
      </c>
      <c r="G35" s="20" t="n">
        <v>32</v>
      </c>
      <c r="H35" s="20" t="n">
        <v>62</v>
      </c>
      <c r="I35" s="20" t="n">
        <v>25</v>
      </c>
      <c r="J35" s="20" t="n">
        <v>41</v>
      </c>
      <c r="K35" s="20" t="n">
        <v>252</v>
      </c>
      <c r="L35" s="28" t="n">
        <v>10</v>
      </c>
      <c r="M35" s="20" t="n">
        <v>0</v>
      </c>
      <c r="N35" s="20" t="n">
        <v>2</v>
      </c>
      <c r="O35" s="20" t="n">
        <v>5</v>
      </c>
      <c r="P35" s="20" t="n">
        <v>0</v>
      </c>
      <c r="Q35" s="20" t="n">
        <v>0</v>
      </c>
      <c r="R35" s="20" t="n">
        <v>3</v>
      </c>
      <c r="S35" s="186" t="n">
        <v>0</v>
      </c>
      <c r="T35" s="55" t="n">
        <v>35</v>
      </c>
      <c r="U35" s="21" t="n">
        <v>29.3584905660377</v>
      </c>
      <c r="V35" s="21" t="n">
        <v>7.40894441136461</v>
      </c>
      <c r="W35" s="20"/>
      <c r="X35" s="21"/>
      <c r="Y35" s="21"/>
      <c r="Z35" s="21"/>
    </row>
    <row r="36" customFormat="false" ht="15" hidden="false" customHeight="true" outlineLevel="0" collapsed="false">
      <c r="B36" s="23" t="s">
        <v>56</v>
      </c>
      <c r="C36" s="23"/>
      <c r="D36" s="28" t="n">
        <v>682</v>
      </c>
      <c r="E36" s="28" t="n">
        <v>656</v>
      </c>
      <c r="F36" s="20" t="n">
        <v>3</v>
      </c>
      <c r="G36" s="20" t="n">
        <v>15</v>
      </c>
      <c r="H36" s="20" t="n">
        <v>45</v>
      </c>
      <c r="I36" s="20" t="n">
        <v>30</v>
      </c>
      <c r="J36" s="20" t="n">
        <v>43</v>
      </c>
      <c r="K36" s="20" t="n">
        <v>520</v>
      </c>
      <c r="L36" s="28" t="n">
        <v>26</v>
      </c>
      <c r="M36" s="20" t="n">
        <v>0</v>
      </c>
      <c r="N36" s="20" t="n">
        <v>2</v>
      </c>
      <c r="O36" s="20" t="n">
        <v>6</v>
      </c>
      <c r="P36" s="20" t="n">
        <v>0</v>
      </c>
      <c r="Q36" s="20" t="n">
        <v>5</v>
      </c>
      <c r="R36" s="20" t="n">
        <v>13</v>
      </c>
      <c r="S36" s="186" t="n">
        <v>0</v>
      </c>
      <c r="T36" s="55" t="n">
        <v>35</v>
      </c>
      <c r="U36" s="21" t="n">
        <v>31.9809384164223</v>
      </c>
      <c r="V36" s="21" t="n">
        <v>5.74504219632994</v>
      </c>
      <c r="W36" s="20"/>
      <c r="X36" s="21"/>
      <c r="Y36" s="21"/>
      <c r="Z36" s="21"/>
    </row>
    <row r="37" customFormat="false" ht="15" hidden="false" customHeight="true" outlineLevel="0" collapsed="false">
      <c r="B37" s="23" t="s">
        <v>57</v>
      </c>
      <c r="C37" s="23"/>
      <c r="D37" s="28" t="n">
        <v>673</v>
      </c>
      <c r="E37" s="28" t="n">
        <v>658</v>
      </c>
      <c r="F37" s="20" t="n">
        <v>2</v>
      </c>
      <c r="G37" s="20" t="n">
        <v>18</v>
      </c>
      <c r="H37" s="20" t="n">
        <v>55</v>
      </c>
      <c r="I37" s="20" t="n">
        <v>31</v>
      </c>
      <c r="J37" s="20" t="n">
        <v>65</v>
      </c>
      <c r="K37" s="20" t="n">
        <v>487</v>
      </c>
      <c r="L37" s="28" t="n">
        <v>15</v>
      </c>
      <c r="M37" s="20" t="n">
        <v>0</v>
      </c>
      <c r="N37" s="20" t="n">
        <v>1</v>
      </c>
      <c r="O37" s="20" t="n">
        <v>3</v>
      </c>
      <c r="P37" s="20" t="n">
        <v>0</v>
      </c>
      <c r="Q37" s="20" t="n">
        <v>2</v>
      </c>
      <c r="R37" s="20" t="n">
        <v>9</v>
      </c>
      <c r="S37" s="186" t="n">
        <v>0</v>
      </c>
      <c r="T37" s="55" t="n">
        <v>35</v>
      </c>
      <c r="U37" s="21" t="n">
        <v>31.5943536404161</v>
      </c>
      <c r="V37" s="21" t="n">
        <v>5.85873616915391</v>
      </c>
      <c r="W37" s="20"/>
      <c r="X37" s="21"/>
      <c r="Y37" s="21"/>
      <c r="Z37" s="21"/>
    </row>
    <row r="38" customFormat="false" ht="15" hidden="false" customHeight="true" outlineLevel="0" collapsed="false">
      <c r="B38" s="23" t="s">
        <v>58</v>
      </c>
      <c r="C38" s="23"/>
      <c r="D38" s="28" t="n">
        <v>34</v>
      </c>
      <c r="E38" s="28" t="n">
        <v>33</v>
      </c>
      <c r="F38" s="20" t="n">
        <v>1</v>
      </c>
      <c r="G38" s="20" t="n">
        <v>1</v>
      </c>
      <c r="H38" s="20" t="n">
        <v>3</v>
      </c>
      <c r="I38" s="20" t="n">
        <v>1</v>
      </c>
      <c r="J38" s="20" t="n">
        <v>5</v>
      </c>
      <c r="K38" s="20" t="n">
        <v>22</v>
      </c>
      <c r="L38" s="28" t="n">
        <v>1</v>
      </c>
      <c r="M38" s="20" t="n">
        <v>0</v>
      </c>
      <c r="N38" s="20" t="n">
        <v>1</v>
      </c>
      <c r="O38" s="20" t="n">
        <v>0</v>
      </c>
      <c r="P38" s="20" t="n">
        <v>0</v>
      </c>
      <c r="Q38" s="20" t="n">
        <v>0</v>
      </c>
      <c r="R38" s="20" t="n">
        <v>0</v>
      </c>
      <c r="S38" s="186" t="n">
        <v>0</v>
      </c>
      <c r="T38" s="55" t="n">
        <v>35</v>
      </c>
      <c r="U38" s="21" t="n">
        <v>30.5</v>
      </c>
      <c r="V38" s="21" t="n">
        <v>7.23313084481277</v>
      </c>
      <c r="W38" s="20"/>
      <c r="X38" s="21"/>
      <c r="Y38" s="21"/>
      <c r="Z38" s="21"/>
    </row>
    <row r="39" customFormat="false" ht="15" hidden="false" customHeight="true" outlineLevel="0" collapsed="false">
      <c r="B39" s="23" t="s">
        <v>59</v>
      </c>
      <c r="C39" s="23"/>
      <c r="D39" s="28" t="n">
        <v>20</v>
      </c>
      <c r="E39" s="28" t="n">
        <v>20</v>
      </c>
      <c r="F39" s="20" t="n">
        <v>0</v>
      </c>
      <c r="G39" s="20" t="n">
        <v>0</v>
      </c>
      <c r="H39" s="20" t="n">
        <v>5</v>
      </c>
      <c r="I39" s="20" t="n">
        <v>0</v>
      </c>
      <c r="J39" s="20" t="n">
        <v>6</v>
      </c>
      <c r="K39" s="20" t="n">
        <v>9</v>
      </c>
      <c r="L39" s="28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186" t="n">
        <v>0</v>
      </c>
      <c r="T39" s="55" t="n">
        <v>30</v>
      </c>
      <c r="U39" s="21" t="n">
        <v>29.5</v>
      </c>
      <c r="V39" s="21" t="n">
        <v>6.28699576820867</v>
      </c>
      <c r="W39" s="20"/>
      <c r="X39" s="21"/>
      <c r="Y39" s="21"/>
      <c r="Z39" s="21"/>
    </row>
    <row r="40" customFormat="false" ht="15" hidden="false" customHeight="true" outlineLevel="0" collapsed="false">
      <c r="B40" s="23" t="s">
        <v>60</v>
      </c>
      <c r="C40" s="23"/>
      <c r="D40" s="28" t="n">
        <v>17</v>
      </c>
      <c r="E40" s="28" t="n">
        <v>14</v>
      </c>
      <c r="F40" s="20" t="n">
        <v>0</v>
      </c>
      <c r="G40" s="20" t="n">
        <v>1</v>
      </c>
      <c r="H40" s="20" t="n">
        <v>3</v>
      </c>
      <c r="I40" s="20" t="n">
        <v>1</v>
      </c>
      <c r="J40" s="20" t="n">
        <v>1</v>
      </c>
      <c r="K40" s="20" t="n">
        <v>8</v>
      </c>
      <c r="L40" s="28" t="n">
        <v>3</v>
      </c>
      <c r="M40" s="20" t="n">
        <v>0</v>
      </c>
      <c r="N40" s="20" t="n">
        <v>2</v>
      </c>
      <c r="O40" s="20" t="n">
        <v>1</v>
      </c>
      <c r="P40" s="20" t="n">
        <v>0</v>
      </c>
      <c r="Q40" s="20" t="n">
        <v>0</v>
      </c>
      <c r="R40" s="20" t="n">
        <v>0</v>
      </c>
      <c r="S40" s="186" t="n">
        <v>0</v>
      </c>
      <c r="T40" s="55" t="n">
        <v>30</v>
      </c>
      <c r="U40" s="21" t="n">
        <v>26.7058823529412</v>
      </c>
      <c r="V40" s="21" t="n">
        <v>8.49826972008385</v>
      </c>
      <c r="W40" s="20"/>
      <c r="X40" s="21"/>
      <c r="Y40" s="21"/>
      <c r="Z40" s="21"/>
    </row>
    <row r="41" customFormat="false" ht="15" hidden="false" customHeight="true" outlineLevel="0" collapsed="false">
      <c r="B41" s="23" t="s">
        <v>61</v>
      </c>
      <c r="C41" s="23"/>
      <c r="D41" s="28" t="n">
        <v>9</v>
      </c>
      <c r="E41" s="28" t="n">
        <v>9</v>
      </c>
      <c r="F41" s="20" t="n">
        <v>0</v>
      </c>
      <c r="G41" s="20" t="n">
        <v>0</v>
      </c>
      <c r="H41" s="20" t="n">
        <v>2</v>
      </c>
      <c r="I41" s="20" t="n">
        <v>0</v>
      </c>
      <c r="J41" s="20" t="n">
        <v>1</v>
      </c>
      <c r="K41" s="20" t="n">
        <v>6</v>
      </c>
      <c r="L41" s="28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186" t="n">
        <v>0</v>
      </c>
      <c r="T41" s="55" t="n">
        <v>35</v>
      </c>
      <c r="U41" s="21" t="n">
        <v>30.8888888888889</v>
      </c>
      <c r="V41" s="21" t="n">
        <v>6.3922696369217</v>
      </c>
      <c r="W41" s="20"/>
      <c r="X41" s="21"/>
      <c r="Y41" s="21"/>
      <c r="Z41" s="21"/>
    </row>
    <row r="42" customFormat="false" ht="15" hidden="false" customHeight="true" outlineLevel="0" collapsed="false">
      <c r="B42" s="23" t="s">
        <v>62</v>
      </c>
      <c r="C42" s="23"/>
      <c r="D42" s="28" t="n">
        <v>94</v>
      </c>
      <c r="E42" s="28" t="n">
        <v>92</v>
      </c>
      <c r="F42" s="20" t="n">
        <v>0</v>
      </c>
      <c r="G42" s="20" t="n">
        <v>6</v>
      </c>
      <c r="H42" s="20" t="n">
        <v>15</v>
      </c>
      <c r="I42" s="20" t="n">
        <v>4</v>
      </c>
      <c r="J42" s="20" t="n">
        <v>11</v>
      </c>
      <c r="K42" s="20" t="n">
        <v>56</v>
      </c>
      <c r="L42" s="28" t="n">
        <v>2</v>
      </c>
      <c r="M42" s="20" t="n">
        <v>0</v>
      </c>
      <c r="N42" s="20" t="n">
        <v>0</v>
      </c>
      <c r="O42" s="20" t="n">
        <v>2</v>
      </c>
      <c r="P42" s="20" t="n">
        <v>0</v>
      </c>
      <c r="Q42" s="20" t="n">
        <v>0</v>
      </c>
      <c r="R42" s="20" t="n">
        <v>0</v>
      </c>
      <c r="S42" s="186" t="n">
        <v>0</v>
      </c>
      <c r="T42" s="55" t="n">
        <v>35</v>
      </c>
      <c r="U42" s="21" t="n">
        <v>29.5744680851064</v>
      </c>
      <c r="V42" s="21" t="n">
        <v>7.1564533801906</v>
      </c>
      <c r="W42" s="20"/>
      <c r="X42" s="21"/>
      <c r="Y42" s="21"/>
      <c r="Z42" s="21"/>
    </row>
    <row r="43" customFormat="false" ht="15" hidden="false" customHeight="true" outlineLevel="0" collapsed="false">
      <c r="B43" s="23" t="s">
        <v>63</v>
      </c>
      <c r="C43" s="23"/>
      <c r="D43" s="28" t="n">
        <v>66</v>
      </c>
      <c r="E43" s="28" t="n">
        <v>66</v>
      </c>
      <c r="F43" s="20" t="n">
        <v>0</v>
      </c>
      <c r="G43" s="20" t="n">
        <v>8</v>
      </c>
      <c r="H43" s="20" t="n">
        <v>8</v>
      </c>
      <c r="I43" s="20" t="n">
        <v>8</v>
      </c>
      <c r="J43" s="20" t="n">
        <v>5</v>
      </c>
      <c r="K43" s="20" t="n">
        <v>37</v>
      </c>
      <c r="L43" s="28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186" t="n">
        <v>0</v>
      </c>
      <c r="T43" s="55" t="n">
        <v>34.5</v>
      </c>
      <c r="U43" s="21" t="n">
        <v>28.7727272727273</v>
      </c>
      <c r="V43" s="21" t="n">
        <v>7.59513093935938</v>
      </c>
      <c r="W43" s="20"/>
      <c r="X43" s="21"/>
      <c r="Y43" s="21"/>
      <c r="Z43" s="21"/>
    </row>
    <row r="44" customFormat="false" ht="15" hidden="false" customHeight="true" outlineLevel="0" collapsed="false">
      <c r="B44" s="23" t="s">
        <v>64</v>
      </c>
      <c r="C44" s="23"/>
      <c r="D44" s="28" t="n">
        <v>105</v>
      </c>
      <c r="E44" s="28" t="n">
        <v>104</v>
      </c>
      <c r="F44" s="20" t="n">
        <v>1</v>
      </c>
      <c r="G44" s="20" t="n">
        <v>4</v>
      </c>
      <c r="H44" s="20" t="n">
        <v>13</v>
      </c>
      <c r="I44" s="20" t="n">
        <v>2</v>
      </c>
      <c r="J44" s="20" t="n">
        <v>16</v>
      </c>
      <c r="K44" s="20" t="n">
        <v>68</v>
      </c>
      <c r="L44" s="28" t="n">
        <v>1</v>
      </c>
      <c r="M44" s="20" t="n">
        <v>0</v>
      </c>
      <c r="N44" s="20" t="n">
        <v>0</v>
      </c>
      <c r="O44" s="20" t="n">
        <v>0</v>
      </c>
      <c r="P44" s="20" t="n">
        <v>1</v>
      </c>
      <c r="Q44" s="20" t="n">
        <v>0</v>
      </c>
      <c r="R44" s="20" t="n">
        <v>0</v>
      </c>
      <c r="S44" s="186" t="n">
        <v>0</v>
      </c>
      <c r="T44" s="55" t="n">
        <v>35</v>
      </c>
      <c r="U44" s="21" t="n">
        <v>30.6761904761905</v>
      </c>
      <c r="V44" s="21" t="n">
        <v>6.55376468160336</v>
      </c>
      <c r="W44" s="20"/>
      <c r="X44" s="21"/>
      <c r="Y44" s="21"/>
      <c r="Z44" s="21"/>
    </row>
    <row r="45" customFormat="false" ht="15" hidden="false" customHeight="true" outlineLevel="0" collapsed="false">
      <c r="B45" s="23" t="s">
        <v>65</v>
      </c>
      <c r="C45" s="23"/>
      <c r="D45" s="28" t="n">
        <v>151</v>
      </c>
      <c r="E45" s="28" t="n">
        <v>148</v>
      </c>
      <c r="F45" s="20" t="n">
        <v>1</v>
      </c>
      <c r="G45" s="20" t="n">
        <v>1</v>
      </c>
      <c r="H45" s="20" t="n">
        <v>14</v>
      </c>
      <c r="I45" s="20" t="n">
        <v>3</v>
      </c>
      <c r="J45" s="20" t="n">
        <v>12</v>
      </c>
      <c r="K45" s="20" t="n">
        <v>117</v>
      </c>
      <c r="L45" s="28" t="n">
        <v>3</v>
      </c>
      <c r="M45" s="20" t="n">
        <v>0</v>
      </c>
      <c r="N45" s="20" t="n">
        <v>1</v>
      </c>
      <c r="O45" s="20" t="n">
        <v>2</v>
      </c>
      <c r="P45" s="20" t="n">
        <v>0</v>
      </c>
      <c r="Q45" s="20" t="n">
        <v>0</v>
      </c>
      <c r="R45" s="20" t="n">
        <v>0</v>
      </c>
      <c r="S45" s="186" t="n">
        <v>0</v>
      </c>
      <c r="T45" s="55" t="n">
        <v>35</v>
      </c>
      <c r="U45" s="21" t="n">
        <v>32.0596026490066</v>
      </c>
      <c r="V45" s="21" t="n">
        <v>5.63469228746282</v>
      </c>
      <c r="W45" s="20"/>
      <c r="X45" s="21"/>
      <c r="Y45" s="21"/>
      <c r="Z45" s="21"/>
    </row>
    <row r="46" customFormat="false" ht="15" hidden="false" customHeight="true" outlineLevel="0" collapsed="false">
      <c r="B46" s="23" t="s">
        <v>66</v>
      </c>
      <c r="C46" s="23"/>
      <c r="D46" s="28" t="n">
        <v>295</v>
      </c>
      <c r="E46" s="28" t="n">
        <v>293</v>
      </c>
      <c r="F46" s="20" t="n">
        <v>0</v>
      </c>
      <c r="G46" s="20" t="n">
        <v>7</v>
      </c>
      <c r="H46" s="20" t="n">
        <v>20</v>
      </c>
      <c r="I46" s="20" t="n">
        <v>10</v>
      </c>
      <c r="J46" s="20" t="n">
        <v>34</v>
      </c>
      <c r="K46" s="20" t="n">
        <v>222</v>
      </c>
      <c r="L46" s="28" t="n">
        <v>2</v>
      </c>
      <c r="M46" s="20" t="n">
        <v>0</v>
      </c>
      <c r="N46" s="20" t="n">
        <v>0</v>
      </c>
      <c r="O46" s="20" t="n">
        <v>1</v>
      </c>
      <c r="P46" s="20" t="n">
        <v>0</v>
      </c>
      <c r="Q46" s="20" t="n">
        <v>0</v>
      </c>
      <c r="R46" s="20" t="n">
        <v>1</v>
      </c>
      <c r="S46" s="186" t="n">
        <v>0</v>
      </c>
      <c r="T46" s="55" t="n">
        <v>35</v>
      </c>
      <c r="U46" s="21" t="n">
        <v>32.1525423728814</v>
      </c>
      <c r="V46" s="21" t="n">
        <v>5.29347422442907</v>
      </c>
      <c r="W46" s="20"/>
      <c r="X46" s="21"/>
      <c r="Y46" s="21"/>
      <c r="Z46" s="21"/>
    </row>
    <row r="47" customFormat="false" ht="15" hidden="false" customHeight="true" outlineLevel="0" collapsed="false">
      <c r="B47" s="23" t="s">
        <v>67</v>
      </c>
      <c r="C47" s="23"/>
      <c r="D47" s="28" t="n">
        <v>110</v>
      </c>
      <c r="E47" s="28" t="n">
        <v>104</v>
      </c>
      <c r="F47" s="20" t="n">
        <v>0</v>
      </c>
      <c r="G47" s="20" t="n">
        <v>1</v>
      </c>
      <c r="H47" s="20" t="n">
        <v>18</v>
      </c>
      <c r="I47" s="20" t="n">
        <v>11</v>
      </c>
      <c r="J47" s="20" t="n">
        <v>9</v>
      </c>
      <c r="K47" s="20" t="n">
        <v>65</v>
      </c>
      <c r="L47" s="28" t="n">
        <v>6</v>
      </c>
      <c r="M47" s="20" t="n">
        <v>0</v>
      </c>
      <c r="N47" s="20" t="n">
        <v>2</v>
      </c>
      <c r="O47" s="20" t="n">
        <v>2</v>
      </c>
      <c r="P47" s="20" t="n">
        <v>0</v>
      </c>
      <c r="Q47" s="20" t="n">
        <v>0</v>
      </c>
      <c r="R47" s="20" t="n">
        <v>2</v>
      </c>
      <c r="S47" s="186" t="n">
        <v>0</v>
      </c>
      <c r="T47" s="55" t="n">
        <v>34</v>
      </c>
      <c r="U47" s="21" t="n">
        <v>29.8090909090909</v>
      </c>
      <c r="V47" s="21" t="n">
        <v>6.57838475273091</v>
      </c>
      <c r="W47" s="20"/>
      <c r="X47" s="21"/>
      <c r="Y47" s="21"/>
      <c r="Z47" s="21"/>
    </row>
    <row r="48" customFormat="false" ht="15" hidden="false" customHeight="true" outlineLevel="0" collapsed="false">
      <c r="B48" s="23" t="s">
        <v>68</v>
      </c>
      <c r="C48" s="23"/>
      <c r="D48" s="28" t="n">
        <v>97</v>
      </c>
      <c r="E48" s="28" t="n">
        <v>96</v>
      </c>
      <c r="F48" s="20" t="n">
        <v>0</v>
      </c>
      <c r="G48" s="20" t="n">
        <v>1</v>
      </c>
      <c r="H48" s="20" t="n">
        <v>10</v>
      </c>
      <c r="I48" s="20" t="n">
        <v>1</v>
      </c>
      <c r="J48" s="20" t="n">
        <v>12</v>
      </c>
      <c r="K48" s="20" t="n">
        <v>72</v>
      </c>
      <c r="L48" s="28" t="n">
        <v>1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1</v>
      </c>
      <c r="S48" s="186" t="n">
        <v>0</v>
      </c>
      <c r="T48" s="55" t="n">
        <v>35</v>
      </c>
      <c r="U48" s="21" t="n">
        <v>32.0824742268041</v>
      </c>
      <c r="V48" s="21" t="n">
        <v>5.51072836817116</v>
      </c>
      <c r="W48" s="20"/>
      <c r="X48" s="21"/>
      <c r="Y48" s="21"/>
      <c r="Z48" s="21"/>
    </row>
    <row r="49" customFormat="false" ht="15" hidden="false" customHeight="true" outlineLevel="0" collapsed="false">
      <c r="B49" s="23" t="s">
        <v>69</v>
      </c>
      <c r="C49" s="23"/>
      <c r="D49" s="28" t="n">
        <v>81</v>
      </c>
      <c r="E49" s="28" t="n">
        <v>79</v>
      </c>
      <c r="F49" s="20" t="n">
        <v>0</v>
      </c>
      <c r="G49" s="20" t="n">
        <v>1</v>
      </c>
      <c r="H49" s="20" t="n">
        <v>8</v>
      </c>
      <c r="I49" s="20" t="n">
        <v>7</v>
      </c>
      <c r="J49" s="20" t="n">
        <v>4</v>
      </c>
      <c r="K49" s="20" t="n">
        <v>59</v>
      </c>
      <c r="L49" s="28" t="n">
        <v>2</v>
      </c>
      <c r="M49" s="20" t="n">
        <v>0</v>
      </c>
      <c r="N49" s="20" t="n">
        <v>1</v>
      </c>
      <c r="O49" s="20" t="n">
        <v>0</v>
      </c>
      <c r="P49" s="20" t="n">
        <v>0</v>
      </c>
      <c r="Q49" s="20" t="n">
        <v>1</v>
      </c>
      <c r="R49" s="20" t="n">
        <v>0</v>
      </c>
      <c r="S49" s="186" t="n">
        <v>0</v>
      </c>
      <c r="T49" s="55" t="n">
        <v>35</v>
      </c>
      <c r="U49" s="21" t="n">
        <v>31.4444444444444</v>
      </c>
      <c r="V49" s="21" t="n">
        <v>6.18263697785985</v>
      </c>
      <c r="W49" s="20"/>
      <c r="X49" s="21"/>
      <c r="Y49" s="21"/>
      <c r="Z49" s="21"/>
    </row>
    <row r="50" customFormat="false" ht="15" hidden="false" customHeight="true" outlineLevel="0" collapsed="false">
      <c r="B50" s="23" t="s">
        <v>70</v>
      </c>
      <c r="C50" s="23"/>
      <c r="D50" s="28" t="n">
        <v>499</v>
      </c>
      <c r="E50" s="28" t="n">
        <v>489</v>
      </c>
      <c r="F50" s="20" t="n">
        <v>3</v>
      </c>
      <c r="G50" s="20" t="n">
        <v>7</v>
      </c>
      <c r="H50" s="20" t="n">
        <v>28</v>
      </c>
      <c r="I50" s="20" t="n">
        <v>12</v>
      </c>
      <c r="J50" s="20" t="n">
        <v>40</v>
      </c>
      <c r="K50" s="20" t="n">
        <v>399</v>
      </c>
      <c r="L50" s="28" t="n">
        <v>10</v>
      </c>
      <c r="M50" s="20" t="n">
        <v>0</v>
      </c>
      <c r="N50" s="20" t="n">
        <v>0</v>
      </c>
      <c r="O50" s="20" t="n">
        <v>3</v>
      </c>
      <c r="P50" s="20" t="n">
        <v>0</v>
      </c>
      <c r="Q50" s="20" t="n">
        <v>1</v>
      </c>
      <c r="R50" s="20" t="n">
        <v>6</v>
      </c>
      <c r="S50" s="186" t="n">
        <v>0</v>
      </c>
      <c r="T50" s="55" t="n">
        <v>35</v>
      </c>
      <c r="U50" s="21" t="n">
        <v>32.5430861723447</v>
      </c>
      <c r="V50" s="21" t="n">
        <v>5.18877063062321</v>
      </c>
      <c r="W50" s="20"/>
      <c r="X50" s="21"/>
      <c r="Y50" s="21"/>
      <c r="Z50" s="21"/>
    </row>
    <row r="51" customFormat="false" ht="15" hidden="false" customHeight="true" outlineLevel="0" collapsed="false">
      <c r="B51" s="23" t="s">
        <v>71</v>
      </c>
      <c r="C51" s="23"/>
      <c r="D51" s="28" t="n">
        <v>337</v>
      </c>
      <c r="E51" s="28" t="n">
        <v>330</v>
      </c>
      <c r="F51" s="20" t="n">
        <v>1</v>
      </c>
      <c r="G51" s="20" t="n">
        <v>6</v>
      </c>
      <c r="H51" s="20" t="n">
        <v>32</v>
      </c>
      <c r="I51" s="20" t="n">
        <v>14</v>
      </c>
      <c r="J51" s="20" t="n">
        <v>24</v>
      </c>
      <c r="K51" s="20" t="n">
        <v>253</v>
      </c>
      <c r="L51" s="28" t="n">
        <v>7</v>
      </c>
      <c r="M51" s="20" t="n">
        <v>0</v>
      </c>
      <c r="N51" s="20" t="n">
        <v>0</v>
      </c>
      <c r="O51" s="20" t="n">
        <v>1</v>
      </c>
      <c r="P51" s="20" t="n">
        <v>0</v>
      </c>
      <c r="Q51" s="20" t="n">
        <v>2</v>
      </c>
      <c r="R51" s="20" t="n">
        <v>4</v>
      </c>
      <c r="S51" s="186" t="n">
        <v>0</v>
      </c>
      <c r="T51" s="55" t="n">
        <v>35</v>
      </c>
      <c r="U51" s="21" t="n">
        <v>31.8842729970326</v>
      </c>
      <c r="V51" s="21" t="n">
        <v>5.73016419373438</v>
      </c>
      <c r="W51" s="20"/>
      <c r="X51" s="21"/>
      <c r="Y51" s="21"/>
      <c r="Z51" s="21"/>
    </row>
    <row r="52" customFormat="false" ht="15" hidden="false" customHeight="true" outlineLevel="0" collapsed="false">
      <c r="B52" s="23" t="s">
        <v>72</v>
      </c>
      <c r="C52" s="23"/>
      <c r="D52" s="28" t="n">
        <v>65</v>
      </c>
      <c r="E52" s="28" t="n">
        <v>59</v>
      </c>
      <c r="F52" s="20" t="n">
        <v>0</v>
      </c>
      <c r="G52" s="20" t="n">
        <v>8</v>
      </c>
      <c r="H52" s="20" t="n">
        <v>10</v>
      </c>
      <c r="I52" s="20" t="n">
        <v>3</v>
      </c>
      <c r="J52" s="20" t="n">
        <v>6</v>
      </c>
      <c r="K52" s="20" t="n">
        <v>32</v>
      </c>
      <c r="L52" s="28" t="n">
        <v>6</v>
      </c>
      <c r="M52" s="20" t="n">
        <v>0</v>
      </c>
      <c r="N52" s="20" t="n">
        <v>1</v>
      </c>
      <c r="O52" s="20" t="n">
        <v>2</v>
      </c>
      <c r="P52" s="20" t="n">
        <v>0</v>
      </c>
      <c r="Q52" s="20" t="n">
        <v>0</v>
      </c>
      <c r="R52" s="20" t="n">
        <v>3</v>
      </c>
      <c r="S52" s="186" t="n">
        <v>0</v>
      </c>
      <c r="T52" s="55" t="n">
        <v>35</v>
      </c>
      <c r="U52" s="21" t="n">
        <v>28.2</v>
      </c>
      <c r="V52" s="21" t="n">
        <v>8.29947287482765</v>
      </c>
      <c r="W52" s="20"/>
      <c r="X52" s="21"/>
      <c r="Y52" s="21"/>
      <c r="Z52" s="21"/>
    </row>
    <row r="53" customFormat="false" ht="15" hidden="false" customHeight="true" outlineLevel="0" collapsed="false">
      <c r="B53" s="23" t="s">
        <v>73</v>
      </c>
      <c r="C53" s="23"/>
      <c r="D53" s="28" t="n">
        <v>35</v>
      </c>
      <c r="E53" s="28" t="n">
        <v>33</v>
      </c>
      <c r="F53" s="20" t="n">
        <v>0</v>
      </c>
      <c r="G53" s="20" t="n">
        <v>0</v>
      </c>
      <c r="H53" s="20" t="n">
        <v>5</v>
      </c>
      <c r="I53" s="20" t="n">
        <v>0</v>
      </c>
      <c r="J53" s="20" t="n">
        <v>5</v>
      </c>
      <c r="K53" s="20" t="n">
        <v>23</v>
      </c>
      <c r="L53" s="28" t="n">
        <v>2</v>
      </c>
      <c r="M53" s="20" t="n">
        <v>0</v>
      </c>
      <c r="N53" s="20" t="n">
        <v>1</v>
      </c>
      <c r="O53" s="20" t="n">
        <v>1</v>
      </c>
      <c r="P53" s="20" t="n">
        <v>0</v>
      </c>
      <c r="Q53" s="20" t="n">
        <v>0</v>
      </c>
      <c r="R53" s="20" t="n">
        <v>0</v>
      </c>
      <c r="S53" s="186" t="n">
        <v>0</v>
      </c>
      <c r="T53" s="55" t="n">
        <v>35</v>
      </c>
      <c r="U53" s="21" t="n">
        <v>30.9714285714286</v>
      </c>
      <c r="V53" s="21" t="n">
        <v>6.42827263544649</v>
      </c>
      <c r="W53" s="20"/>
      <c r="X53" s="21"/>
      <c r="Y53" s="21"/>
      <c r="Z53" s="21"/>
    </row>
    <row r="54" customFormat="false" ht="15" hidden="false" customHeight="true" outlineLevel="0" collapsed="false">
      <c r="B54" s="23" t="s">
        <v>74</v>
      </c>
      <c r="C54" s="23"/>
      <c r="D54" s="28" t="n">
        <v>3</v>
      </c>
      <c r="E54" s="28" t="n">
        <v>3</v>
      </c>
      <c r="F54" s="20" t="n">
        <v>0</v>
      </c>
      <c r="G54" s="20" t="n">
        <v>0</v>
      </c>
      <c r="H54" s="20" t="n">
        <v>0</v>
      </c>
      <c r="I54" s="20" t="n">
        <v>1</v>
      </c>
      <c r="J54" s="20" t="n">
        <v>0</v>
      </c>
      <c r="K54" s="20" t="n">
        <v>2</v>
      </c>
      <c r="L54" s="28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186" t="n">
        <v>0</v>
      </c>
      <c r="T54" s="55" t="n">
        <v>35</v>
      </c>
      <c r="U54" s="21" t="n">
        <v>31.6666666666667</v>
      </c>
      <c r="V54" s="21" t="n">
        <v>5.77350269189626</v>
      </c>
      <c r="W54" s="20"/>
      <c r="X54" s="21"/>
      <c r="Y54" s="21"/>
      <c r="Z54" s="21"/>
    </row>
    <row r="55" customFormat="false" ht="15" hidden="false" customHeight="true" outlineLevel="0" collapsed="false">
      <c r="B55" s="23" t="s">
        <v>75</v>
      </c>
      <c r="C55" s="23"/>
      <c r="D55" s="28" t="n">
        <v>0</v>
      </c>
      <c r="E55" s="28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8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186" t="n">
        <v>0</v>
      </c>
      <c r="T55" s="55" t="s">
        <v>76</v>
      </c>
      <c r="U55" s="21" t="s">
        <v>76</v>
      </c>
      <c r="V55" s="21" t="s">
        <v>76</v>
      </c>
      <c r="W55" s="20"/>
      <c r="X55" s="21"/>
      <c r="Y55" s="21"/>
      <c r="Z55" s="21"/>
    </row>
    <row r="56" customFormat="false" ht="15" hidden="false" customHeight="true" outlineLevel="0" collapsed="false">
      <c r="B56" s="23" t="s">
        <v>77</v>
      </c>
      <c r="C56" s="23"/>
      <c r="D56" s="28" t="n">
        <v>51</v>
      </c>
      <c r="E56" s="28" t="n">
        <v>45</v>
      </c>
      <c r="F56" s="20" t="n">
        <v>1</v>
      </c>
      <c r="G56" s="20" t="n">
        <v>1</v>
      </c>
      <c r="H56" s="20" t="n">
        <v>9</v>
      </c>
      <c r="I56" s="20" t="n">
        <v>1</v>
      </c>
      <c r="J56" s="20" t="n">
        <v>3</v>
      </c>
      <c r="K56" s="20" t="n">
        <v>30</v>
      </c>
      <c r="L56" s="28" t="n">
        <v>6</v>
      </c>
      <c r="M56" s="20" t="n">
        <v>0</v>
      </c>
      <c r="N56" s="20" t="n">
        <v>1</v>
      </c>
      <c r="O56" s="20" t="n">
        <v>1</v>
      </c>
      <c r="P56" s="20" t="n">
        <v>2</v>
      </c>
      <c r="Q56" s="20" t="n">
        <v>0</v>
      </c>
      <c r="R56" s="20" t="n">
        <v>2</v>
      </c>
      <c r="S56" s="186" t="n">
        <v>0</v>
      </c>
      <c r="T56" s="55" t="n">
        <v>35</v>
      </c>
      <c r="U56" s="21" t="n">
        <v>29.7254901960784</v>
      </c>
      <c r="V56" s="21" t="n">
        <v>7.53943878912098</v>
      </c>
      <c r="W56" s="20"/>
      <c r="X56" s="21"/>
      <c r="Y56" s="21"/>
      <c r="Z56" s="21"/>
    </row>
    <row r="57" customFormat="false" ht="15" hidden="false" customHeight="true" outlineLevel="0" collapsed="false">
      <c r="B57" s="23" t="s">
        <v>78</v>
      </c>
      <c r="C57" s="23"/>
      <c r="D57" s="28" t="n">
        <v>53</v>
      </c>
      <c r="E57" s="28" t="n">
        <v>51</v>
      </c>
      <c r="F57" s="20" t="n">
        <v>2</v>
      </c>
      <c r="G57" s="20" t="n">
        <v>0</v>
      </c>
      <c r="H57" s="20" t="n">
        <v>4</v>
      </c>
      <c r="I57" s="20" t="n">
        <v>3</v>
      </c>
      <c r="J57" s="20" t="n">
        <v>4</v>
      </c>
      <c r="K57" s="20" t="n">
        <v>38</v>
      </c>
      <c r="L57" s="28" t="n">
        <v>2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1</v>
      </c>
      <c r="R57" s="20" t="n">
        <v>1</v>
      </c>
      <c r="S57" s="186" t="n">
        <v>0</v>
      </c>
      <c r="T57" s="55" t="n">
        <v>35</v>
      </c>
      <c r="U57" s="21" t="n">
        <v>31.7924528301887</v>
      </c>
      <c r="V57" s="21" t="n">
        <v>6.3408276897422</v>
      </c>
      <c r="W57" s="20"/>
      <c r="X57" s="21"/>
      <c r="Y57" s="21"/>
      <c r="Z57" s="21"/>
    </row>
    <row r="58" customFormat="false" ht="15" hidden="false" customHeight="true" outlineLevel="0" collapsed="false">
      <c r="B58" s="23" t="s">
        <v>79</v>
      </c>
      <c r="C58" s="23"/>
      <c r="D58" s="28" t="n">
        <v>14</v>
      </c>
      <c r="E58" s="28" t="n">
        <v>12</v>
      </c>
      <c r="F58" s="20" t="n">
        <v>0</v>
      </c>
      <c r="G58" s="20" t="n">
        <v>0</v>
      </c>
      <c r="H58" s="20" t="n">
        <v>2</v>
      </c>
      <c r="I58" s="20" t="n">
        <v>0</v>
      </c>
      <c r="J58" s="20" t="n">
        <v>3</v>
      </c>
      <c r="K58" s="20" t="n">
        <v>7</v>
      </c>
      <c r="L58" s="28" t="n">
        <v>2</v>
      </c>
      <c r="M58" s="20" t="n">
        <v>0</v>
      </c>
      <c r="N58" s="20" t="n">
        <v>0</v>
      </c>
      <c r="O58" s="20" t="n">
        <v>0</v>
      </c>
      <c r="P58" s="20" t="n">
        <v>1</v>
      </c>
      <c r="Q58" s="20" t="n">
        <v>1</v>
      </c>
      <c r="R58" s="20" t="n">
        <v>0</v>
      </c>
      <c r="S58" s="186" t="n">
        <v>0</v>
      </c>
      <c r="T58" s="55" t="n">
        <v>32.5</v>
      </c>
      <c r="U58" s="21" t="n">
        <v>30.4285714285714</v>
      </c>
      <c r="V58" s="21" t="n">
        <v>5.63934373860982</v>
      </c>
      <c r="W58" s="20"/>
      <c r="X58" s="21"/>
      <c r="Y58" s="21"/>
      <c r="Z58" s="21"/>
    </row>
    <row r="59" customFormat="false" ht="15" hidden="false" customHeight="true" outlineLevel="0" collapsed="false">
      <c r="B59" s="23" t="s">
        <v>80</v>
      </c>
      <c r="C59" s="23"/>
      <c r="D59" s="28" t="n">
        <v>14</v>
      </c>
      <c r="E59" s="28" t="n">
        <v>13</v>
      </c>
      <c r="F59" s="20" t="n">
        <v>0</v>
      </c>
      <c r="G59" s="20" t="n">
        <v>0</v>
      </c>
      <c r="H59" s="20" t="n">
        <v>1</v>
      </c>
      <c r="I59" s="20" t="n">
        <v>2</v>
      </c>
      <c r="J59" s="20" t="n">
        <v>3</v>
      </c>
      <c r="K59" s="20" t="n">
        <v>7</v>
      </c>
      <c r="L59" s="28" t="n">
        <v>1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1</v>
      </c>
      <c r="S59" s="186" t="n">
        <v>0</v>
      </c>
      <c r="T59" s="55" t="n">
        <v>34</v>
      </c>
      <c r="U59" s="21" t="n">
        <v>31.2857142857143</v>
      </c>
      <c r="V59" s="21" t="n">
        <v>4.88999876401701</v>
      </c>
      <c r="W59" s="20"/>
      <c r="X59" s="21"/>
      <c r="Y59" s="21"/>
      <c r="Z59" s="21"/>
    </row>
    <row r="60" customFormat="false" ht="15" hidden="false" customHeight="true" outlineLevel="0" collapsed="false">
      <c r="B60" s="23" t="s">
        <v>81</v>
      </c>
      <c r="C60" s="23"/>
      <c r="D60" s="28" t="n">
        <v>22</v>
      </c>
      <c r="E60" s="28" t="n">
        <v>21</v>
      </c>
      <c r="F60" s="20" t="n">
        <v>0</v>
      </c>
      <c r="G60" s="20" t="n">
        <v>0</v>
      </c>
      <c r="H60" s="20" t="n">
        <v>2</v>
      </c>
      <c r="I60" s="20" t="n">
        <v>0</v>
      </c>
      <c r="J60" s="20" t="n">
        <v>4</v>
      </c>
      <c r="K60" s="20" t="n">
        <v>15</v>
      </c>
      <c r="L60" s="28" t="n">
        <v>1</v>
      </c>
      <c r="M60" s="20" t="n">
        <v>0</v>
      </c>
      <c r="N60" s="20" t="n">
        <v>1</v>
      </c>
      <c r="O60" s="20" t="n">
        <v>0</v>
      </c>
      <c r="P60" s="20" t="n">
        <v>0</v>
      </c>
      <c r="Q60" s="20" t="n">
        <v>0</v>
      </c>
      <c r="R60" s="20" t="n">
        <v>0</v>
      </c>
      <c r="S60" s="186" t="n">
        <v>0</v>
      </c>
      <c r="T60" s="55" t="n">
        <v>35</v>
      </c>
      <c r="U60" s="21" t="n">
        <v>31.5</v>
      </c>
      <c r="V60" s="21" t="n">
        <v>6.17791766428355</v>
      </c>
      <c r="W60" s="20"/>
      <c r="X60" s="21"/>
      <c r="Y60" s="21"/>
      <c r="Z60" s="21"/>
    </row>
    <row r="61" customFormat="false" ht="15" hidden="false" customHeight="true" outlineLevel="0" collapsed="false">
      <c r="B61" s="23" t="s">
        <v>82</v>
      </c>
      <c r="C61" s="23"/>
      <c r="D61" s="28" t="n">
        <v>22</v>
      </c>
      <c r="E61" s="28" t="n">
        <v>18</v>
      </c>
      <c r="F61" s="20" t="n">
        <v>0</v>
      </c>
      <c r="G61" s="20" t="n">
        <v>1</v>
      </c>
      <c r="H61" s="20" t="n">
        <v>6</v>
      </c>
      <c r="I61" s="20" t="n">
        <v>2</v>
      </c>
      <c r="J61" s="20" t="n">
        <v>1</v>
      </c>
      <c r="K61" s="20" t="n">
        <v>8</v>
      </c>
      <c r="L61" s="28" t="n">
        <v>4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4</v>
      </c>
      <c r="S61" s="186" t="n">
        <v>0</v>
      </c>
      <c r="T61" s="55" t="n">
        <v>32.5</v>
      </c>
      <c r="U61" s="21" t="n">
        <v>28.5</v>
      </c>
      <c r="V61" s="21" t="n">
        <v>7.51981509397798</v>
      </c>
      <c r="W61" s="20"/>
      <c r="X61" s="21"/>
      <c r="Y61" s="21"/>
      <c r="Z61" s="21"/>
    </row>
    <row r="62" customFormat="false" ht="15" hidden="false" customHeight="true" outlineLevel="0" collapsed="false">
      <c r="B62" s="23" t="s">
        <v>83</v>
      </c>
      <c r="C62" s="23"/>
      <c r="D62" s="28" t="n">
        <v>8</v>
      </c>
      <c r="E62" s="28" t="n">
        <v>7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1</v>
      </c>
      <c r="K62" s="20" t="n">
        <v>6</v>
      </c>
      <c r="L62" s="28" t="n">
        <v>1</v>
      </c>
      <c r="M62" s="20" t="n">
        <v>0</v>
      </c>
      <c r="N62" s="20" t="n">
        <v>0</v>
      </c>
      <c r="O62" s="20" t="n">
        <v>1</v>
      </c>
      <c r="P62" s="20" t="n">
        <v>0</v>
      </c>
      <c r="Q62" s="20" t="n">
        <v>0</v>
      </c>
      <c r="R62" s="20" t="n">
        <v>0</v>
      </c>
      <c r="S62" s="186" t="n">
        <v>0</v>
      </c>
      <c r="T62" s="55" t="n">
        <v>35</v>
      </c>
      <c r="U62" s="21" t="n">
        <v>32.5</v>
      </c>
      <c r="V62" s="21" t="n">
        <v>5.34522483824849</v>
      </c>
      <c r="W62" s="20"/>
      <c r="X62" s="21"/>
      <c r="Y62" s="21"/>
      <c r="Z62" s="21"/>
    </row>
    <row r="63" customFormat="false" ht="15" hidden="false" customHeight="true" outlineLevel="0" collapsed="false">
      <c r="B63" s="23" t="s">
        <v>84</v>
      </c>
      <c r="C63" s="23"/>
      <c r="D63" s="28" t="n">
        <v>134</v>
      </c>
      <c r="E63" s="28" t="n">
        <v>127</v>
      </c>
      <c r="F63" s="20" t="n">
        <v>0</v>
      </c>
      <c r="G63" s="20" t="n">
        <v>3</v>
      </c>
      <c r="H63" s="20" t="n">
        <v>11</v>
      </c>
      <c r="I63" s="20" t="n">
        <v>5</v>
      </c>
      <c r="J63" s="20" t="n">
        <v>14</v>
      </c>
      <c r="K63" s="20" t="n">
        <v>94</v>
      </c>
      <c r="L63" s="28" t="n">
        <v>7</v>
      </c>
      <c r="M63" s="20" t="n">
        <v>0</v>
      </c>
      <c r="N63" s="20" t="n">
        <v>2</v>
      </c>
      <c r="O63" s="20" t="n">
        <v>0</v>
      </c>
      <c r="P63" s="20" t="n">
        <v>1</v>
      </c>
      <c r="Q63" s="20" t="n">
        <v>1</v>
      </c>
      <c r="R63" s="20" t="n">
        <v>3</v>
      </c>
      <c r="S63" s="186" t="n">
        <v>0</v>
      </c>
      <c r="T63" s="55" t="n">
        <v>35</v>
      </c>
      <c r="U63" s="21" t="n">
        <v>31.6791044776119</v>
      </c>
      <c r="V63" s="21" t="n">
        <v>5.90475881265433</v>
      </c>
      <c r="W63" s="20"/>
      <c r="X63" s="21"/>
      <c r="Y63" s="21"/>
      <c r="Z63" s="21"/>
    </row>
    <row r="64" customFormat="false" ht="15" hidden="false" customHeight="true" outlineLevel="0" collapsed="false">
      <c r="B64" s="23" t="s">
        <v>85</v>
      </c>
      <c r="C64" s="23"/>
      <c r="D64" s="28" t="n">
        <v>6</v>
      </c>
      <c r="E64" s="28" t="n">
        <v>6</v>
      </c>
      <c r="F64" s="20" t="n">
        <v>0</v>
      </c>
      <c r="G64" s="20" t="n">
        <v>0</v>
      </c>
      <c r="H64" s="20" t="n">
        <v>0</v>
      </c>
      <c r="I64" s="20" t="n">
        <v>2</v>
      </c>
      <c r="J64" s="20" t="n">
        <v>0</v>
      </c>
      <c r="K64" s="20" t="n">
        <v>4</v>
      </c>
      <c r="L64" s="28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186" t="n">
        <v>0</v>
      </c>
      <c r="T64" s="55" t="n">
        <v>35</v>
      </c>
      <c r="U64" s="21" t="n">
        <v>31.6666666666667</v>
      </c>
      <c r="V64" s="21" t="n">
        <v>5.16397779494322</v>
      </c>
      <c r="W64" s="20"/>
      <c r="X64" s="21"/>
      <c r="Y64" s="21"/>
      <c r="Z64" s="21"/>
    </row>
    <row r="65" customFormat="false" ht="15" hidden="false" customHeight="true" outlineLevel="0" collapsed="false">
      <c r="B65" s="23" t="s">
        <v>86</v>
      </c>
      <c r="C65" s="23"/>
      <c r="D65" s="28" t="n">
        <v>20</v>
      </c>
      <c r="E65" s="28" t="n">
        <v>19</v>
      </c>
      <c r="F65" s="20" t="n">
        <v>1</v>
      </c>
      <c r="G65" s="20" t="n">
        <v>2</v>
      </c>
      <c r="H65" s="20" t="n">
        <v>4</v>
      </c>
      <c r="I65" s="20" t="n">
        <v>1</v>
      </c>
      <c r="J65" s="20" t="n">
        <v>1</v>
      </c>
      <c r="K65" s="20" t="n">
        <v>10</v>
      </c>
      <c r="L65" s="28" t="n">
        <v>1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1</v>
      </c>
      <c r="R65" s="20" t="n">
        <v>0</v>
      </c>
      <c r="S65" s="186" t="n">
        <v>0</v>
      </c>
      <c r="T65" s="55" t="n">
        <v>31</v>
      </c>
      <c r="U65" s="21" t="n">
        <v>27.05</v>
      </c>
      <c r="V65" s="21" t="n">
        <v>9.09294116044794</v>
      </c>
      <c r="W65" s="20"/>
      <c r="X65" s="21"/>
      <c r="Y65" s="21"/>
      <c r="Z65" s="21"/>
    </row>
    <row r="66" customFormat="false" ht="15" hidden="false" customHeight="true" outlineLevel="0" collapsed="false">
      <c r="B66" s="23" t="s">
        <v>87</v>
      </c>
      <c r="C66" s="23"/>
      <c r="D66" s="28" t="n">
        <v>40</v>
      </c>
      <c r="E66" s="28" t="n">
        <v>38</v>
      </c>
      <c r="F66" s="20" t="n">
        <v>0</v>
      </c>
      <c r="G66" s="20" t="n">
        <v>1</v>
      </c>
      <c r="H66" s="20" t="n">
        <v>9</v>
      </c>
      <c r="I66" s="20" t="n">
        <v>2</v>
      </c>
      <c r="J66" s="20" t="n">
        <v>5</v>
      </c>
      <c r="K66" s="20" t="n">
        <v>21</v>
      </c>
      <c r="L66" s="28" t="n">
        <v>2</v>
      </c>
      <c r="M66" s="20" t="n">
        <v>0</v>
      </c>
      <c r="N66" s="20" t="n">
        <v>0</v>
      </c>
      <c r="O66" s="20" t="n">
        <v>1</v>
      </c>
      <c r="P66" s="20" t="n">
        <v>0</v>
      </c>
      <c r="Q66" s="20" t="n">
        <v>0</v>
      </c>
      <c r="R66" s="20" t="n">
        <v>1</v>
      </c>
      <c r="S66" s="186" t="n">
        <v>0</v>
      </c>
      <c r="T66" s="55" t="n">
        <v>33</v>
      </c>
      <c r="U66" s="21" t="n">
        <v>28.95</v>
      </c>
      <c r="V66" s="21" t="n">
        <v>7.10705680364639</v>
      </c>
      <c r="W66" s="20"/>
      <c r="X66" s="21"/>
      <c r="Y66" s="21"/>
      <c r="Z66" s="21"/>
    </row>
    <row r="67" customFormat="false" ht="15" hidden="false" customHeight="true" outlineLevel="0" collapsed="false">
      <c r="B67" s="23" t="s">
        <v>88</v>
      </c>
      <c r="C67" s="23"/>
      <c r="D67" s="28" t="n">
        <v>52</v>
      </c>
      <c r="E67" s="28" t="n">
        <v>51</v>
      </c>
      <c r="F67" s="20" t="n">
        <v>0</v>
      </c>
      <c r="G67" s="20" t="n">
        <v>2</v>
      </c>
      <c r="H67" s="20" t="n">
        <v>3</v>
      </c>
      <c r="I67" s="20" t="n">
        <v>3</v>
      </c>
      <c r="J67" s="20" t="n">
        <v>3</v>
      </c>
      <c r="K67" s="20" t="n">
        <v>40</v>
      </c>
      <c r="L67" s="28" t="n">
        <v>1</v>
      </c>
      <c r="M67" s="20" t="n">
        <v>0</v>
      </c>
      <c r="N67" s="20" t="n">
        <v>1</v>
      </c>
      <c r="O67" s="20" t="n">
        <v>0</v>
      </c>
      <c r="P67" s="20" t="n">
        <v>0</v>
      </c>
      <c r="Q67" s="20" t="n">
        <v>0</v>
      </c>
      <c r="R67" s="20" t="n">
        <v>0</v>
      </c>
      <c r="S67" s="186" t="n">
        <v>0</v>
      </c>
      <c r="T67" s="55" t="n">
        <v>35</v>
      </c>
      <c r="U67" s="21" t="n">
        <v>31.8461538461538</v>
      </c>
      <c r="V67" s="21" t="n">
        <v>6.10170215847752</v>
      </c>
      <c r="W67" s="20"/>
      <c r="X67" s="21"/>
      <c r="Y67" s="21"/>
      <c r="Z67" s="21"/>
    </row>
    <row r="68" customFormat="false" ht="15" hidden="false" customHeight="true" outlineLevel="0" collapsed="false">
      <c r="B68" s="23" t="s">
        <v>89</v>
      </c>
      <c r="C68" s="23"/>
      <c r="D68" s="28" t="n">
        <v>13</v>
      </c>
      <c r="E68" s="28" t="n">
        <v>13</v>
      </c>
      <c r="F68" s="20" t="n">
        <v>0</v>
      </c>
      <c r="G68" s="20" t="n">
        <v>0</v>
      </c>
      <c r="H68" s="20" t="n">
        <v>0</v>
      </c>
      <c r="I68" s="20" t="n">
        <v>2</v>
      </c>
      <c r="J68" s="20" t="n">
        <v>1</v>
      </c>
      <c r="K68" s="20" t="n">
        <v>10</v>
      </c>
      <c r="L68" s="28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186" t="n">
        <v>0</v>
      </c>
      <c r="T68" s="55" t="n">
        <v>35</v>
      </c>
      <c r="U68" s="21" t="n">
        <v>32.9230769230769</v>
      </c>
      <c r="V68" s="21" t="n">
        <v>3.8829013735766</v>
      </c>
      <c r="W68" s="20"/>
      <c r="X68" s="21"/>
      <c r="Y68" s="21"/>
      <c r="Z68" s="21"/>
    </row>
    <row r="69" customFormat="false" ht="15" hidden="false" customHeight="true" outlineLevel="0" collapsed="false">
      <c r="B69" s="23" t="s">
        <v>90</v>
      </c>
      <c r="C69" s="23"/>
      <c r="D69" s="28" t="n">
        <v>33</v>
      </c>
      <c r="E69" s="28" t="n">
        <v>32</v>
      </c>
      <c r="F69" s="20" t="n">
        <v>0</v>
      </c>
      <c r="G69" s="20" t="n">
        <v>2</v>
      </c>
      <c r="H69" s="20" t="n">
        <v>4</v>
      </c>
      <c r="I69" s="20" t="n">
        <v>1</v>
      </c>
      <c r="J69" s="20" t="n">
        <v>5</v>
      </c>
      <c r="K69" s="20" t="n">
        <v>20</v>
      </c>
      <c r="L69" s="28" t="n">
        <v>1</v>
      </c>
      <c r="M69" s="20" t="n">
        <v>0</v>
      </c>
      <c r="N69" s="20" t="n">
        <v>0</v>
      </c>
      <c r="O69" s="20" t="n">
        <v>1</v>
      </c>
      <c r="P69" s="20" t="n">
        <v>0</v>
      </c>
      <c r="Q69" s="20" t="n">
        <v>0</v>
      </c>
      <c r="R69" s="20" t="n">
        <v>0</v>
      </c>
      <c r="S69" s="186" t="n">
        <v>0</v>
      </c>
      <c r="T69" s="55" t="n">
        <v>35</v>
      </c>
      <c r="U69" s="21" t="n">
        <v>30.1818181818182</v>
      </c>
      <c r="V69" s="21" t="n">
        <v>6.78442400583197</v>
      </c>
      <c r="W69" s="20"/>
      <c r="X69" s="21"/>
      <c r="Y69" s="21"/>
      <c r="Z69" s="21"/>
    </row>
    <row r="70" customFormat="false" ht="15" hidden="false" customHeight="true" outlineLevel="0" collapsed="false">
      <c r="A70" s="59"/>
      <c r="B70" s="29" t="s">
        <v>91</v>
      </c>
      <c r="C70" s="29"/>
      <c r="D70" s="30" t="n">
        <v>27</v>
      </c>
      <c r="E70" s="30" t="n">
        <v>22</v>
      </c>
      <c r="F70" s="67" t="n">
        <v>0</v>
      </c>
      <c r="G70" s="67" t="n">
        <v>0</v>
      </c>
      <c r="H70" s="67" t="n">
        <v>1</v>
      </c>
      <c r="I70" s="67" t="n">
        <v>0</v>
      </c>
      <c r="J70" s="67" t="n">
        <v>3</v>
      </c>
      <c r="K70" s="67" t="n">
        <v>18</v>
      </c>
      <c r="L70" s="30" t="n">
        <v>5</v>
      </c>
      <c r="M70" s="67" t="n">
        <v>0</v>
      </c>
      <c r="N70" s="67" t="n">
        <v>0</v>
      </c>
      <c r="O70" s="67" t="n">
        <v>0</v>
      </c>
      <c r="P70" s="67" t="n">
        <v>0</v>
      </c>
      <c r="Q70" s="67" t="n">
        <v>0</v>
      </c>
      <c r="R70" s="67" t="n">
        <v>5</v>
      </c>
      <c r="S70" s="187" t="n">
        <v>0</v>
      </c>
      <c r="T70" s="58" t="n">
        <v>35</v>
      </c>
      <c r="U70" s="31" t="n">
        <v>33.4074074074074</v>
      </c>
      <c r="V70" s="31" t="n">
        <v>3.45586746606694</v>
      </c>
      <c r="W70" s="20"/>
      <c r="X70" s="21"/>
      <c r="Y70" s="21"/>
      <c r="Z70" s="21"/>
    </row>
    <row r="71" customFormat="false" ht="15" hidden="false" customHeight="true" outlineLevel="0" collapsed="false">
      <c r="T71" s="60"/>
      <c r="U71" s="60"/>
      <c r="V71" s="188"/>
    </row>
    <row r="72" customFormat="false" ht="15" hidden="false" customHeight="true" outlineLevel="0" collapsed="false">
      <c r="D72" s="34" t="n">
        <f aca="false">D7</f>
        <v>5570</v>
      </c>
      <c r="T72" s="60"/>
      <c r="U72" s="60"/>
      <c r="V72" s="188"/>
    </row>
    <row r="73" customFormat="false" ht="15" hidden="false" customHeight="true" outlineLevel="0" collapsed="false">
      <c r="D73" s="34" t="str">
        <f aca="false">IF(D72=SUM(D9:D12,D13:D23,D24:D70)/3,"OK","NG")</f>
        <v>OK</v>
      </c>
    </row>
  </sheetData>
  <mergeCells count="87">
    <mergeCell ref="B3:C4"/>
    <mergeCell ref="D3:D6"/>
    <mergeCell ref="E3:E6"/>
    <mergeCell ref="F3:K3"/>
    <mergeCell ref="L3:L6"/>
    <mergeCell ref="M3:R3"/>
    <mergeCell ref="S3:S4"/>
    <mergeCell ref="T3:T4"/>
    <mergeCell ref="U3:U4"/>
    <mergeCell ref="V3:V4"/>
    <mergeCell ref="F4:F6"/>
    <mergeCell ref="G4:G6"/>
    <mergeCell ref="H4:H6"/>
    <mergeCell ref="I4:I6"/>
    <mergeCell ref="J4:J6"/>
    <mergeCell ref="K4:K6"/>
    <mergeCell ref="M4:M6"/>
    <mergeCell ref="N4:N6"/>
    <mergeCell ref="O4:O6"/>
    <mergeCell ref="P4:P6"/>
    <mergeCell ref="Q4:Q6"/>
    <mergeCell ref="R4:R6"/>
    <mergeCell ref="B5:C6"/>
    <mergeCell ref="T5:T6"/>
    <mergeCell ref="U5:U6"/>
    <mergeCell ref="V5:V6"/>
    <mergeCell ref="B7:C7"/>
    <mergeCell ref="B8:C8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6" min="4" style="0" width="10.7"/>
  </cols>
  <sheetData>
    <row r="1" customFormat="false" ht="17.25" hidden="false" customHeight="true" outlineLevel="0" collapsed="false">
      <c r="B1" s="63" t="s">
        <v>300</v>
      </c>
      <c r="D1" s="63" t="s">
        <v>301</v>
      </c>
    </row>
    <row r="2" customFormat="false" ht="17.25" hidden="false" customHeight="true" outlineLevel="0" collapsed="false">
      <c r="A2" s="63"/>
      <c r="C2" s="4"/>
      <c r="F2" s="37" t="s">
        <v>2</v>
      </c>
    </row>
    <row r="3" s="61" customFormat="true" ht="28.5" hidden="false" customHeight="true" outlineLevel="0" collapsed="false">
      <c r="B3" s="77" t="s">
        <v>302</v>
      </c>
      <c r="C3" s="77"/>
      <c r="D3" s="62" t="s">
        <v>95</v>
      </c>
      <c r="E3" s="62" t="s">
        <v>303</v>
      </c>
      <c r="F3" s="62" t="s">
        <v>304</v>
      </c>
      <c r="G3" s="90"/>
      <c r="H3" s="90"/>
    </row>
    <row r="4" customFormat="false" ht="12" hidden="false" customHeight="true" outlineLevel="0" collapsed="false">
      <c r="B4" s="91" t="s">
        <v>17</v>
      </c>
      <c r="C4" s="91"/>
      <c r="D4" s="62"/>
      <c r="E4" s="62"/>
      <c r="F4" s="62"/>
    </row>
    <row r="5" customFormat="false" ht="12" hidden="false" customHeight="true" outlineLevel="0" collapsed="false">
      <c r="B5" s="91"/>
      <c r="C5" s="91"/>
      <c r="D5" s="62"/>
      <c r="E5" s="62"/>
      <c r="F5" s="62"/>
    </row>
    <row r="6" customFormat="false" ht="15" hidden="false" customHeight="true" outlineLevel="0" collapsed="false">
      <c r="A6" s="63"/>
      <c r="B6" s="19" t="s">
        <v>28</v>
      </c>
      <c r="C6" s="19"/>
      <c r="D6" s="189" t="n">
        <v>5570</v>
      </c>
      <c r="E6" s="146" t="n">
        <v>221</v>
      </c>
      <c r="F6" s="190" t="n">
        <v>5349</v>
      </c>
    </row>
    <row r="7" customFormat="false" ht="15" hidden="false" customHeight="true" outlineLevel="0" collapsed="false">
      <c r="A7" s="61"/>
      <c r="B7" s="23" t="s">
        <v>29</v>
      </c>
      <c r="C7" s="23"/>
      <c r="D7" s="52" t="n">
        <v>4100</v>
      </c>
      <c r="E7" s="53" t="n">
        <v>127</v>
      </c>
      <c r="F7" s="53" t="n">
        <v>3973</v>
      </c>
    </row>
    <row r="8" customFormat="false" ht="15" hidden="false" customHeight="true" outlineLevel="0" collapsed="false">
      <c r="B8" s="26"/>
      <c r="C8" s="27" t="s">
        <v>30</v>
      </c>
      <c r="D8" s="54" t="n">
        <v>2325</v>
      </c>
      <c r="E8" s="50" t="n">
        <v>74</v>
      </c>
      <c r="F8" s="50" t="n">
        <v>2251</v>
      </c>
    </row>
    <row r="9" customFormat="false" ht="15" hidden="false" customHeight="true" outlineLevel="0" collapsed="false">
      <c r="B9" s="26"/>
      <c r="C9" s="27" t="s">
        <v>31</v>
      </c>
      <c r="D9" s="54" t="n">
        <v>1114</v>
      </c>
      <c r="E9" s="50" t="n">
        <v>21</v>
      </c>
      <c r="F9" s="50" t="n">
        <v>1093</v>
      </c>
    </row>
    <row r="10" customFormat="false" ht="15" hidden="false" customHeight="true" outlineLevel="0" collapsed="false">
      <c r="B10" s="26"/>
      <c r="C10" s="27" t="s">
        <v>32</v>
      </c>
      <c r="D10" s="54" t="n">
        <v>661</v>
      </c>
      <c r="E10" s="50" t="n">
        <v>32</v>
      </c>
      <c r="F10" s="50" t="n">
        <v>629</v>
      </c>
    </row>
    <row r="11" customFormat="false" ht="15" hidden="false" customHeight="true" outlineLevel="0" collapsed="false">
      <c r="B11" s="29" t="s">
        <v>33</v>
      </c>
      <c r="C11" s="29"/>
      <c r="D11" s="56" t="n">
        <v>1470</v>
      </c>
      <c r="E11" s="57" t="n">
        <v>94</v>
      </c>
      <c r="F11" s="57" t="n">
        <v>1376</v>
      </c>
    </row>
    <row r="12" customFormat="false" ht="15" hidden="false" customHeight="true" outlineLevel="0" collapsed="false">
      <c r="B12" s="23" t="s">
        <v>34</v>
      </c>
      <c r="C12" s="23"/>
      <c r="D12" s="50" t="n">
        <v>188</v>
      </c>
      <c r="E12" s="50" t="n">
        <v>16</v>
      </c>
      <c r="F12" s="50" t="n">
        <v>172</v>
      </c>
    </row>
    <row r="13" customFormat="false" ht="15" hidden="false" customHeight="true" outlineLevel="0" collapsed="false">
      <c r="B13" s="23" t="s">
        <v>35</v>
      </c>
      <c r="C13" s="23"/>
      <c r="D13" s="50" t="n">
        <v>151</v>
      </c>
      <c r="E13" s="50" t="n">
        <v>11</v>
      </c>
      <c r="F13" s="50" t="n">
        <v>140</v>
      </c>
    </row>
    <row r="14" customFormat="false" ht="15" hidden="false" customHeight="true" outlineLevel="0" collapsed="false">
      <c r="B14" s="23" t="s">
        <v>36</v>
      </c>
      <c r="C14" s="23"/>
      <c r="D14" s="50" t="n">
        <v>314</v>
      </c>
      <c r="E14" s="50" t="n">
        <v>5</v>
      </c>
      <c r="F14" s="50" t="n">
        <v>309</v>
      </c>
    </row>
    <row r="15" customFormat="false" ht="15" hidden="false" customHeight="true" outlineLevel="0" collapsed="false">
      <c r="B15" s="23" t="s">
        <v>37</v>
      </c>
      <c r="C15" s="23"/>
      <c r="D15" s="50" t="n">
        <v>2735</v>
      </c>
      <c r="E15" s="50" t="n">
        <v>93</v>
      </c>
      <c r="F15" s="50" t="n">
        <v>2642</v>
      </c>
    </row>
    <row r="16" customFormat="false" ht="15" hidden="false" customHeight="true" outlineLevel="0" collapsed="false">
      <c r="B16" s="23" t="s">
        <v>38</v>
      </c>
      <c r="C16" s="23"/>
      <c r="D16" s="50" t="n">
        <v>510</v>
      </c>
      <c r="E16" s="50" t="n">
        <v>26</v>
      </c>
      <c r="F16" s="50" t="n">
        <v>484</v>
      </c>
    </row>
    <row r="17" customFormat="false" ht="15" hidden="false" customHeight="true" outlineLevel="0" collapsed="false">
      <c r="B17" s="23" t="s">
        <v>39</v>
      </c>
      <c r="C17" s="23"/>
      <c r="D17" s="50" t="n">
        <v>46</v>
      </c>
      <c r="E17" s="50" t="n">
        <v>2</v>
      </c>
      <c r="F17" s="50" t="n">
        <v>44</v>
      </c>
    </row>
    <row r="18" customFormat="false" ht="15" hidden="false" customHeight="true" outlineLevel="0" collapsed="false">
      <c r="B18" s="23" t="s">
        <v>40</v>
      </c>
      <c r="C18" s="23"/>
      <c r="D18" s="50" t="n">
        <v>1114</v>
      </c>
      <c r="E18" s="50" t="n">
        <v>21</v>
      </c>
      <c r="F18" s="50" t="n">
        <v>1093</v>
      </c>
    </row>
    <row r="19" customFormat="false" ht="15" hidden="false" customHeight="true" outlineLevel="0" collapsed="false">
      <c r="B19" s="23" t="s">
        <v>41</v>
      </c>
      <c r="C19" s="23"/>
      <c r="D19" s="50" t="n">
        <v>121</v>
      </c>
      <c r="E19" s="50" t="n">
        <v>16</v>
      </c>
      <c r="F19" s="50" t="n">
        <v>105</v>
      </c>
    </row>
    <row r="20" customFormat="false" ht="15" hidden="false" customHeight="true" outlineLevel="0" collapsed="false">
      <c r="B20" s="23" t="s">
        <v>42</v>
      </c>
      <c r="C20" s="23"/>
      <c r="D20" s="50" t="n">
        <v>66</v>
      </c>
      <c r="E20" s="50" t="n">
        <v>4</v>
      </c>
      <c r="F20" s="50" t="n">
        <v>62</v>
      </c>
    </row>
    <row r="21" customFormat="false" ht="15" hidden="false" customHeight="true" outlineLevel="0" collapsed="false">
      <c r="B21" s="23" t="s">
        <v>43</v>
      </c>
      <c r="C21" s="23"/>
      <c r="D21" s="50" t="n">
        <v>160</v>
      </c>
      <c r="E21" s="50" t="n">
        <v>9</v>
      </c>
      <c r="F21" s="50" t="n">
        <v>151</v>
      </c>
    </row>
    <row r="22" customFormat="false" ht="15" hidden="false" customHeight="true" outlineLevel="0" collapsed="false">
      <c r="B22" s="29" t="s">
        <v>44</v>
      </c>
      <c r="C22" s="29"/>
      <c r="D22" s="50" t="n">
        <v>165</v>
      </c>
      <c r="E22" s="50" t="n">
        <v>18</v>
      </c>
      <c r="F22" s="50" t="n">
        <v>147</v>
      </c>
    </row>
    <row r="23" customFormat="false" ht="15" hidden="false" customHeight="true" outlineLevel="0" collapsed="false">
      <c r="B23" s="23" t="s">
        <v>34</v>
      </c>
      <c r="C23" s="23"/>
      <c r="D23" s="52" t="n">
        <v>188</v>
      </c>
      <c r="E23" s="53" t="n">
        <v>16</v>
      </c>
      <c r="F23" s="53" t="n">
        <v>172</v>
      </c>
    </row>
    <row r="24" customFormat="false" ht="15" hidden="false" customHeight="true" outlineLevel="0" collapsed="false">
      <c r="B24" s="23" t="s">
        <v>45</v>
      </c>
      <c r="C24" s="23"/>
      <c r="D24" s="54" t="n">
        <v>7</v>
      </c>
      <c r="E24" s="50" t="n">
        <v>1</v>
      </c>
      <c r="F24" s="50" t="n">
        <v>6</v>
      </c>
    </row>
    <row r="25" customFormat="false" ht="15" hidden="false" customHeight="true" outlineLevel="0" collapsed="false">
      <c r="B25" s="23" t="s">
        <v>46</v>
      </c>
      <c r="C25" s="23"/>
      <c r="D25" s="54" t="n">
        <v>32</v>
      </c>
      <c r="E25" s="50" t="n">
        <v>4</v>
      </c>
      <c r="F25" s="50" t="n">
        <v>28</v>
      </c>
    </row>
    <row r="26" customFormat="false" ht="15" hidden="false" customHeight="true" outlineLevel="0" collapsed="false">
      <c r="B26" s="23" t="s">
        <v>47</v>
      </c>
      <c r="C26" s="23"/>
      <c r="D26" s="54" t="n">
        <v>72</v>
      </c>
      <c r="E26" s="50" t="n">
        <v>5</v>
      </c>
      <c r="F26" s="50" t="n">
        <v>67</v>
      </c>
    </row>
    <row r="27" customFormat="false" ht="15" hidden="false" customHeight="true" outlineLevel="0" collapsed="false">
      <c r="B27" s="23" t="s">
        <v>48</v>
      </c>
      <c r="C27" s="23"/>
      <c r="D27" s="54" t="n">
        <v>15</v>
      </c>
      <c r="E27" s="50" t="n">
        <v>1</v>
      </c>
      <c r="F27" s="50" t="n">
        <v>14</v>
      </c>
    </row>
    <row r="28" customFormat="false" ht="15" hidden="false" customHeight="true" outlineLevel="0" collapsed="false">
      <c r="B28" s="23" t="s">
        <v>49</v>
      </c>
      <c r="C28" s="23"/>
      <c r="D28" s="54" t="n">
        <v>6</v>
      </c>
      <c r="E28" s="50" t="n">
        <v>0</v>
      </c>
      <c r="F28" s="50" t="n">
        <v>6</v>
      </c>
    </row>
    <row r="29" customFormat="false" ht="15" hidden="false" customHeight="true" outlineLevel="0" collapsed="false">
      <c r="B29" s="23" t="s">
        <v>50</v>
      </c>
      <c r="C29" s="23"/>
      <c r="D29" s="54" t="n">
        <v>19</v>
      </c>
      <c r="E29" s="50" t="n">
        <v>0</v>
      </c>
      <c r="F29" s="50" t="n">
        <v>19</v>
      </c>
    </row>
    <row r="30" customFormat="false" ht="15" hidden="false" customHeight="true" outlineLevel="0" collapsed="false">
      <c r="B30" s="23" t="s">
        <v>51</v>
      </c>
      <c r="C30" s="23"/>
      <c r="D30" s="54" t="n">
        <v>165</v>
      </c>
      <c r="E30" s="50" t="n">
        <v>9</v>
      </c>
      <c r="F30" s="50" t="n">
        <v>156</v>
      </c>
    </row>
    <row r="31" customFormat="false" ht="15" hidden="false" customHeight="true" outlineLevel="0" collapsed="false">
      <c r="B31" s="23" t="s">
        <v>52</v>
      </c>
      <c r="C31" s="23"/>
      <c r="D31" s="54" t="n">
        <v>114</v>
      </c>
      <c r="E31" s="50" t="n">
        <v>4</v>
      </c>
      <c r="F31" s="50" t="n">
        <v>110</v>
      </c>
    </row>
    <row r="32" customFormat="false" ht="15" hidden="false" customHeight="true" outlineLevel="0" collapsed="false">
      <c r="B32" s="23" t="s">
        <v>53</v>
      </c>
      <c r="C32" s="23"/>
      <c r="D32" s="54" t="n">
        <v>100</v>
      </c>
      <c r="E32" s="50" t="n">
        <v>0</v>
      </c>
      <c r="F32" s="50" t="n">
        <v>100</v>
      </c>
    </row>
    <row r="33" customFormat="false" ht="15" hidden="false" customHeight="true" outlineLevel="0" collapsed="false">
      <c r="B33" s="23" t="s">
        <v>54</v>
      </c>
      <c r="C33" s="23"/>
      <c r="D33" s="54" t="n">
        <v>546</v>
      </c>
      <c r="E33" s="50" t="n">
        <v>13</v>
      </c>
      <c r="F33" s="50" t="n">
        <v>533</v>
      </c>
    </row>
    <row r="34" customFormat="false" ht="15" hidden="false" customHeight="true" outlineLevel="0" collapsed="false">
      <c r="B34" s="23" t="s">
        <v>55</v>
      </c>
      <c r="C34" s="23"/>
      <c r="D34" s="54" t="n">
        <v>424</v>
      </c>
      <c r="E34" s="50" t="n">
        <v>12</v>
      </c>
      <c r="F34" s="50" t="n">
        <v>412</v>
      </c>
    </row>
    <row r="35" customFormat="false" ht="15" hidden="false" customHeight="true" outlineLevel="0" collapsed="false">
      <c r="B35" s="23" t="s">
        <v>56</v>
      </c>
      <c r="C35" s="23"/>
      <c r="D35" s="54" t="n">
        <v>682</v>
      </c>
      <c r="E35" s="50" t="n">
        <v>28</v>
      </c>
      <c r="F35" s="50" t="n">
        <v>654</v>
      </c>
    </row>
    <row r="36" customFormat="false" ht="15" hidden="false" customHeight="true" outlineLevel="0" collapsed="false">
      <c r="B36" s="23" t="s">
        <v>57</v>
      </c>
      <c r="C36" s="23"/>
      <c r="D36" s="54" t="n">
        <v>673</v>
      </c>
      <c r="E36" s="50" t="n">
        <v>21</v>
      </c>
      <c r="F36" s="50" t="n">
        <v>652</v>
      </c>
    </row>
    <row r="37" customFormat="false" ht="15" hidden="false" customHeight="true" outlineLevel="0" collapsed="false">
      <c r="B37" s="23" t="s">
        <v>58</v>
      </c>
      <c r="C37" s="23"/>
      <c r="D37" s="54" t="n">
        <v>34</v>
      </c>
      <c r="E37" s="50" t="n">
        <v>1</v>
      </c>
      <c r="F37" s="50" t="n">
        <v>33</v>
      </c>
    </row>
    <row r="38" customFormat="false" ht="15" hidden="false" customHeight="true" outlineLevel="0" collapsed="false">
      <c r="B38" s="23" t="s">
        <v>59</v>
      </c>
      <c r="C38" s="23"/>
      <c r="D38" s="54" t="n">
        <v>20</v>
      </c>
      <c r="E38" s="50" t="n">
        <v>0</v>
      </c>
      <c r="F38" s="50" t="n">
        <v>20</v>
      </c>
    </row>
    <row r="39" customFormat="false" ht="15" hidden="false" customHeight="true" outlineLevel="0" collapsed="false">
      <c r="B39" s="23" t="s">
        <v>60</v>
      </c>
      <c r="C39" s="23"/>
      <c r="D39" s="28" t="n">
        <v>17</v>
      </c>
      <c r="E39" s="20" t="n">
        <v>1</v>
      </c>
      <c r="F39" s="20" t="n">
        <v>16</v>
      </c>
    </row>
    <row r="40" customFormat="false" ht="15" hidden="false" customHeight="true" outlineLevel="0" collapsed="false">
      <c r="B40" s="23" t="s">
        <v>61</v>
      </c>
      <c r="C40" s="23"/>
      <c r="D40" s="28" t="n">
        <v>9</v>
      </c>
      <c r="E40" s="20" t="n">
        <v>1</v>
      </c>
      <c r="F40" s="20" t="n">
        <v>8</v>
      </c>
    </row>
    <row r="41" customFormat="false" ht="15" hidden="false" customHeight="true" outlineLevel="0" collapsed="false">
      <c r="B41" s="23" t="s">
        <v>62</v>
      </c>
      <c r="C41" s="23"/>
      <c r="D41" s="54" t="n">
        <v>94</v>
      </c>
      <c r="E41" s="50" t="n">
        <v>4</v>
      </c>
      <c r="F41" s="50" t="n">
        <v>90</v>
      </c>
    </row>
    <row r="42" customFormat="false" ht="15" hidden="false" customHeight="true" outlineLevel="0" collapsed="false">
      <c r="B42" s="23" t="s">
        <v>63</v>
      </c>
      <c r="C42" s="23"/>
      <c r="D42" s="54" t="n">
        <v>66</v>
      </c>
      <c r="E42" s="50" t="n">
        <v>0</v>
      </c>
      <c r="F42" s="50" t="n">
        <v>66</v>
      </c>
    </row>
    <row r="43" customFormat="false" ht="15" hidden="false" customHeight="true" outlineLevel="0" collapsed="false">
      <c r="B43" s="23" t="s">
        <v>64</v>
      </c>
      <c r="C43" s="23"/>
      <c r="D43" s="54" t="n">
        <v>105</v>
      </c>
      <c r="E43" s="50" t="n">
        <v>1</v>
      </c>
      <c r="F43" s="50" t="n">
        <v>104</v>
      </c>
    </row>
    <row r="44" customFormat="false" ht="15" hidden="false" customHeight="true" outlineLevel="0" collapsed="false">
      <c r="B44" s="23" t="s">
        <v>65</v>
      </c>
      <c r="C44" s="23"/>
      <c r="D44" s="54" t="n">
        <v>151</v>
      </c>
      <c r="E44" s="50" t="n">
        <v>6</v>
      </c>
      <c r="F44" s="50" t="n">
        <v>145</v>
      </c>
    </row>
    <row r="45" customFormat="false" ht="15" hidden="false" customHeight="true" outlineLevel="0" collapsed="false">
      <c r="B45" s="23" t="s">
        <v>66</v>
      </c>
      <c r="C45" s="23"/>
      <c r="D45" s="54" t="n">
        <v>295</v>
      </c>
      <c r="E45" s="50" t="n">
        <v>16</v>
      </c>
      <c r="F45" s="50" t="n">
        <v>279</v>
      </c>
    </row>
    <row r="46" customFormat="false" ht="15" hidden="false" customHeight="true" outlineLevel="0" collapsed="false">
      <c r="B46" s="23" t="s">
        <v>67</v>
      </c>
      <c r="C46" s="23"/>
      <c r="D46" s="54" t="n">
        <v>110</v>
      </c>
      <c r="E46" s="50" t="n">
        <v>9</v>
      </c>
      <c r="F46" s="50" t="n">
        <v>101</v>
      </c>
    </row>
    <row r="47" customFormat="false" ht="15" hidden="false" customHeight="true" outlineLevel="0" collapsed="false">
      <c r="B47" s="23" t="s">
        <v>68</v>
      </c>
      <c r="C47" s="23"/>
      <c r="D47" s="54" t="n">
        <v>97</v>
      </c>
      <c r="E47" s="50" t="n">
        <v>2</v>
      </c>
      <c r="F47" s="50" t="n">
        <v>95</v>
      </c>
    </row>
    <row r="48" customFormat="false" ht="15" hidden="false" customHeight="true" outlineLevel="0" collapsed="false">
      <c r="B48" s="23" t="s">
        <v>69</v>
      </c>
      <c r="C48" s="23"/>
      <c r="D48" s="54" t="n">
        <v>81</v>
      </c>
      <c r="E48" s="50" t="n">
        <v>5</v>
      </c>
      <c r="F48" s="50" t="n">
        <v>76</v>
      </c>
    </row>
    <row r="49" customFormat="false" ht="15" hidden="false" customHeight="true" outlineLevel="0" collapsed="false">
      <c r="B49" s="23" t="s">
        <v>70</v>
      </c>
      <c r="C49" s="23"/>
      <c r="D49" s="54" t="n">
        <v>499</v>
      </c>
      <c r="E49" s="50" t="n">
        <v>5</v>
      </c>
      <c r="F49" s="50" t="n">
        <v>494</v>
      </c>
    </row>
    <row r="50" customFormat="false" ht="15" hidden="false" customHeight="true" outlineLevel="0" collapsed="false">
      <c r="B50" s="23" t="s">
        <v>71</v>
      </c>
      <c r="C50" s="23"/>
      <c r="D50" s="54" t="n">
        <v>337</v>
      </c>
      <c r="E50" s="50" t="n">
        <v>8</v>
      </c>
      <c r="F50" s="50" t="n">
        <v>329</v>
      </c>
    </row>
    <row r="51" customFormat="false" ht="15" hidden="false" customHeight="true" outlineLevel="0" collapsed="false">
      <c r="B51" s="23" t="s">
        <v>72</v>
      </c>
      <c r="C51" s="23"/>
      <c r="D51" s="54" t="n">
        <v>65</v>
      </c>
      <c r="E51" s="50" t="n">
        <v>1</v>
      </c>
      <c r="F51" s="50" t="n">
        <v>64</v>
      </c>
    </row>
    <row r="52" customFormat="false" ht="15" hidden="false" customHeight="true" outlineLevel="0" collapsed="false">
      <c r="B52" s="23" t="s">
        <v>73</v>
      </c>
      <c r="C52" s="23"/>
      <c r="D52" s="54" t="n">
        <v>35</v>
      </c>
      <c r="E52" s="50" t="n">
        <v>0</v>
      </c>
      <c r="F52" s="50" t="n">
        <v>35</v>
      </c>
    </row>
    <row r="53" customFormat="false" ht="15" hidden="false" customHeight="true" outlineLevel="0" collapsed="false">
      <c r="B53" s="23" t="s">
        <v>74</v>
      </c>
      <c r="C53" s="23"/>
      <c r="D53" s="54" t="n">
        <v>3</v>
      </c>
      <c r="E53" s="50" t="n">
        <v>1</v>
      </c>
      <c r="F53" s="50" t="n">
        <v>2</v>
      </c>
    </row>
    <row r="54" customFormat="false" ht="15" hidden="false" customHeight="true" outlineLevel="0" collapsed="false">
      <c r="B54" s="23" t="s">
        <v>75</v>
      </c>
      <c r="C54" s="23"/>
      <c r="D54" s="54" t="n">
        <v>0</v>
      </c>
      <c r="E54" s="50" t="n">
        <v>0</v>
      </c>
      <c r="F54" s="50" t="n">
        <v>0</v>
      </c>
    </row>
    <row r="55" customFormat="false" ht="15" hidden="false" customHeight="true" outlineLevel="0" collapsed="false">
      <c r="B55" s="23" t="s">
        <v>77</v>
      </c>
      <c r="C55" s="23"/>
      <c r="D55" s="54" t="n">
        <v>51</v>
      </c>
      <c r="E55" s="50" t="n">
        <v>5</v>
      </c>
      <c r="F55" s="50" t="n">
        <v>46</v>
      </c>
    </row>
    <row r="56" customFormat="false" ht="15" hidden="false" customHeight="true" outlineLevel="0" collapsed="false">
      <c r="B56" s="23" t="s">
        <v>78</v>
      </c>
      <c r="C56" s="23"/>
      <c r="D56" s="54" t="n">
        <v>53</v>
      </c>
      <c r="E56" s="50" t="n">
        <v>7</v>
      </c>
      <c r="F56" s="50" t="n">
        <v>46</v>
      </c>
    </row>
    <row r="57" customFormat="false" ht="15" hidden="false" customHeight="true" outlineLevel="0" collapsed="false">
      <c r="B57" s="23" t="s">
        <v>79</v>
      </c>
      <c r="C57" s="23"/>
      <c r="D57" s="54" t="n">
        <v>14</v>
      </c>
      <c r="E57" s="50" t="n">
        <v>3</v>
      </c>
      <c r="F57" s="50" t="n">
        <v>11</v>
      </c>
    </row>
    <row r="58" customFormat="false" ht="15" hidden="false" customHeight="true" outlineLevel="0" collapsed="false">
      <c r="B58" s="23" t="s">
        <v>80</v>
      </c>
      <c r="C58" s="23"/>
      <c r="D58" s="28" t="n">
        <v>14</v>
      </c>
      <c r="E58" s="20" t="n">
        <v>0</v>
      </c>
      <c r="F58" s="20" t="n">
        <v>14</v>
      </c>
    </row>
    <row r="59" customFormat="false" ht="15" hidden="false" customHeight="true" outlineLevel="0" collapsed="false">
      <c r="B59" s="23" t="s">
        <v>81</v>
      </c>
      <c r="C59" s="23"/>
      <c r="D59" s="28" t="n">
        <v>22</v>
      </c>
      <c r="E59" s="20" t="n">
        <v>0</v>
      </c>
      <c r="F59" s="20" t="n">
        <v>22</v>
      </c>
    </row>
    <row r="60" customFormat="false" ht="15" hidden="false" customHeight="true" outlineLevel="0" collapsed="false">
      <c r="B60" s="23" t="s">
        <v>82</v>
      </c>
      <c r="C60" s="23"/>
      <c r="D60" s="28" t="n">
        <v>22</v>
      </c>
      <c r="E60" s="20" t="n">
        <v>2</v>
      </c>
      <c r="F60" s="20" t="n">
        <v>20</v>
      </c>
    </row>
    <row r="61" customFormat="false" ht="15" hidden="false" customHeight="true" outlineLevel="0" collapsed="false">
      <c r="B61" s="23" t="s">
        <v>83</v>
      </c>
      <c r="C61" s="23"/>
      <c r="D61" s="28" t="n">
        <v>8</v>
      </c>
      <c r="E61" s="20" t="n">
        <v>2</v>
      </c>
      <c r="F61" s="20" t="n">
        <v>6</v>
      </c>
    </row>
    <row r="62" customFormat="false" ht="15" hidden="false" customHeight="true" outlineLevel="0" collapsed="false">
      <c r="B62" s="23" t="s">
        <v>84</v>
      </c>
      <c r="C62" s="23"/>
      <c r="D62" s="54" t="n">
        <v>134</v>
      </c>
      <c r="E62" s="50" t="n">
        <v>4</v>
      </c>
      <c r="F62" s="50" t="n">
        <v>130</v>
      </c>
    </row>
    <row r="63" customFormat="false" ht="15" hidden="false" customHeight="true" outlineLevel="0" collapsed="false">
      <c r="B63" s="23" t="s">
        <v>85</v>
      </c>
      <c r="C63" s="23"/>
      <c r="D63" s="54" t="n">
        <v>6</v>
      </c>
      <c r="E63" s="50" t="n">
        <v>2</v>
      </c>
      <c r="F63" s="50" t="n">
        <v>4</v>
      </c>
    </row>
    <row r="64" customFormat="false" ht="15" hidden="false" customHeight="true" outlineLevel="0" collapsed="false">
      <c r="B64" s="23" t="s">
        <v>86</v>
      </c>
      <c r="C64" s="23"/>
      <c r="D64" s="54" t="n">
        <v>20</v>
      </c>
      <c r="E64" s="50" t="n">
        <v>3</v>
      </c>
      <c r="F64" s="50" t="n">
        <v>17</v>
      </c>
    </row>
    <row r="65" customFormat="false" ht="15" hidden="false" customHeight="true" outlineLevel="0" collapsed="false">
      <c r="B65" s="23" t="s">
        <v>87</v>
      </c>
      <c r="C65" s="23"/>
      <c r="D65" s="54" t="n">
        <v>40</v>
      </c>
      <c r="E65" s="50" t="n">
        <v>1</v>
      </c>
      <c r="F65" s="50" t="n">
        <v>39</v>
      </c>
    </row>
    <row r="66" customFormat="false" ht="15" hidden="false" customHeight="true" outlineLevel="0" collapsed="false">
      <c r="B66" s="23" t="s">
        <v>88</v>
      </c>
      <c r="C66" s="23"/>
      <c r="D66" s="54" t="n">
        <v>52</v>
      </c>
      <c r="E66" s="50" t="n">
        <v>8</v>
      </c>
      <c r="F66" s="50" t="n">
        <v>44</v>
      </c>
    </row>
    <row r="67" customFormat="false" ht="15" hidden="false" customHeight="true" outlineLevel="0" collapsed="false">
      <c r="B67" s="23" t="s">
        <v>89</v>
      </c>
      <c r="C67" s="23"/>
      <c r="D67" s="54" t="n">
        <v>13</v>
      </c>
      <c r="E67" s="50" t="n">
        <v>1</v>
      </c>
      <c r="F67" s="50" t="n">
        <v>12</v>
      </c>
    </row>
    <row r="68" customFormat="false" ht="15" hidden="false" customHeight="true" outlineLevel="0" collapsed="false">
      <c r="B68" s="23" t="s">
        <v>90</v>
      </c>
      <c r="C68" s="23"/>
      <c r="D68" s="54" t="n">
        <v>33</v>
      </c>
      <c r="E68" s="50" t="n">
        <v>4</v>
      </c>
      <c r="F68" s="50" t="n">
        <v>29</v>
      </c>
    </row>
    <row r="69" s="59" customFormat="true" ht="15" hidden="false" customHeight="true" outlineLevel="0" collapsed="false">
      <c r="B69" s="29" t="s">
        <v>91</v>
      </c>
      <c r="C69" s="29"/>
      <c r="D69" s="56" t="n">
        <v>27</v>
      </c>
      <c r="E69" s="57" t="n">
        <v>4</v>
      </c>
      <c r="F69" s="57" t="n">
        <v>23</v>
      </c>
    </row>
    <row r="71" customFormat="false" ht="15" hidden="false" customHeight="true" outlineLevel="0" collapsed="false">
      <c r="D71" s="34" t="n">
        <f aca="false">D6</f>
        <v>5570</v>
      </c>
    </row>
    <row r="72" customFormat="false" ht="15" hidden="false" customHeight="true" outlineLevel="0" collapsed="false">
      <c r="D72" s="34" t="str">
        <f aca="false">IF(D71=SUM(D8:D11,D12:D22,D23:D69)/3,"OK","NG")</f>
        <v>OK</v>
      </c>
    </row>
  </sheetData>
  <mergeCells count="66">
    <mergeCell ref="B3:C3"/>
    <mergeCell ref="D3:D5"/>
    <mergeCell ref="E3:E5"/>
    <mergeCell ref="F3:F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73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56" min="4" style="0" width="6.28"/>
    <col collapsed="false" customWidth="true" hidden="false" outlineLevel="0" max="58" min="57" style="0" width="7.7"/>
    <col collapsed="false" customWidth="true" hidden="false" outlineLevel="0" max="59" min="59" style="0" width="9.28"/>
  </cols>
  <sheetData>
    <row r="1" customFormat="false" ht="17.25" hidden="false" customHeight="true" outlineLevel="0" collapsed="false">
      <c r="B1" s="63" t="s">
        <v>305</v>
      </c>
      <c r="D1" s="63" t="s">
        <v>306</v>
      </c>
      <c r="W1" s="63" t="s">
        <v>307</v>
      </c>
      <c r="AP1" s="63" t="s">
        <v>307</v>
      </c>
      <c r="BH1" s="63"/>
    </row>
    <row r="2" customFormat="false" ht="17.25" hidden="false" customHeight="true" outlineLevel="0" collapsed="false">
      <c r="A2" s="63"/>
      <c r="C2" s="4"/>
      <c r="V2" s="37" t="s">
        <v>2</v>
      </c>
      <c r="AO2" s="37" t="s">
        <v>2</v>
      </c>
      <c r="BG2" s="37" t="s">
        <v>2</v>
      </c>
    </row>
    <row r="3" customFormat="false" ht="24" hidden="false" customHeight="true" outlineLevel="0" collapsed="false">
      <c r="B3" s="77" t="s">
        <v>308</v>
      </c>
      <c r="C3" s="77"/>
      <c r="D3" s="40" t="s">
        <v>95</v>
      </c>
      <c r="E3" s="68"/>
      <c r="F3" s="93" t="n">
        <v>100</v>
      </c>
      <c r="G3" s="93" t="n">
        <v>110</v>
      </c>
      <c r="H3" s="93" t="n">
        <v>120</v>
      </c>
      <c r="I3" s="93" t="n">
        <v>130</v>
      </c>
      <c r="J3" s="93" t="n">
        <v>140</v>
      </c>
      <c r="K3" s="93" t="n">
        <v>150</v>
      </c>
      <c r="L3" s="93" t="n">
        <v>160</v>
      </c>
      <c r="M3" s="93" t="n">
        <v>170</v>
      </c>
      <c r="N3" s="93" t="n">
        <v>180</v>
      </c>
      <c r="O3" s="93" t="n">
        <v>190</v>
      </c>
      <c r="P3" s="93" t="n">
        <v>200</v>
      </c>
      <c r="Q3" s="93" t="n">
        <v>210</v>
      </c>
      <c r="R3" s="93" t="n">
        <v>220</v>
      </c>
      <c r="S3" s="93" t="n">
        <v>230</v>
      </c>
      <c r="T3" s="93" t="n">
        <v>240</v>
      </c>
      <c r="U3" s="93" t="n">
        <v>250</v>
      </c>
      <c r="V3" s="93" t="n">
        <v>260</v>
      </c>
      <c r="W3" s="93" t="n">
        <v>270</v>
      </c>
      <c r="X3" s="93" t="n">
        <v>280</v>
      </c>
      <c r="Y3" s="93" t="n">
        <v>290</v>
      </c>
      <c r="Z3" s="93" t="n">
        <v>300</v>
      </c>
      <c r="AA3" s="93" t="n">
        <v>310</v>
      </c>
      <c r="AB3" s="93" t="n">
        <v>320</v>
      </c>
      <c r="AC3" s="93" t="n">
        <v>330</v>
      </c>
      <c r="AD3" s="93" t="n">
        <v>340</v>
      </c>
      <c r="AE3" s="93" t="n">
        <v>350</v>
      </c>
      <c r="AF3" s="93" t="n">
        <v>360</v>
      </c>
      <c r="AG3" s="93" t="n">
        <v>370</v>
      </c>
      <c r="AH3" s="93" t="n">
        <v>380</v>
      </c>
      <c r="AI3" s="93" t="n">
        <v>390</v>
      </c>
      <c r="AJ3" s="93" t="n">
        <v>400</v>
      </c>
      <c r="AK3" s="93" t="n">
        <v>410</v>
      </c>
      <c r="AL3" s="93" t="n">
        <v>420</v>
      </c>
      <c r="AM3" s="93" t="n">
        <v>430</v>
      </c>
      <c r="AN3" s="93" t="n">
        <v>440</v>
      </c>
      <c r="AO3" s="93" t="n">
        <v>450</v>
      </c>
      <c r="AP3" s="93" t="n">
        <v>460</v>
      </c>
      <c r="AQ3" s="93" t="n">
        <v>470</v>
      </c>
      <c r="AR3" s="93" t="n">
        <v>480</v>
      </c>
      <c r="AS3" s="93" t="n">
        <v>490</v>
      </c>
      <c r="AT3" s="93" t="n">
        <v>500</v>
      </c>
      <c r="AU3" s="93" t="n">
        <v>510</v>
      </c>
      <c r="AV3" s="93" t="n">
        <v>520</v>
      </c>
      <c r="AW3" s="93" t="n">
        <v>530</v>
      </c>
      <c r="AX3" s="93" t="n">
        <v>540</v>
      </c>
      <c r="AY3" s="93" t="n">
        <v>550</v>
      </c>
      <c r="AZ3" s="93" t="n">
        <v>560</v>
      </c>
      <c r="BA3" s="93" t="n">
        <v>570</v>
      </c>
      <c r="BB3" s="93" t="n">
        <v>580</v>
      </c>
      <c r="BC3" s="93" t="n">
        <v>590</v>
      </c>
      <c r="BD3" s="94" t="s">
        <v>309</v>
      </c>
      <c r="BE3" s="96" t="s">
        <v>97</v>
      </c>
      <c r="BF3" s="96" t="s">
        <v>98</v>
      </c>
      <c r="BG3" s="96" t="s">
        <v>99</v>
      </c>
    </row>
    <row r="4" s="44" customFormat="true" ht="13.5" hidden="false" customHeight="true" outlineLevel="0" collapsed="false">
      <c r="B4" s="91" t="s">
        <v>17</v>
      </c>
      <c r="C4" s="91"/>
      <c r="D4" s="40"/>
      <c r="E4" s="71" t="s">
        <v>100</v>
      </c>
      <c r="F4" s="72" t="s">
        <v>100</v>
      </c>
      <c r="G4" s="72" t="s">
        <v>100</v>
      </c>
      <c r="H4" s="72" t="s">
        <v>100</v>
      </c>
      <c r="I4" s="73" t="s">
        <v>100</v>
      </c>
      <c r="J4" s="72" t="s">
        <v>100</v>
      </c>
      <c r="K4" s="72" t="s">
        <v>100</v>
      </c>
      <c r="L4" s="72" t="s">
        <v>100</v>
      </c>
      <c r="M4" s="72" t="s">
        <v>100</v>
      </c>
      <c r="N4" s="71" t="s">
        <v>100</v>
      </c>
      <c r="O4" s="71" t="s">
        <v>100</v>
      </c>
      <c r="P4" s="71" t="s">
        <v>100</v>
      </c>
      <c r="Q4" s="71" t="s">
        <v>100</v>
      </c>
      <c r="R4" s="71" t="s">
        <v>100</v>
      </c>
      <c r="S4" s="71" t="s">
        <v>100</v>
      </c>
      <c r="T4" s="71" t="s">
        <v>100</v>
      </c>
      <c r="U4" s="71" t="s">
        <v>100</v>
      </c>
      <c r="V4" s="72" t="s">
        <v>100</v>
      </c>
      <c r="W4" s="71" t="s">
        <v>100</v>
      </c>
      <c r="X4" s="71" t="s">
        <v>100</v>
      </c>
      <c r="Y4" s="71" t="s">
        <v>100</v>
      </c>
      <c r="Z4" s="71" t="s">
        <v>100</v>
      </c>
      <c r="AA4" s="71" t="s">
        <v>100</v>
      </c>
      <c r="AB4" s="71" t="s">
        <v>100</v>
      </c>
      <c r="AC4" s="71" t="s">
        <v>100</v>
      </c>
      <c r="AD4" s="71" t="s">
        <v>100</v>
      </c>
      <c r="AE4" s="71" t="s">
        <v>100</v>
      </c>
      <c r="AF4" s="71" t="s">
        <v>100</v>
      </c>
      <c r="AG4" s="71" t="s">
        <v>100</v>
      </c>
      <c r="AH4" s="71" t="s">
        <v>100</v>
      </c>
      <c r="AI4" s="71" t="s">
        <v>100</v>
      </c>
      <c r="AJ4" s="71" t="s">
        <v>100</v>
      </c>
      <c r="AK4" s="71" t="s">
        <v>100</v>
      </c>
      <c r="AL4" s="71" t="s">
        <v>100</v>
      </c>
      <c r="AM4" s="71" t="s">
        <v>100</v>
      </c>
      <c r="AN4" s="72" t="s">
        <v>100</v>
      </c>
      <c r="AO4" s="72" t="s">
        <v>100</v>
      </c>
      <c r="AP4" s="71" t="s">
        <v>100</v>
      </c>
      <c r="AQ4" s="71" t="s">
        <v>100</v>
      </c>
      <c r="AR4" s="71" t="s">
        <v>100</v>
      </c>
      <c r="AS4" s="71" t="s">
        <v>100</v>
      </c>
      <c r="AT4" s="71" t="s">
        <v>100</v>
      </c>
      <c r="AU4" s="71" t="s">
        <v>100</v>
      </c>
      <c r="AV4" s="71" t="s">
        <v>100</v>
      </c>
      <c r="AW4" s="71" t="s">
        <v>100</v>
      </c>
      <c r="AX4" s="71" t="s">
        <v>100</v>
      </c>
      <c r="AY4" s="71" t="s">
        <v>100</v>
      </c>
      <c r="AZ4" s="71" t="s">
        <v>100</v>
      </c>
      <c r="BA4" s="71" t="s">
        <v>100</v>
      </c>
      <c r="BB4" s="71" t="s">
        <v>100</v>
      </c>
      <c r="BC4" s="71" t="s">
        <v>100</v>
      </c>
      <c r="BD4" s="71" t="s">
        <v>100</v>
      </c>
      <c r="BE4" s="96"/>
      <c r="BF4" s="96"/>
      <c r="BG4" s="96"/>
    </row>
    <row r="5" customFormat="false" ht="24" hidden="false" customHeight="true" outlineLevel="0" collapsed="false">
      <c r="B5" s="91"/>
      <c r="C5" s="91"/>
      <c r="D5" s="40"/>
      <c r="E5" s="100" t="s">
        <v>310</v>
      </c>
      <c r="F5" s="101" t="n">
        <v>109</v>
      </c>
      <c r="G5" s="101" t="n">
        <v>119</v>
      </c>
      <c r="H5" s="101" t="n">
        <v>129</v>
      </c>
      <c r="I5" s="101" t="n">
        <v>139</v>
      </c>
      <c r="J5" s="101" t="n">
        <v>149</v>
      </c>
      <c r="K5" s="101" t="n">
        <v>159</v>
      </c>
      <c r="L5" s="101" t="n">
        <v>169</v>
      </c>
      <c r="M5" s="101" t="n">
        <v>179</v>
      </c>
      <c r="N5" s="101" t="n">
        <v>189</v>
      </c>
      <c r="O5" s="101" t="n">
        <v>199</v>
      </c>
      <c r="P5" s="101" t="n">
        <v>209</v>
      </c>
      <c r="Q5" s="101" t="n">
        <v>219</v>
      </c>
      <c r="R5" s="101" t="n">
        <v>229</v>
      </c>
      <c r="S5" s="101" t="n">
        <v>239</v>
      </c>
      <c r="T5" s="101" t="n">
        <v>249</v>
      </c>
      <c r="U5" s="101" t="n">
        <v>259</v>
      </c>
      <c r="V5" s="101" t="n">
        <v>269</v>
      </c>
      <c r="W5" s="101" t="n">
        <v>279</v>
      </c>
      <c r="X5" s="101" t="n">
        <v>289</v>
      </c>
      <c r="Y5" s="101" t="n">
        <v>299</v>
      </c>
      <c r="Z5" s="101" t="n">
        <v>309</v>
      </c>
      <c r="AA5" s="101" t="n">
        <v>319</v>
      </c>
      <c r="AB5" s="101" t="n">
        <v>329</v>
      </c>
      <c r="AC5" s="101" t="n">
        <v>339</v>
      </c>
      <c r="AD5" s="101" t="n">
        <v>349</v>
      </c>
      <c r="AE5" s="101" t="n">
        <v>359</v>
      </c>
      <c r="AF5" s="101" t="n">
        <v>369</v>
      </c>
      <c r="AG5" s="101" t="n">
        <v>379</v>
      </c>
      <c r="AH5" s="101" t="n">
        <v>389</v>
      </c>
      <c r="AI5" s="101" t="n">
        <v>399</v>
      </c>
      <c r="AJ5" s="101" t="n">
        <v>409</v>
      </c>
      <c r="AK5" s="101" t="n">
        <v>419</v>
      </c>
      <c r="AL5" s="101" t="n">
        <v>429</v>
      </c>
      <c r="AM5" s="101" t="n">
        <v>439</v>
      </c>
      <c r="AN5" s="101" t="n">
        <v>449</v>
      </c>
      <c r="AO5" s="101" t="n">
        <v>459</v>
      </c>
      <c r="AP5" s="101" t="n">
        <v>469</v>
      </c>
      <c r="AQ5" s="101" t="n">
        <v>479</v>
      </c>
      <c r="AR5" s="101" t="n">
        <v>489</v>
      </c>
      <c r="AS5" s="101" t="n">
        <v>499</v>
      </c>
      <c r="AT5" s="101" t="n">
        <v>509</v>
      </c>
      <c r="AU5" s="101" t="n">
        <v>519</v>
      </c>
      <c r="AV5" s="101" t="n">
        <v>529</v>
      </c>
      <c r="AW5" s="101" t="n">
        <v>539</v>
      </c>
      <c r="AX5" s="101" t="n">
        <v>549</v>
      </c>
      <c r="AY5" s="101" t="n">
        <v>559</v>
      </c>
      <c r="AZ5" s="101" t="n">
        <v>569</v>
      </c>
      <c r="BA5" s="101" t="n">
        <v>579</v>
      </c>
      <c r="BB5" s="101" t="n">
        <v>589</v>
      </c>
      <c r="BC5" s="101" t="n">
        <v>599</v>
      </c>
      <c r="BD5" s="101"/>
      <c r="BE5" s="102" t="s">
        <v>25</v>
      </c>
      <c r="BF5" s="102" t="s">
        <v>25</v>
      </c>
      <c r="BG5" s="102" t="s">
        <v>25</v>
      </c>
    </row>
    <row r="6" customFormat="false" ht="15" hidden="false" customHeight="true" outlineLevel="0" collapsed="false">
      <c r="A6" s="63"/>
      <c r="B6" s="19" t="s">
        <v>28</v>
      </c>
      <c r="C6" s="19"/>
      <c r="D6" s="20" t="n">
        <v>5570</v>
      </c>
      <c r="E6" s="20" t="n">
        <v>917</v>
      </c>
      <c r="F6" s="20" t="n">
        <v>515</v>
      </c>
      <c r="G6" s="20" t="n">
        <v>302</v>
      </c>
      <c r="H6" s="20" t="n">
        <v>293</v>
      </c>
      <c r="I6" s="20" t="n">
        <v>259</v>
      </c>
      <c r="J6" s="20" t="n">
        <v>206</v>
      </c>
      <c r="K6" s="20" t="n">
        <v>219</v>
      </c>
      <c r="L6" s="20" t="n">
        <v>292</v>
      </c>
      <c r="M6" s="20" t="n">
        <v>255</v>
      </c>
      <c r="N6" s="20" t="n">
        <v>236</v>
      </c>
      <c r="O6" s="114" t="n">
        <v>218</v>
      </c>
      <c r="P6" s="114" t="n">
        <v>256</v>
      </c>
      <c r="Q6" s="191" t="n">
        <v>200</v>
      </c>
      <c r="R6" s="192" t="n">
        <v>142</v>
      </c>
      <c r="S6" s="192" t="n">
        <v>133</v>
      </c>
      <c r="T6" s="192" t="n">
        <v>95</v>
      </c>
      <c r="U6" s="192" t="n">
        <v>86</v>
      </c>
      <c r="V6" s="192" t="n">
        <v>80</v>
      </c>
      <c r="W6" s="192" t="n">
        <v>77</v>
      </c>
      <c r="X6" s="192" t="n">
        <v>53</v>
      </c>
      <c r="Y6" s="192" t="n">
        <v>60</v>
      </c>
      <c r="Z6" s="192" t="n">
        <v>52</v>
      </c>
      <c r="AA6" s="192" t="n">
        <v>52</v>
      </c>
      <c r="AB6" s="192" t="n">
        <v>42</v>
      </c>
      <c r="AC6" s="192" t="n">
        <v>46</v>
      </c>
      <c r="AD6" s="192" t="n">
        <v>33</v>
      </c>
      <c r="AE6" s="192" t="n">
        <v>26</v>
      </c>
      <c r="AF6" s="192" t="n">
        <v>22</v>
      </c>
      <c r="AG6" s="192" t="n">
        <v>13</v>
      </c>
      <c r="AH6" s="192" t="n">
        <v>17</v>
      </c>
      <c r="AI6" s="192" t="n">
        <v>20</v>
      </c>
      <c r="AJ6" s="192" t="n">
        <v>15</v>
      </c>
      <c r="AK6" s="192" t="n">
        <v>11</v>
      </c>
      <c r="AL6" s="192" t="n">
        <v>11</v>
      </c>
      <c r="AM6" s="192" t="n">
        <v>13</v>
      </c>
      <c r="AN6" s="192" t="n">
        <v>8</v>
      </c>
      <c r="AO6" s="192" t="n">
        <v>10</v>
      </c>
      <c r="AP6" s="192" t="n">
        <v>9</v>
      </c>
      <c r="AQ6" s="192" t="n">
        <v>5</v>
      </c>
      <c r="AR6" s="192" t="n">
        <v>15</v>
      </c>
      <c r="AS6" s="192" t="n">
        <v>25</v>
      </c>
      <c r="AT6" s="192" t="n">
        <v>13</v>
      </c>
      <c r="AU6" s="192" t="n">
        <v>8</v>
      </c>
      <c r="AV6" s="192" t="n">
        <v>6</v>
      </c>
      <c r="AW6" s="192" t="n">
        <v>5</v>
      </c>
      <c r="AX6" s="192" t="n">
        <v>9</v>
      </c>
      <c r="AY6" s="192" t="n">
        <v>6</v>
      </c>
      <c r="AZ6" s="192" t="n">
        <v>7</v>
      </c>
      <c r="BA6" s="192" t="n">
        <v>5</v>
      </c>
      <c r="BB6" s="192" t="n">
        <v>1</v>
      </c>
      <c r="BC6" s="192" t="n">
        <v>5</v>
      </c>
      <c r="BD6" s="192" t="n">
        <v>166</v>
      </c>
      <c r="BE6" s="193" t="n">
        <v>162.415</v>
      </c>
      <c r="BF6" s="194" t="n">
        <v>268.666010771994</v>
      </c>
      <c r="BG6" s="194" t="n">
        <v>1735.33352105918</v>
      </c>
    </row>
    <row r="7" customFormat="false" ht="15" hidden="false" customHeight="true" outlineLevel="0" collapsed="false">
      <c r="B7" s="23" t="s">
        <v>29</v>
      </c>
      <c r="C7" s="23"/>
      <c r="D7" s="24" t="n">
        <v>4100</v>
      </c>
      <c r="E7" s="66" t="n">
        <v>904</v>
      </c>
      <c r="F7" s="66" t="n">
        <v>496</v>
      </c>
      <c r="G7" s="66" t="n">
        <v>276</v>
      </c>
      <c r="H7" s="66" t="n">
        <v>273</v>
      </c>
      <c r="I7" s="66" t="n">
        <v>229</v>
      </c>
      <c r="J7" s="66" t="n">
        <v>159</v>
      </c>
      <c r="K7" s="66" t="n">
        <v>174</v>
      </c>
      <c r="L7" s="66" t="n">
        <v>205</v>
      </c>
      <c r="M7" s="66" t="n">
        <v>168</v>
      </c>
      <c r="N7" s="66" t="n">
        <v>150</v>
      </c>
      <c r="O7" s="114" t="n">
        <v>129</v>
      </c>
      <c r="P7" s="114" t="n">
        <v>159</v>
      </c>
      <c r="Q7" s="120" t="n">
        <v>105</v>
      </c>
      <c r="R7" s="0" t="n">
        <v>82</v>
      </c>
      <c r="S7" s="0" t="n">
        <v>60</v>
      </c>
      <c r="T7" s="0" t="n">
        <v>42</v>
      </c>
      <c r="U7" s="0" t="n">
        <v>42</v>
      </c>
      <c r="V7" s="0" t="n">
        <v>34</v>
      </c>
      <c r="W7" s="0" t="n">
        <v>33</v>
      </c>
      <c r="X7" s="0" t="n">
        <v>23</v>
      </c>
      <c r="Y7" s="0" t="n">
        <v>23</v>
      </c>
      <c r="Z7" s="0" t="n">
        <v>24</v>
      </c>
      <c r="AA7" s="0" t="n">
        <v>32</v>
      </c>
      <c r="AB7" s="0" t="n">
        <v>12</v>
      </c>
      <c r="AC7" s="0" t="n">
        <v>25</v>
      </c>
      <c r="AD7" s="0" t="n">
        <v>15</v>
      </c>
      <c r="AE7" s="0" t="n">
        <v>15</v>
      </c>
      <c r="AF7" s="0" t="n">
        <v>10</v>
      </c>
      <c r="AG7" s="0" t="n">
        <v>5</v>
      </c>
      <c r="AH7" s="0" t="n">
        <v>11</v>
      </c>
      <c r="AI7" s="0" t="n">
        <v>13</v>
      </c>
      <c r="AJ7" s="0" t="n">
        <v>7</v>
      </c>
      <c r="AK7" s="0" t="n">
        <v>5</v>
      </c>
      <c r="AL7" s="0" t="n">
        <v>5</v>
      </c>
      <c r="AM7" s="0" t="n">
        <v>4</v>
      </c>
      <c r="AN7" s="0" t="n">
        <v>2</v>
      </c>
      <c r="AO7" s="0" t="n">
        <v>6</v>
      </c>
      <c r="AP7" s="0" t="n">
        <v>3</v>
      </c>
      <c r="AQ7" s="0" t="n">
        <v>3</v>
      </c>
      <c r="AR7" s="0" t="n">
        <v>11</v>
      </c>
      <c r="AS7" s="0" t="n">
        <v>12</v>
      </c>
      <c r="AT7" s="0" t="n">
        <v>7</v>
      </c>
      <c r="AU7" s="0" t="n">
        <v>1</v>
      </c>
      <c r="AV7" s="0" t="n">
        <v>3</v>
      </c>
      <c r="AW7" s="0" t="n">
        <v>4</v>
      </c>
      <c r="AX7" s="0" t="n">
        <v>4</v>
      </c>
      <c r="AY7" s="0" t="n">
        <v>2</v>
      </c>
      <c r="AZ7" s="0" t="n">
        <v>1</v>
      </c>
      <c r="BA7" s="0" t="n">
        <v>1</v>
      </c>
      <c r="BB7" s="0" t="n">
        <v>0</v>
      </c>
      <c r="BC7" s="0" t="n">
        <v>1</v>
      </c>
      <c r="BD7" s="0" t="n">
        <v>90</v>
      </c>
      <c r="BE7" s="55" t="n">
        <v>132.245</v>
      </c>
      <c r="BF7" s="21" t="n">
        <v>265.926660975611</v>
      </c>
      <c r="BG7" s="21" t="n">
        <v>2018.64752151668</v>
      </c>
    </row>
    <row r="8" customFormat="false" ht="15" hidden="false" customHeight="true" outlineLevel="0" collapsed="false">
      <c r="A8" s="44"/>
      <c r="B8" s="26"/>
      <c r="C8" s="27" t="s">
        <v>30</v>
      </c>
      <c r="D8" s="28" t="n">
        <v>2325</v>
      </c>
      <c r="E8" s="20" t="n">
        <v>516</v>
      </c>
      <c r="F8" s="20" t="n">
        <v>357</v>
      </c>
      <c r="G8" s="20" t="n">
        <v>199</v>
      </c>
      <c r="H8" s="20" t="n">
        <v>195</v>
      </c>
      <c r="I8" s="20" t="n">
        <v>143</v>
      </c>
      <c r="J8" s="20" t="n">
        <v>90</v>
      </c>
      <c r="K8" s="20" t="n">
        <v>94</v>
      </c>
      <c r="L8" s="20" t="n">
        <v>106</v>
      </c>
      <c r="M8" s="20" t="n">
        <v>88</v>
      </c>
      <c r="N8" s="20" t="n">
        <v>67</v>
      </c>
      <c r="O8" s="120" t="n">
        <v>56</v>
      </c>
      <c r="P8" s="120" t="n">
        <v>59</v>
      </c>
      <c r="Q8" s="120" t="n">
        <v>37</v>
      </c>
      <c r="R8" s="0" t="n">
        <v>38</v>
      </c>
      <c r="S8" s="0" t="n">
        <v>23</v>
      </c>
      <c r="T8" s="0" t="n">
        <v>16</v>
      </c>
      <c r="U8" s="0" t="n">
        <v>16</v>
      </c>
      <c r="V8" s="0" t="n">
        <v>9</v>
      </c>
      <c r="W8" s="0" t="n">
        <v>18</v>
      </c>
      <c r="X8" s="0" t="n">
        <v>9</v>
      </c>
      <c r="Y8" s="0" t="n">
        <v>15</v>
      </c>
      <c r="Z8" s="0" t="n">
        <v>14</v>
      </c>
      <c r="AA8" s="0" t="n">
        <v>18</v>
      </c>
      <c r="AB8" s="0" t="n">
        <v>6</v>
      </c>
      <c r="AC8" s="0" t="n">
        <v>13</v>
      </c>
      <c r="AD8" s="0" t="n">
        <v>7</v>
      </c>
      <c r="AE8" s="0" t="n">
        <v>10</v>
      </c>
      <c r="AF8" s="0" t="n">
        <v>7</v>
      </c>
      <c r="AG8" s="0" t="n">
        <v>0</v>
      </c>
      <c r="AH8" s="0" t="n">
        <v>2</v>
      </c>
      <c r="AI8" s="0" t="n">
        <v>6</v>
      </c>
      <c r="AJ8" s="0" t="n">
        <v>3</v>
      </c>
      <c r="AK8" s="0" t="n">
        <v>0</v>
      </c>
      <c r="AL8" s="0" t="n">
        <v>4</v>
      </c>
      <c r="AM8" s="0" t="n">
        <v>2</v>
      </c>
      <c r="AN8" s="0" t="n">
        <v>2</v>
      </c>
      <c r="AO8" s="0" t="n">
        <v>2</v>
      </c>
      <c r="AP8" s="0" t="n">
        <v>1</v>
      </c>
      <c r="AQ8" s="0" t="n">
        <v>3</v>
      </c>
      <c r="AR8" s="0" t="n">
        <v>3</v>
      </c>
      <c r="AS8" s="0" t="n">
        <v>6</v>
      </c>
      <c r="AT8" s="0" t="n">
        <v>1</v>
      </c>
      <c r="AU8" s="0" t="n">
        <v>0</v>
      </c>
      <c r="AV8" s="0" t="n">
        <v>1</v>
      </c>
      <c r="AW8" s="0" t="n">
        <v>3</v>
      </c>
      <c r="AX8" s="0" t="n">
        <v>0</v>
      </c>
      <c r="AY8" s="0" t="n">
        <v>1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59</v>
      </c>
      <c r="BE8" s="55" t="n">
        <v>122.5</v>
      </c>
      <c r="BF8" s="21" t="n">
        <v>305.585432258065</v>
      </c>
      <c r="BG8" s="21" t="n">
        <v>2341.91483527742</v>
      </c>
    </row>
    <row r="9" customFormat="false" ht="15" hidden="false" customHeight="true" outlineLevel="0" collapsed="false">
      <c r="B9" s="26"/>
      <c r="C9" s="27" t="s">
        <v>31</v>
      </c>
      <c r="D9" s="28" t="n">
        <v>1114</v>
      </c>
      <c r="E9" s="20" t="n">
        <v>355</v>
      </c>
      <c r="F9" s="20" t="n">
        <v>117</v>
      </c>
      <c r="G9" s="20" t="n">
        <v>60</v>
      </c>
      <c r="H9" s="20" t="n">
        <v>49</v>
      </c>
      <c r="I9" s="20" t="n">
        <v>64</v>
      </c>
      <c r="J9" s="20" t="n">
        <v>37</v>
      </c>
      <c r="K9" s="20" t="n">
        <v>48</v>
      </c>
      <c r="L9" s="20" t="n">
        <v>41</v>
      </c>
      <c r="M9" s="20" t="n">
        <v>41</v>
      </c>
      <c r="N9" s="20" t="n">
        <v>43</v>
      </c>
      <c r="O9" s="120" t="n">
        <v>38</v>
      </c>
      <c r="P9" s="120" t="n">
        <v>48</v>
      </c>
      <c r="Q9" s="120" t="n">
        <v>31</v>
      </c>
      <c r="R9" s="0" t="n">
        <v>20</v>
      </c>
      <c r="S9" s="0" t="n">
        <v>15</v>
      </c>
      <c r="T9" s="0" t="n">
        <v>7</v>
      </c>
      <c r="U9" s="0" t="n">
        <v>15</v>
      </c>
      <c r="V9" s="0" t="n">
        <v>15</v>
      </c>
      <c r="W9" s="0" t="n">
        <v>7</v>
      </c>
      <c r="X9" s="0" t="n">
        <v>8</v>
      </c>
      <c r="Y9" s="0" t="n">
        <v>6</v>
      </c>
      <c r="Z9" s="0" t="n">
        <v>2</v>
      </c>
      <c r="AA9" s="0" t="n">
        <v>3</v>
      </c>
      <c r="AB9" s="0" t="n">
        <v>3</v>
      </c>
      <c r="AC9" s="0" t="n">
        <v>4</v>
      </c>
      <c r="AD9" s="0" t="n">
        <v>5</v>
      </c>
      <c r="AE9" s="0" t="n">
        <v>2</v>
      </c>
      <c r="AF9" s="0" t="n">
        <v>1</v>
      </c>
      <c r="AG9" s="0" t="n">
        <v>1</v>
      </c>
      <c r="AH9" s="0" t="n">
        <v>3</v>
      </c>
      <c r="AI9" s="0" t="n">
        <v>2</v>
      </c>
      <c r="AJ9" s="0" t="n">
        <v>3</v>
      </c>
      <c r="AK9" s="0" t="n">
        <v>1</v>
      </c>
      <c r="AL9" s="0" t="n">
        <v>0</v>
      </c>
      <c r="AM9" s="0" t="n">
        <v>1</v>
      </c>
      <c r="AN9" s="0" t="n">
        <v>0</v>
      </c>
      <c r="AO9" s="0" t="n">
        <v>2</v>
      </c>
      <c r="AP9" s="0" t="n">
        <v>0</v>
      </c>
      <c r="AQ9" s="0" t="n">
        <v>0</v>
      </c>
      <c r="AR9" s="0" t="n">
        <v>3</v>
      </c>
      <c r="AS9" s="0" t="n">
        <v>1</v>
      </c>
      <c r="AT9" s="0" t="n">
        <v>1</v>
      </c>
      <c r="AU9" s="0" t="n">
        <v>0</v>
      </c>
      <c r="AV9" s="0" t="n">
        <v>0</v>
      </c>
      <c r="AW9" s="0" t="n">
        <v>1</v>
      </c>
      <c r="AX9" s="0" t="n">
        <v>1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1</v>
      </c>
      <c r="BD9" s="0" t="n">
        <v>8</v>
      </c>
      <c r="BE9" s="55" t="n">
        <v>123.705</v>
      </c>
      <c r="BF9" s="21" t="n">
        <v>145.919658886894</v>
      </c>
      <c r="BG9" s="21" t="n">
        <v>101.591425383611</v>
      </c>
    </row>
    <row r="10" customFormat="false" ht="15" hidden="false" customHeight="true" outlineLevel="0" collapsed="false">
      <c r="B10" s="26"/>
      <c r="C10" s="27" t="s">
        <v>32</v>
      </c>
      <c r="D10" s="28" t="n">
        <v>661</v>
      </c>
      <c r="E10" s="20" t="n">
        <v>33</v>
      </c>
      <c r="F10" s="20" t="n">
        <v>22</v>
      </c>
      <c r="G10" s="20" t="n">
        <v>17</v>
      </c>
      <c r="H10" s="20" t="n">
        <v>29</v>
      </c>
      <c r="I10" s="20" t="n">
        <v>22</v>
      </c>
      <c r="J10" s="20" t="n">
        <v>32</v>
      </c>
      <c r="K10" s="20" t="n">
        <v>32</v>
      </c>
      <c r="L10" s="20" t="n">
        <v>58</v>
      </c>
      <c r="M10" s="20" t="n">
        <v>39</v>
      </c>
      <c r="N10" s="20" t="n">
        <v>40</v>
      </c>
      <c r="O10" s="120" t="n">
        <v>35</v>
      </c>
      <c r="P10" s="120" t="n">
        <v>52</v>
      </c>
      <c r="Q10" s="120" t="n">
        <v>37</v>
      </c>
      <c r="R10" s="0" t="n">
        <v>24</v>
      </c>
      <c r="S10" s="0" t="n">
        <v>22</v>
      </c>
      <c r="T10" s="0" t="n">
        <v>19</v>
      </c>
      <c r="U10" s="0" t="n">
        <v>11</v>
      </c>
      <c r="V10" s="0" t="n">
        <v>10</v>
      </c>
      <c r="W10" s="0" t="n">
        <v>8</v>
      </c>
      <c r="X10" s="0" t="n">
        <v>6</v>
      </c>
      <c r="Y10" s="0" t="n">
        <v>2</v>
      </c>
      <c r="Z10" s="0" t="n">
        <v>8</v>
      </c>
      <c r="AA10" s="0" t="n">
        <v>11</v>
      </c>
      <c r="AB10" s="0" t="n">
        <v>3</v>
      </c>
      <c r="AC10" s="0" t="n">
        <v>8</v>
      </c>
      <c r="AD10" s="0" t="n">
        <v>3</v>
      </c>
      <c r="AE10" s="0" t="n">
        <v>3</v>
      </c>
      <c r="AF10" s="0" t="n">
        <v>2</v>
      </c>
      <c r="AG10" s="0" t="n">
        <v>4</v>
      </c>
      <c r="AH10" s="0" t="n">
        <v>6</v>
      </c>
      <c r="AI10" s="0" t="n">
        <v>5</v>
      </c>
      <c r="AJ10" s="0" t="n">
        <v>1</v>
      </c>
      <c r="AK10" s="0" t="n">
        <v>4</v>
      </c>
      <c r="AL10" s="0" t="n">
        <v>1</v>
      </c>
      <c r="AM10" s="0" t="n">
        <v>1</v>
      </c>
      <c r="AN10" s="0" t="n">
        <v>0</v>
      </c>
      <c r="AO10" s="0" t="n">
        <v>2</v>
      </c>
      <c r="AP10" s="0" t="n">
        <v>2</v>
      </c>
      <c r="AQ10" s="0" t="n">
        <v>0</v>
      </c>
      <c r="AR10" s="0" t="n">
        <v>5</v>
      </c>
      <c r="AS10" s="0" t="n">
        <v>5</v>
      </c>
      <c r="AT10" s="0" t="n">
        <v>5</v>
      </c>
      <c r="AU10" s="0" t="n">
        <v>1</v>
      </c>
      <c r="AV10" s="0" t="n">
        <v>2</v>
      </c>
      <c r="AW10" s="0" t="n">
        <v>0</v>
      </c>
      <c r="AX10" s="0" t="n">
        <v>3</v>
      </c>
      <c r="AY10" s="0" t="n">
        <v>1</v>
      </c>
      <c r="AZ10" s="0" t="n">
        <v>1</v>
      </c>
      <c r="BA10" s="0" t="n">
        <v>1</v>
      </c>
      <c r="BB10" s="0" t="n">
        <v>0</v>
      </c>
      <c r="BC10" s="0" t="n">
        <v>0</v>
      </c>
      <c r="BD10" s="0" t="n">
        <v>23</v>
      </c>
      <c r="BE10" s="55" t="n">
        <v>190.65</v>
      </c>
      <c r="BF10" s="21" t="n">
        <v>328.681815431165</v>
      </c>
      <c r="BG10" s="21" t="n">
        <v>2438.0973471839</v>
      </c>
    </row>
    <row r="11" customFormat="false" ht="15" hidden="false" customHeight="true" outlineLevel="0" collapsed="false">
      <c r="B11" s="29" t="s">
        <v>33</v>
      </c>
      <c r="C11" s="29"/>
      <c r="D11" s="30" t="n">
        <v>1470</v>
      </c>
      <c r="E11" s="67" t="n">
        <v>13</v>
      </c>
      <c r="F11" s="67" t="n">
        <v>19</v>
      </c>
      <c r="G11" s="67" t="n">
        <v>26</v>
      </c>
      <c r="H11" s="67" t="n">
        <v>20</v>
      </c>
      <c r="I11" s="67" t="n">
        <v>30</v>
      </c>
      <c r="J11" s="67" t="n">
        <v>47</v>
      </c>
      <c r="K11" s="67" t="n">
        <v>45</v>
      </c>
      <c r="L11" s="67" t="n">
        <v>87</v>
      </c>
      <c r="M11" s="67" t="n">
        <v>87</v>
      </c>
      <c r="N11" s="67" t="n">
        <v>86</v>
      </c>
      <c r="O11" s="123" t="n">
        <v>89</v>
      </c>
      <c r="P11" s="123" t="n">
        <v>97</v>
      </c>
      <c r="Q11" s="123" t="n">
        <v>95</v>
      </c>
      <c r="R11" s="125" t="n">
        <v>60</v>
      </c>
      <c r="S11" s="125" t="n">
        <v>73</v>
      </c>
      <c r="T11" s="125" t="n">
        <v>53</v>
      </c>
      <c r="U11" s="125" t="n">
        <v>44</v>
      </c>
      <c r="V11" s="125" t="n">
        <v>46</v>
      </c>
      <c r="W11" s="125" t="n">
        <v>44</v>
      </c>
      <c r="X11" s="125" t="n">
        <v>30</v>
      </c>
      <c r="Y11" s="125" t="n">
        <v>37</v>
      </c>
      <c r="Z11" s="125" t="n">
        <v>28</v>
      </c>
      <c r="AA11" s="125" t="n">
        <v>20</v>
      </c>
      <c r="AB11" s="125" t="n">
        <v>30</v>
      </c>
      <c r="AC11" s="125" t="n">
        <v>21</v>
      </c>
      <c r="AD11" s="125" t="n">
        <v>18</v>
      </c>
      <c r="AE11" s="125" t="n">
        <v>11</v>
      </c>
      <c r="AF11" s="125" t="n">
        <v>12</v>
      </c>
      <c r="AG11" s="125" t="n">
        <v>8</v>
      </c>
      <c r="AH11" s="125" t="n">
        <v>6</v>
      </c>
      <c r="AI11" s="125" t="n">
        <v>7</v>
      </c>
      <c r="AJ11" s="125" t="n">
        <v>8</v>
      </c>
      <c r="AK11" s="125" t="n">
        <v>6</v>
      </c>
      <c r="AL11" s="125" t="n">
        <v>6</v>
      </c>
      <c r="AM11" s="125" t="n">
        <v>9</v>
      </c>
      <c r="AN11" s="125" t="n">
        <v>6</v>
      </c>
      <c r="AO11" s="125" t="n">
        <v>4</v>
      </c>
      <c r="AP11" s="125" t="n">
        <v>6</v>
      </c>
      <c r="AQ11" s="125" t="n">
        <v>2</v>
      </c>
      <c r="AR11" s="125" t="n">
        <v>4</v>
      </c>
      <c r="AS11" s="125" t="n">
        <v>13</v>
      </c>
      <c r="AT11" s="125" t="n">
        <v>6</v>
      </c>
      <c r="AU11" s="125" t="n">
        <v>7</v>
      </c>
      <c r="AV11" s="125" t="n">
        <v>3</v>
      </c>
      <c r="AW11" s="125" t="n">
        <v>1</v>
      </c>
      <c r="AX11" s="125" t="n">
        <v>5</v>
      </c>
      <c r="AY11" s="125" t="n">
        <v>4</v>
      </c>
      <c r="AZ11" s="125" t="n">
        <v>6</v>
      </c>
      <c r="BA11" s="125" t="n">
        <v>4</v>
      </c>
      <c r="BB11" s="125" t="n">
        <v>1</v>
      </c>
      <c r="BC11" s="125" t="n">
        <v>4</v>
      </c>
      <c r="BD11" s="125" t="n">
        <v>76</v>
      </c>
      <c r="BE11" s="58" t="n">
        <v>218.485</v>
      </c>
      <c r="BF11" s="31" t="n">
        <v>276.30637414966</v>
      </c>
      <c r="BG11" s="31" t="n">
        <v>213.725842007895</v>
      </c>
    </row>
    <row r="12" customFormat="false" ht="15" hidden="false" customHeight="true" outlineLevel="0" collapsed="false">
      <c r="B12" s="23" t="s">
        <v>34</v>
      </c>
      <c r="C12" s="23"/>
      <c r="D12" s="20" t="n">
        <v>188</v>
      </c>
      <c r="E12" s="20" t="n">
        <v>2</v>
      </c>
      <c r="F12" s="20" t="n">
        <v>0</v>
      </c>
      <c r="G12" s="20" t="n">
        <v>3</v>
      </c>
      <c r="H12" s="20" t="n">
        <v>4</v>
      </c>
      <c r="I12" s="20" t="n">
        <v>2</v>
      </c>
      <c r="J12" s="20" t="n">
        <v>2</v>
      </c>
      <c r="K12" s="20" t="n">
        <v>4</v>
      </c>
      <c r="L12" s="20" t="n">
        <v>8</v>
      </c>
      <c r="M12" s="20" t="n">
        <v>8</v>
      </c>
      <c r="N12" s="20" t="n">
        <v>14</v>
      </c>
      <c r="O12" s="120" t="n">
        <v>15</v>
      </c>
      <c r="P12" s="120" t="n">
        <v>19</v>
      </c>
      <c r="Q12" s="120" t="n">
        <v>9</v>
      </c>
      <c r="R12" s="0" t="n">
        <v>7</v>
      </c>
      <c r="S12" s="0" t="n">
        <v>6</v>
      </c>
      <c r="T12" s="0" t="n">
        <v>10</v>
      </c>
      <c r="U12" s="0" t="n">
        <v>4</v>
      </c>
      <c r="V12" s="0" t="n">
        <v>14</v>
      </c>
      <c r="W12" s="0" t="n">
        <v>3</v>
      </c>
      <c r="X12" s="0" t="n">
        <v>9</v>
      </c>
      <c r="Y12" s="0" t="n">
        <v>6</v>
      </c>
      <c r="Z12" s="0" t="n">
        <v>2</v>
      </c>
      <c r="AA12" s="0" t="n">
        <v>3</v>
      </c>
      <c r="AB12" s="0" t="n">
        <v>4</v>
      </c>
      <c r="AC12" s="0" t="n">
        <v>2</v>
      </c>
      <c r="AD12" s="0" t="n">
        <v>3</v>
      </c>
      <c r="AE12" s="0" t="n">
        <v>3</v>
      </c>
      <c r="AF12" s="0" t="n">
        <v>3</v>
      </c>
      <c r="AG12" s="0" t="n">
        <v>1</v>
      </c>
      <c r="AH12" s="0" t="n">
        <v>0</v>
      </c>
      <c r="AI12" s="0" t="n">
        <v>1</v>
      </c>
      <c r="AJ12" s="0" t="n">
        <v>3</v>
      </c>
      <c r="AK12" s="0" t="n">
        <v>1</v>
      </c>
      <c r="AL12" s="0" t="n">
        <v>0</v>
      </c>
      <c r="AM12" s="0" t="n">
        <v>1</v>
      </c>
      <c r="AN12" s="0" t="n">
        <v>0</v>
      </c>
      <c r="AO12" s="0" t="n">
        <v>1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1</v>
      </c>
      <c r="AW12" s="0" t="n">
        <v>0</v>
      </c>
      <c r="AX12" s="0" t="n">
        <v>1</v>
      </c>
      <c r="AY12" s="0" t="n">
        <v>1</v>
      </c>
      <c r="AZ12" s="0" t="n">
        <v>1</v>
      </c>
      <c r="BA12" s="0" t="n">
        <v>0</v>
      </c>
      <c r="BB12" s="0" t="n">
        <v>0</v>
      </c>
      <c r="BC12" s="0" t="n">
        <v>0</v>
      </c>
      <c r="BD12" s="0" t="n">
        <v>7</v>
      </c>
      <c r="BE12" s="55" t="n">
        <v>226.505</v>
      </c>
      <c r="BF12" s="21" t="n">
        <v>272.346595744681</v>
      </c>
      <c r="BG12" s="21" t="n">
        <v>207.468255777104</v>
      </c>
    </row>
    <row r="13" customFormat="false" ht="15" hidden="false" customHeight="true" outlineLevel="0" collapsed="false">
      <c r="B13" s="23" t="s">
        <v>35</v>
      </c>
      <c r="C13" s="23"/>
      <c r="D13" s="20" t="n">
        <v>151</v>
      </c>
      <c r="E13" s="20" t="n">
        <v>1</v>
      </c>
      <c r="F13" s="20" t="n">
        <v>0</v>
      </c>
      <c r="G13" s="20" t="n">
        <v>3</v>
      </c>
      <c r="H13" s="20" t="n">
        <v>1</v>
      </c>
      <c r="I13" s="20" t="n">
        <v>2</v>
      </c>
      <c r="J13" s="20" t="n">
        <v>0</v>
      </c>
      <c r="K13" s="20" t="n">
        <v>3</v>
      </c>
      <c r="L13" s="20" t="n">
        <v>5</v>
      </c>
      <c r="M13" s="20" t="n">
        <v>5</v>
      </c>
      <c r="N13" s="20" t="n">
        <v>3</v>
      </c>
      <c r="O13" s="120" t="n">
        <v>9</v>
      </c>
      <c r="P13" s="120" t="n">
        <v>9</v>
      </c>
      <c r="Q13" s="120" t="n">
        <v>18</v>
      </c>
      <c r="R13" s="0" t="n">
        <v>14</v>
      </c>
      <c r="S13" s="0" t="n">
        <v>14</v>
      </c>
      <c r="T13" s="0" t="n">
        <v>8</v>
      </c>
      <c r="U13" s="0" t="n">
        <v>8</v>
      </c>
      <c r="V13" s="0" t="n">
        <v>2</v>
      </c>
      <c r="W13" s="0" t="n">
        <v>5</v>
      </c>
      <c r="X13" s="0" t="n">
        <v>3</v>
      </c>
      <c r="Y13" s="0" t="n">
        <v>5</v>
      </c>
      <c r="Z13" s="0" t="n">
        <v>2</v>
      </c>
      <c r="AA13" s="0" t="n">
        <v>3</v>
      </c>
      <c r="AB13" s="0" t="n">
        <v>4</v>
      </c>
      <c r="AC13" s="0" t="n">
        <v>5</v>
      </c>
      <c r="AD13" s="0" t="n">
        <v>1</v>
      </c>
      <c r="AE13" s="0" t="n">
        <v>0</v>
      </c>
      <c r="AF13" s="0" t="n">
        <v>0</v>
      </c>
      <c r="AG13" s="0" t="n">
        <v>1</v>
      </c>
      <c r="AH13" s="0" t="n">
        <v>1</v>
      </c>
      <c r="AI13" s="0" t="n">
        <v>1</v>
      </c>
      <c r="AJ13" s="0" t="n">
        <v>0</v>
      </c>
      <c r="AK13" s="0" t="n">
        <v>2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1</v>
      </c>
      <c r="AT13" s="0" t="n">
        <v>0</v>
      </c>
      <c r="AU13" s="0" t="n">
        <v>1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1</v>
      </c>
      <c r="BB13" s="0" t="n">
        <v>1</v>
      </c>
      <c r="BC13" s="0" t="n">
        <v>0</v>
      </c>
      <c r="BD13" s="0" t="n">
        <v>9</v>
      </c>
      <c r="BE13" s="55" t="n">
        <v>230.68</v>
      </c>
      <c r="BF13" s="21" t="n">
        <v>281.685629139073</v>
      </c>
      <c r="BG13" s="21" t="n">
        <v>188.912094991564</v>
      </c>
    </row>
    <row r="14" customFormat="false" ht="15" hidden="false" customHeight="true" outlineLevel="0" collapsed="false">
      <c r="B14" s="23" t="s">
        <v>36</v>
      </c>
      <c r="C14" s="23"/>
      <c r="D14" s="20" t="n">
        <v>314</v>
      </c>
      <c r="E14" s="20" t="n">
        <v>0</v>
      </c>
      <c r="F14" s="20" t="n">
        <v>6</v>
      </c>
      <c r="G14" s="20" t="n">
        <v>5</v>
      </c>
      <c r="H14" s="20" t="n">
        <v>1</v>
      </c>
      <c r="I14" s="20" t="n">
        <v>8</v>
      </c>
      <c r="J14" s="20" t="n">
        <v>8</v>
      </c>
      <c r="K14" s="20" t="n">
        <v>11</v>
      </c>
      <c r="L14" s="20" t="n">
        <v>13</v>
      </c>
      <c r="M14" s="20" t="n">
        <v>14</v>
      </c>
      <c r="N14" s="20" t="n">
        <v>12</v>
      </c>
      <c r="O14" s="120" t="n">
        <v>19</v>
      </c>
      <c r="P14" s="120" t="n">
        <v>18</v>
      </c>
      <c r="Q14" s="120" t="n">
        <v>21</v>
      </c>
      <c r="R14" s="0" t="n">
        <v>12</v>
      </c>
      <c r="S14" s="0" t="n">
        <v>19</v>
      </c>
      <c r="T14" s="0" t="n">
        <v>9</v>
      </c>
      <c r="U14" s="0" t="n">
        <v>5</v>
      </c>
      <c r="V14" s="0" t="n">
        <v>10</v>
      </c>
      <c r="W14" s="0" t="n">
        <v>9</v>
      </c>
      <c r="X14" s="0" t="n">
        <v>8</v>
      </c>
      <c r="Y14" s="0" t="n">
        <v>8</v>
      </c>
      <c r="Z14" s="0" t="n">
        <v>10</v>
      </c>
      <c r="AA14" s="0" t="n">
        <v>2</v>
      </c>
      <c r="AB14" s="0" t="n">
        <v>7</v>
      </c>
      <c r="AC14" s="0" t="n">
        <v>4</v>
      </c>
      <c r="AD14" s="0" t="n">
        <v>5</v>
      </c>
      <c r="AE14" s="0" t="n">
        <v>3</v>
      </c>
      <c r="AF14" s="0" t="n">
        <v>4</v>
      </c>
      <c r="AG14" s="0" t="n">
        <v>2</v>
      </c>
      <c r="AH14" s="0" t="n">
        <v>2</v>
      </c>
      <c r="AI14" s="0" t="n">
        <v>2</v>
      </c>
      <c r="AJ14" s="0" t="n">
        <v>4</v>
      </c>
      <c r="AK14" s="0" t="n">
        <v>2</v>
      </c>
      <c r="AL14" s="0" t="n">
        <v>2</v>
      </c>
      <c r="AM14" s="0" t="n">
        <v>2</v>
      </c>
      <c r="AN14" s="0" t="n">
        <v>1</v>
      </c>
      <c r="AO14" s="0" t="n">
        <v>0</v>
      </c>
      <c r="AP14" s="0" t="n">
        <v>1</v>
      </c>
      <c r="AQ14" s="0" t="n">
        <v>0</v>
      </c>
      <c r="AR14" s="0" t="n">
        <v>3</v>
      </c>
      <c r="AS14" s="0" t="n">
        <v>3</v>
      </c>
      <c r="AT14" s="0" t="n">
        <v>2</v>
      </c>
      <c r="AU14" s="0" t="n">
        <v>2</v>
      </c>
      <c r="AV14" s="0" t="n">
        <v>1</v>
      </c>
      <c r="AW14" s="0" t="n">
        <v>0</v>
      </c>
      <c r="AX14" s="0" t="n">
        <v>0</v>
      </c>
      <c r="AY14" s="0" t="n">
        <v>0</v>
      </c>
      <c r="AZ14" s="0" t="n">
        <v>2</v>
      </c>
      <c r="BA14" s="0" t="n">
        <v>1</v>
      </c>
      <c r="BB14" s="0" t="n">
        <v>0</v>
      </c>
      <c r="BC14" s="0" t="n">
        <v>1</v>
      </c>
      <c r="BD14" s="0" t="n">
        <v>30</v>
      </c>
      <c r="BE14" s="55" t="n">
        <v>233.775</v>
      </c>
      <c r="BF14" s="21" t="n">
        <v>333.975095541401</v>
      </c>
      <c r="BG14" s="21" t="n">
        <v>327.123439529495</v>
      </c>
    </row>
    <row r="15" customFormat="false" ht="15" hidden="false" customHeight="true" outlineLevel="0" collapsed="false">
      <c r="B15" s="23" t="s">
        <v>37</v>
      </c>
      <c r="C15" s="23"/>
      <c r="D15" s="20" t="n">
        <v>2735</v>
      </c>
      <c r="E15" s="20" t="n">
        <v>522</v>
      </c>
      <c r="F15" s="20" t="n">
        <v>363</v>
      </c>
      <c r="G15" s="20" t="n">
        <v>203</v>
      </c>
      <c r="H15" s="20" t="n">
        <v>200</v>
      </c>
      <c r="I15" s="20" t="n">
        <v>150</v>
      </c>
      <c r="J15" s="20" t="n">
        <v>107</v>
      </c>
      <c r="K15" s="20" t="n">
        <v>105</v>
      </c>
      <c r="L15" s="20" t="n">
        <v>143</v>
      </c>
      <c r="M15" s="20" t="n">
        <v>118</v>
      </c>
      <c r="N15" s="20" t="n">
        <v>92</v>
      </c>
      <c r="O15" s="120" t="n">
        <v>81</v>
      </c>
      <c r="P15" s="120" t="n">
        <v>90</v>
      </c>
      <c r="Q15" s="120" t="n">
        <v>66</v>
      </c>
      <c r="R15" s="0" t="n">
        <v>49</v>
      </c>
      <c r="S15" s="0" t="n">
        <v>41</v>
      </c>
      <c r="T15" s="0" t="n">
        <v>27</v>
      </c>
      <c r="U15" s="0" t="n">
        <v>23</v>
      </c>
      <c r="V15" s="0" t="n">
        <v>16</v>
      </c>
      <c r="W15" s="0" t="n">
        <v>26</v>
      </c>
      <c r="X15" s="0" t="n">
        <v>12</v>
      </c>
      <c r="Y15" s="0" t="n">
        <v>22</v>
      </c>
      <c r="Z15" s="0" t="n">
        <v>22</v>
      </c>
      <c r="AA15" s="0" t="n">
        <v>26</v>
      </c>
      <c r="AB15" s="0" t="n">
        <v>12</v>
      </c>
      <c r="AC15" s="0" t="n">
        <v>20</v>
      </c>
      <c r="AD15" s="0" t="n">
        <v>13</v>
      </c>
      <c r="AE15" s="0" t="n">
        <v>12</v>
      </c>
      <c r="AF15" s="0" t="n">
        <v>10</v>
      </c>
      <c r="AG15" s="0" t="n">
        <v>3</v>
      </c>
      <c r="AH15" s="0" t="n">
        <v>3</v>
      </c>
      <c r="AI15" s="0" t="n">
        <v>6</v>
      </c>
      <c r="AJ15" s="0" t="n">
        <v>5</v>
      </c>
      <c r="AK15" s="0" t="n">
        <v>1</v>
      </c>
      <c r="AL15" s="0" t="n">
        <v>5</v>
      </c>
      <c r="AM15" s="0" t="n">
        <v>3</v>
      </c>
      <c r="AN15" s="0" t="n">
        <v>6</v>
      </c>
      <c r="AO15" s="0" t="n">
        <v>2</v>
      </c>
      <c r="AP15" s="0" t="n">
        <v>3</v>
      </c>
      <c r="AQ15" s="0" t="n">
        <v>3</v>
      </c>
      <c r="AR15" s="0" t="n">
        <v>6</v>
      </c>
      <c r="AS15" s="0" t="n">
        <v>10</v>
      </c>
      <c r="AT15" s="0" t="n">
        <v>5</v>
      </c>
      <c r="AU15" s="0" t="n">
        <v>2</v>
      </c>
      <c r="AV15" s="0" t="n">
        <v>3</v>
      </c>
      <c r="AW15" s="0" t="n">
        <v>4</v>
      </c>
      <c r="AX15" s="0" t="n">
        <v>2</v>
      </c>
      <c r="AY15" s="0" t="n">
        <v>3</v>
      </c>
      <c r="AZ15" s="0" t="n">
        <v>2</v>
      </c>
      <c r="BA15" s="0" t="n">
        <v>1</v>
      </c>
      <c r="BB15" s="0" t="n">
        <v>0</v>
      </c>
      <c r="BC15" s="0" t="n">
        <v>1</v>
      </c>
      <c r="BD15" s="0" t="n">
        <v>85</v>
      </c>
      <c r="BE15" s="55" t="n">
        <v>133.14</v>
      </c>
      <c r="BF15" s="21" t="n">
        <v>301.44704570384</v>
      </c>
      <c r="BG15" s="21" t="n">
        <v>2160.69329126548</v>
      </c>
    </row>
    <row r="16" customFormat="false" ht="15" hidden="false" customHeight="true" outlineLevel="0" collapsed="false">
      <c r="B16" s="23" t="s">
        <v>38</v>
      </c>
      <c r="C16" s="23"/>
      <c r="D16" s="20" t="n">
        <v>510</v>
      </c>
      <c r="E16" s="20" t="n">
        <v>29</v>
      </c>
      <c r="F16" s="20" t="n">
        <v>20</v>
      </c>
      <c r="G16" s="20" t="n">
        <v>16</v>
      </c>
      <c r="H16" s="20" t="n">
        <v>28</v>
      </c>
      <c r="I16" s="20" t="n">
        <v>19</v>
      </c>
      <c r="J16" s="20" t="n">
        <v>25</v>
      </c>
      <c r="K16" s="20" t="n">
        <v>25</v>
      </c>
      <c r="L16" s="20" t="n">
        <v>45</v>
      </c>
      <c r="M16" s="20" t="n">
        <v>33</v>
      </c>
      <c r="N16" s="20" t="n">
        <v>35</v>
      </c>
      <c r="O16" s="120" t="n">
        <v>28</v>
      </c>
      <c r="P16" s="120" t="n">
        <v>41</v>
      </c>
      <c r="Q16" s="120" t="n">
        <v>24</v>
      </c>
      <c r="R16" s="0" t="n">
        <v>19</v>
      </c>
      <c r="S16" s="0" t="n">
        <v>16</v>
      </c>
      <c r="T16" s="0" t="n">
        <v>15</v>
      </c>
      <c r="U16" s="0" t="n">
        <v>9</v>
      </c>
      <c r="V16" s="0" t="n">
        <v>6</v>
      </c>
      <c r="W16" s="0" t="n">
        <v>5</v>
      </c>
      <c r="X16" s="0" t="n">
        <v>5</v>
      </c>
      <c r="Y16" s="0" t="n">
        <v>1</v>
      </c>
      <c r="Z16" s="0" t="n">
        <v>6</v>
      </c>
      <c r="AA16" s="0" t="n">
        <v>8</v>
      </c>
      <c r="AB16" s="0" t="n">
        <v>3</v>
      </c>
      <c r="AC16" s="0" t="n">
        <v>3</v>
      </c>
      <c r="AD16" s="0" t="n">
        <v>1</v>
      </c>
      <c r="AE16" s="0" t="n">
        <v>2</v>
      </c>
      <c r="AF16" s="0" t="n">
        <v>1</v>
      </c>
      <c r="AG16" s="0" t="n">
        <v>2</v>
      </c>
      <c r="AH16" s="0" t="n">
        <v>5</v>
      </c>
      <c r="AI16" s="0" t="n">
        <v>5</v>
      </c>
      <c r="AJ16" s="0" t="n">
        <v>0</v>
      </c>
      <c r="AK16" s="0" t="n">
        <v>3</v>
      </c>
      <c r="AL16" s="0" t="n">
        <v>1</v>
      </c>
      <c r="AM16" s="0" t="n">
        <v>1</v>
      </c>
      <c r="AN16" s="0" t="n">
        <v>0</v>
      </c>
      <c r="AO16" s="0" t="n">
        <v>2</v>
      </c>
      <c r="AP16" s="0" t="n">
        <v>1</v>
      </c>
      <c r="AQ16" s="0" t="n">
        <v>0</v>
      </c>
      <c r="AR16" s="0" t="n">
        <v>3</v>
      </c>
      <c r="AS16" s="0" t="n">
        <v>5</v>
      </c>
      <c r="AT16" s="0" t="n">
        <v>1</v>
      </c>
      <c r="AU16" s="0" t="n">
        <v>1</v>
      </c>
      <c r="AV16" s="0" t="n">
        <v>0</v>
      </c>
      <c r="AW16" s="0" t="n">
        <v>0</v>
      </c>
      <c r="AX16" s="0" t="n">
        <v>2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10</v>
      </c>
      <c r="BE16" s="55" t="n">
        <v>182.935</v>
      </c>
      <c r="BF16" s="21" t="n">
        <v>334.651176470588</v>
      </c>
      <c r="BG16" s="21" t="n">
        <v>2772.50663341806</v>
      </c>
    </row>
    <row r="17" customFormat="false" ht="15" hidden="false" customHeight="true" outlineLevel="0" collapsed="false">
      <c r="B17" s="23" t="s">
        <v>39</v>
      </c>
      <c r="C17" s="23"/>
      <c r="D17" s="20" t="n">
        <v>46</v>
      </c>
      <c r="E17" s="20" t="n">
        <v>0</v>
      </c>
      <c r="F17" s="20" t="n">
        <v>1</v>
      </c>
      <c r="G17" s="20" t="n">
        <v>0</v>
      </c>
      <c r="H17" s="20" t="n">
        <v>1</v>
      </c>
      <c r="I17" s="20" t="n">
        <v>0</v>
      </c>
      <c r="J17" s="20" t="n">
        <v>2</v>
      </c>
      <c r="K17" s="20" t="n">
        <v>2</v>
      </c>
      <c r="L17" s="20" t="n">
        <v>3</v>
      </c>
      <c r="M17" s="20" t="n">
        <v>1</v>
      </c>
      <c r="N17" s="20" t="n">
        <v>5</v>
      </c>
      <c r="O17" s="120" t="n">
        <v>1</v>
      </c>
      <c r="P17" s="120" t="n">
        <v>3</v>
      </c>
      <c r="Q17" s="120" t="n">
        <v>6</v>
      </c>
      <c r="R17" s="0" t="n">
        <v>0</v>
      </c>
      <c r="S17" s="0" t="n">
        <v>2</v>
      </c>
      <c r="T17" s="0" t="n">
        <v>3</v>
      </c>
      <c r="U17" s="0" t="n">
        <v>1</v>
      </c>
      <c r="V17" s="0" t="n">
        <v>4</v>
      </c>
      <c r="W17" s="0" t="n">
        <v>1</v>
      </c>
      <c r="X17" s="0" t="n">
        <v>0</v>
      </c>
      <c r="Y17" s="0" t="n">
        <v>1</v>
      </c>
      <c r="Z17" s="0" t="n">
        <v>0</v>
      </c>
      <c r="AA17" s="0" t="n">
        <v>1</v>
      </c>
      <c r="AB17" s="0" t="n">
        <v>3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1</v>
      </c>
      <c r="AQ17" s="0" t="n">
        <v>0</v>
      </c>
      <c r="AR17" s="0" t="n">
        <v>0</v>
      </c>
      <c r="AS17" s="0" t="n">
        <v>1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1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2</v>
      </c>
      <c r="BE17" s="55" t="n">
        <v>218.075</v>
      </c>
      <c r="BF17" s="21" t="n">
        <v>258.721304347826</v>
      </c>
      <c r="BG17" s="21" t="n">
        <v>138.468499580369</v>
      </c>
    </row>
    <row r="18" customFormat="false" ht="15" hidden="false" customHeight="true" outlineLevel="0" collapsed="false">
      <c r="B18" s="23" t="s">
        <v>40</v>
      </c>
      <c r="C18" s="23"/>
      <c r="D18" s="20" t="n">
        <v>1114</v>
      </c>
      <c r="E18" s="20" t="n">
        <v>355</v>
      </c>
      <c r="F18" s="20" t="n">
        <v>117</v>
      </c>
      <c r="G18" s="20" t="n">
        <v>60</v>
      </c>
      <c r="H18" s="20" t="n">
        <v>49</v>
      </c>
      <c r="I18" s="20" t="n">
        <v>64</v>
      </c>
      <c r="J18" s="20" t="n">
        <v>37</v>
      </c>
      <c r="K18" s="20" t="n">
        <v>48</v>
      </c>
      <c r="L18" s="20" t="n">
        <v>41</v>
      </c>
      <c r="M18" s="20" t="n">
        <v>41</v>
      </c>
      <c r="N18" s="20" t="n">
        <v>43</v>
      </c>
      <c r="O18" s="120" t="n">
        <v>38</v>
      </c>
      <c r="P18" s="120" t="n">
        <v>48</v>
      </c>
      <c r="Q18" s="120" t="n">
        <v>31</v>
      </c>
      <c r="R18" s="0" t="n">
        <v>20</v>
      </c>
      <c r="S18" s="0" t="n">
        <v>15</v>
      </c>
      <c r="T18" s="0" t="n">
        <v>7</v>
      </c>
      <c r="U18" s="0" t="n">
        <v>15</v>
      </c>
      <c r="V18" s="0" t="n">
        <v>15</v>
      </c>
      <c r="W18" s="0" t="n">
        <v>7</v>
      </c>
      <c r="X18" s="0" t="n">
        <v>8</v>
      </c>
      <c r="Y18" s="0" t="n">
        <v>6</v>
      </c>
      <c r="Z18" s="0" t="n">
        <v>2</v>
      </c>
      <c r="AA18" s="0" t="n">
        <v>3</v>
      </c>
      <c r="AB18" s="0" t="n">
        <v>3</v>
      </c>
      <c r="AC18" s="0" t="n">
        <v>4</v>
      </c>
      <c r="AD18" s="0" t="n">
        <v>5</v>
      </c>
      <c r="AE18" s="0" t="n">
        <v>2</v>
      </c>
      <c r="AF18" s="0" t="n">
        <v>1</v>
      </c>
      <c r="AG18" s="0" t="n">
        <v>1</v>
      </c>
      <c r="AH18" s="0" t="n">
        <v>3</v>
      </c>
      <c r="AI18" s="0" t="n">
        <v>2</v>
      </c>
      <c r="AJ18" s="0" t="n">
        <v>3</v>
      </c>
      <c r="AK18" s="0" t="n">
        <v>1</v>
      </c>
      <c r="AL18" s="0" t="n">
        <v>0</v>
      </c>
      <c r="AM18" s="0" t="n">
        <v>1</v>
      </c>
      <c r="AN18" s="0" t="n">
        <v>0</v>
      </c>
      <c r="AO18" s="0" t="n">
        <v>2</v>
      </c>
      <c r="AP18" s="0" t="n">
        <v>0</v>
      </c>
      <c r="AQ18" s="0" t="n">
        <v>0</v>
      </c>
      <c r="AR18" s="0" t="n">
        <v>3</v>
      </c>
      <c r="AS18" s="0" t="n">
        <v>1</v>
      </c>
      <c r="AT18" s="0" t="n">
        <v>1</v>
      </c>
      <c r="AU18" s="0" t="n">
        <v>0</v>
      </c>
      <c r="AV18" s="0" t="n">
        <v>0</v>
      </c>
      <c r="AW18" s="0" t="n">
        <v>1</v>
      </c>
      <c r="AX18" s="0" t="n">
        <v>1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1</v>
      </c>
      <c r="BD18" s="0" t="n">
        <v>8</v>
      </c>
      <c r="BE18" s="55" t="n">
        <v>123.705</v>
      </c>
      <c r="BF18" s="21" t="n">
        <v>145.919658886894</v>
      </c>
      <c r="BG18" s="21" t="n">
        <v>101.591425383611</v>
      </c>
    </row>
    <row r="19" customFormat="false" ht="15" hidden="false" customHeight="true" outlineLevel="0" collapsed="false">
      <c r="B19" s="23" t="s">
        <v>41</v>
      </c>
      <c r="C19" s="23"/>
      <c r="D19" s="20" t="n">
        <v>121</v>
      </c>
      <c r="E19" s="20" t="n">
        <v>1</v>
      </c>
      <c r="F19" s="20" t="n">
        <v>4</v>
      </c>
      <c r="G19" s="20" t="n">
        <v>2</v>
      </c>
      <c r="H19" s="20" t="n">
        <v>6</v>
      </c>
      <c r="I19" s="20" t="n">
        <v>5</v>
      </c>
      <c r="J19" s="20" t="n">
        <v>4</v>
      </c>
      <c r="K19" s="20" t="n">
        <v>7</v>
      </c>
      <c r="L19" s="20" t="n">
        <v>10</v>
      </c>
      <c r="M19" s="20" t="n">
        <v>12</v>
      </c>
      <c r="N19" s="20" t="n">
        <v>10</v>
      </c>
      <c r="O19" s="120" t="n">
        <v>6</v>
      </c>
      <c r="P19" s="120" t="n">
        <v>4</v>
      </c>
      <c r="Q19" s="120" t="n">
        <v>9</v>
      </c>
      <c r="R19" s="0" t="n">
        <v>4</v>
      </c>
      <c r="S19" s="0" t="n">
        <v>6</v>
      </c>
      <c r="T19" s="0" t="n">
        <v>6</v>
      </c>
      <c r="U19" s="0" t="n">
        <v>4</v>
      </c>
      <c r="V19" s="0" t="n">
        <v>3</v>
      </c>
      <c r="W19" s="0" t="n">
        <v>1</v>
      </c>
      <c r="X19" s="0" t="n">
        <v>1</v>
      </c>
      <c r="Y19" s="0" t="n">
        <v>2</v>
      </c>
      <c r="Z19" s="0" t="n">
        <v>1</v>
      </c>
      <c r="AA19" s="0" t="n">
        <v>1</v>
      </c>
      <c r="AB19" s="0" t="n">
        <v>2</v>
      </c>
      <c r="AC19" s="0" t="n">
        <v>1</v>
      </c>
      <c r="AD19" s="0" t="n">
        <v>2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1</v>
      </c>
      <c r="AO19" s="0" t="n">
        <v>1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2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1</v>
      </c>
      <c r="BB19" s="0" t="n">
        <v>0</v>
      </c>
      <c r="BC19" s="0" t="n">
        <v>0</v>
      </c>
      <c r="BD19" s="0" t="n">
        <v>2</v>
      </c>
      <c r="BE19" s="55" t="n">
        <v>186.55</v>
      </c>
      <c r="BF19" s="21" t="n">
        <v>217.100495867769</v>
      </c>
      <c r="BG19" s="21" t="n">
        <v>110.002160318569</v>
      </c>
    </row>
    <row r="20" customFormat="false" ht="15" hidden="false" customHeight="true" outlineLevel="0" collapsed="false">
      <c r="B20" s="23" t="s">
        <v>42</v>
      </c>
      <c r="C20" s="23"/>
      <c r="D20" s="20" t="n">
        <v>66</v>
      </c>
      <c r="E20" s="20" t="n">
        <v>3</v>
      </c>
      <c r="F20" s="20" t="n">
        <v>3</v>
      </c>
      <c r="G20" s="20" t="n">
        <v>6</v>
      </c>
      <c r="H20" s="20" t="n">
        <v>1</v>
      </c>
      <c r="I20" s="20" t="n">
        <v>3</v>
      </c>
      <c r="J20" s="20" t="n">
        <v>2</v>
      </c>
      <c r="K20" s="20" t="n">
        <v>2</v>
      </c>
      <c r="L20" s="20" t="n">
        <v>7</v>
      </c>
      <c r="M20" s="20" t="n">
        <v>6</v>
      </c>
      <c r="N20" s="20" t="n">
        <v>1</v>
      </c>
      <c r="O20" s="120" t="n">
        <v>4</v>
      </c>
      <c r="P20" s="120" t="n">
        <v>4</v>
      </c>
      <c r="Q20" s="120" t="n">
        <v>0</v>
      </c>
      <c r="R20" s="0" t="n">
        <v>4</v>
      </c>
      <c r="S20" s="0" t="n">
        <v>2</v>
      </c>
      <c r="T20" s="0" t="n">
        <v>1</v>
      </c>
      <c r="U20" s="0" t="n">
        <v>2</v>
      </c>
      <c r="V20" s="0" t="n">
        <v>0</v>
      </c>
      <c r="W20" s="0" t="n">
        <v>3</v>
      </c>
      <c r="X20" s="0" t="n">
        <v>0</v>
      </c>
      <c r="Y20" s="0" t="n">
        <v>2</v>
      </c>
      <c r="Z20" s="0" t="n">
        <v>1</v>
      </c>
      <c r="AA20" s="0" t="n">
        <v>0</v>
      </c>
      <c r="AB20" s="0" t="n">
        <v>0</v>
      </c>
      <c r="AC20" s="0" t="n">
        <v>1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1</v>
      </c>
      <c r="AN20" s="0" t="n">
        <v>0</v>
      </c>
      <c r="AO20" s="0" t="n">
        <v>1</v>
      </c>
      <c r="AP20" s="0" t="n">
        <v>1</v>
      </c>
      <c r="AQ20" s="0" t="n">
        <v>0</v>
      </c>
      <c r="AR20" s="0" t="n">
        <v>0</v>
      </c>
      <c r="AS20" s="0" t="n">
        <v>1</v>
      </c>
      <c r="AT20" s="0" t="n">
        <v>1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1</v>
      </c>
      <c r="BD20" s="0" t="n">
        <v>2</v>
      </c>
      <c r="BE20" s="55" t="n">
        <v>179.055</v>
      </c>
      <c r="BF20" s="21" t="n">
        <v>226.459242424242</v>
      </c>
      <c r="BG20" s="21" t="n">
        <v>146.309383791919</v>
      </c>
    </row>
    <row r="21" customFormat="false" ht="15" hidden="false" customHeight="true" outlineLevel="0" collapsed="false">
      <c r="B21" s="23" t="s">
        <v>43</v>
      </c>
      <c r="C21" s="23"/>
      <c r="D21" s="20" t="n">
        <v>160</v>
      </c>
      <c r="E21" s="20" t="n">
        <v>2</v>
      </c>
      <c r="F21" s="20" t="n">
        <v>1</v>
      </c>
      <c r="G21" s="20" t="n">
        <v>3</v>
      </c>
      <c r="H21" s="20" t="n">
        <v>0</v>
      </c>
      <c r="I21" s="20" t="n">
        <v>1</v>
      </c>
      <c r="J21" s="20" t="n">
        <v>9</v>
      </c>
      <c r="K21" s="20" t="n">
        <v>3</v>
      </c>
      <c r="L21" s="20" t="n">
        <v>9</v>
      </c>
      <c r="M21" s="20" t="n">
        <v>7</v>
      </c>
      <c r="N21" s="20" t="n">
        <v>8</v>
      </c>
      <c r="O21" s="120" t="n">
        <v>14</v>
      </c>
      <c r="P21" s="120" t="n">
        <v>13</v>
      </c>
      <c r="Q21" s="120" t="n">
        <v>10</v>
      </c>
      <c r="R21" s="0" t="n">
        <v>7</v>
      </c>
      <c r="S21" s="0" t="n">
        <v>6</v>
      </c>
      <c r="T21" s="0" t="n">
        <v>6</v>
      </c>
      <c r="U21" s="0" t="n">
        <v>6</v>
      </c>
      <c r="V21" s="0" t="n">
        <v>7</v>
      </c>
      <c r="W21" s="0" t="n">
        <v>8</v>
      </c>
      <c r="X21" s="0" t="n">
        <v>4</v>
      </c>
      <c r="Y21" s="0" t="n">
        <v>5</v>
      </c>
      <c r="Z21" s="0" t="n">
        <v>3</v>
      </c>
      <c r="AA21" s="0" t="n">
        <v>4</v>
      </c>
      <c r="AB21" s="0" t="n">
        <v>3</v>
      </c>
      <c r="AC21" s="0" t="n">
        <v>3</v>
      </c>
      <c r="AD21" s="0" t="n">
        <v>2</v>
      </c>
      <c r="AE21" s="0" t="n">
        <v>1</v>
      </c>
      <c r="AF21" s="0" t="n">
        <v>0</v>
      </c>
      <c r="AG21" s="0" t="n">
        <v>2</v>
      </c>
      <c r="AH21" s="0" t="n">
        <v>2</v>
      </c>
      <c r="AI21" s="0" t="n">
        <v>1</v>
      </c>
      <c r="AJ21" s="0" t="n">
        <v>0</v>
      </c>
      <c r="AK21" s="0" t="n">
        <v>0</v>
      </c>
      <c r="AL21" s="0" t="n">
        <v>2</v>
      </c>
      <c r="AM21" s="0" t="n">
        <v>1</v>
      </c>
      <c r="AN21" s="0" t="n">
        <v>0</v>
      </c>
      <c r="AO21" s="0" t="n">
        <v>0</v>
      </c>
      <c r="AP21" s="0" t="n">
        <v>1</v>
      </c>
      <c r="AQ21" s="0" t="n">
        <v>0</v>
      </c>
      <c r="AR21" s="0" t="n">
        <v>0</v>
      </c>
      <c r="AS21" s="0" t="n">
        <v>0</v>
      </c>
      <c r="AT21" s="0" t="n">
        <v>1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1</v>
      </c>
      <c r="AZ21" s="0" t="n">
        <v>0</v>
      </c>
      <c r="BA21" s="0" t="n">
        <v>1</v>
      </c>
      <c r="BB21" s="0" t="n">
        <v>0</v>
      </c>
      <c r="BC21" s="0" t="n">
        <v>1</v>
      </c>
      <c r="BD21" s="0" t="n">
        <v>2</v>
      </c>
      <c r="BE21" s="55" t="n">
        <v>219.195</v>
      </c>
      <c r="BF21" s="21" t="n">
        <v>248.940875</v>
      </c>
      <c r="BG21" s="21" t="n">
        <v>119.295064437845</v>
      </c>
    </row>
    <row r="22" customFormat="false" ht="15" hidden="false" customHeight="true" outlineLevel="0" collapsed="false">
      <c r="B22" s="29" t="s">
        <v>44</v>
      </c>
      <c r="C22" s="29"/>
      <c r="D22" s="20" t="n">
        <v>165</v>
      </c>
      <c r="E22" s="20" t="n">
        <v>2</v>
      </c>
      <c r="F22" s="20" t="n">
        <v>0</v>
      </c>
      <c r="G22" s="20" t="n">
        <v>1</v>
      </c>
      <c r="H22" s="20" t="n">
        <v>2</v>
      </c>
      <c r="I22" s="20" t="n">
        <v>5</v>
      </c>
      <c r="J22" s="20" t="n">
        <v>10</v>
      </c>
      <c r="K22" s="20" t="n">
        <v>9</v>
      </c>
      <c r="L22" s="20" t="n">
        <v>8</v>
      </c>
      <c r="M22" s="20" t="n">
        <v>10</v>
      </c>
      <c r="N22" s="20" t="n">
        <v>13</v>
      </c>
      <c r="O22" s="120" t="n">
        <v>3</v>
      </c>
      <c r="P22" s="120" t="n">
        <v>7</v>
      </c>
      <c r="Q22" s="123" t="n">
        <v>6</v>
      </c>
      <c r="R22" s="125" t="n">
        <v>6</v>
      </c>
      <c r="S22" s="125" t="n">
        <v>6</v>
      </c>
      <c r="T22" s="125" t="n">
        <v>3</v>
      </c>
      <c r="U22" s="125" t="n">
        <v>9</v>
      </c>
      <c r="V22" s="125" t="n">
        <v>3</v>
      </c>
      <c r="W22" s="125" t="n">
        <v>9</v>
      </c>
      <c r="X22" s="125" t="n">
        <v>3</v>
      </c>
      <c r="Y22" s="125" t="n">
        <v>2</v>
      </c>
      <c r="Z22" s="125" t="n">
        <v>3</v>
      </c>
      <c r="AA22" s="125" t="n">
        <v>1</v>
      </c>
      <c r="AB22" s="125" t="n">
        <v>1</v>
      </c>
      <c r="AC22" s="125" t="n">
        <v>3</v>
      </c>
      <c r="AD22" s="125" t="n">
        <v>1</v>
      </c>
      <c r="AE22" s="125" t="n">
        <v>3</v>
      </c>
      <c r="AF22" s="125" t="n">
        <v>3</v>
      </c>
      <c r="AG22" s="125" t="n">
        <v>1</v>
      </c>
      <c r="AH22" s="125" t="n">
        <v>1</v>
      </c>
      <c r="AI22" s="125" t="n">
        <v>2</v>
      </c>
      <c r="AJ22" s="125" t="n">
        <v>0</v>
      </c>
      <c r="AK22" s="125" t="n">
        <v>1</v>
      </c>
      <c r="AL22" s="125" t="n">
        <v>1</v>
      </c>
      <c r="AM22" s="125" t="n">
        <v>3</v>
      </c>
      <c r="AN22" s="125" t="n">
        <v>0</v>
      </c>
      <c r="AO22" s="125" t="n">
        <v>1</v>
      </c>
      <c r="AP22" s="125" t="n">
        <v>1</v>
      </c>
      <c r="AQ22" s="125" t="n">
        <v>2</v>
      </c>
      <c r="AR22" s="125" t="n">
        <v>0</v>
      </c>
      <c r="AS22" s="125" t="n">
        <v>3</v>
      </c>
      <c r="AT22" s="125" t="n">
        <v>0</v>
      </c>
      <c r="AU22" s="125" t="n">
        <v>2</v>
      </c>
      <c r="AV22" s="125" t="n">
        <v>1</v>
      </c>
      <c r="AW22" s="125" t="n">
        <v>0</v>
      </c>
      <c r="AX22" s="125" t="n">
        <v>3</v>
      </c>
      <c r="AY22" s="125" t="n">
        <v>0</v>
      </c>
      <c r="AZ22" s="125" t="n">
        <v>2</v>
      </c>
      <c r="BA22" s="125" t="n">
        <v>0</v>
      </c>
      <c r="BB22" s="125" t="n">
        <v>0</v>
      </c>
      <c r="BC22" s="125" t="n">
        <v>0</v>
      </c>
      <c r="BD22" s="125" t="n">
        <v>9</v>
      </c>
      <c r="BE22" s="58" t="n">
        <v>230.05</v>
      </c>
      <c r="BF22" s="31" t="n">
        <v>286.268787878788</v>
      </c>
      <c r="BG22" s="31" t="n">
        <v>185.611482077509</v>
      </c>
    </row>
    <row r="23" customFormat="false" ht="15" hidden="false" customHeight="true" outlineLevel="0" collapsed="false">
      <c r="B23" s="23" t="s">
        <v>34</v>
      </c>
      <c r="C23" s="23"/>
      <c r="D23" s="24" t="n">
        <v>188</v>
      </c>
      <c r="E23" s="66" t="n">
        <v>2</v>
      </c>
      <c r="F23" s="66" t="n">
        <v>0</v>
      </c>
      <c r="G23" s="66" t="n">
        <v>3</v>
      </c>
      <c r="H23" s="66" t="n">
        <v>4</v>
      </c>
      <c r="I23" s="66" t="n">
        <v>2</v>
      </c>
      <c r="J23" s="66" t="n">
        <v>2</v>
      </c>
      <c r="K23" s="66" t="n">
        <v>4</v>
      </c>
      <c r="L23" s="66" t="n">
        <v>8</v>
      </c>
      <c r="M23" s="66" t="n">
        <v>8</v>
      </c>
      <c r="N23" s="66" t="n">
        <v>14</v>
      </c>
      <c r="O23" s="114" t="n">
        <v>15</v>
      </c>
      <c r="P23" s="114" t="n">
        <v>19</v>
      </c>
      <c r="Q23" s="120" t="n">
        <v>9</v>
      </c>
      <c r="R23" s="0" t="n">
        <v>7</v>
      </c>
      <c r="S23" s="0" t="n">
        <v>6</v>
      </c>
      <c r="T23" s="0" t="n">
        <v>10</v>
      </c>
      <c r="U23" s="0" t="n">
        <v>4</v>
      </c>
      <c r="V23" s="0" t="n">
        <v>14</v>
      </c>
      <c r="W23" s="0" t="n">
        <v>3</v>
      </c>
      <c r="X23" s="0" t="n">
        <v>9</v>
      </c>
      <c r="Y23" s="0" t="n">
        <v>6</v>
      </c>
      <c r="Z23" s="0" t="n">
        <v>2</v>
      </c>
      <c r="AA23" s="0" t="n">
        <v>3</v>
      </c>
      <c r="AB23" s="0" t="n">
        <v>4</v>
      </c>
      <c r="AC23" s="0" t="n">
        <v>2</v>
      </c>
      <c r="AD23" s="0" t="n">
        <v>3</v>
      </c>
      <c r="AE23" s="0" t="n">
        <v>3</v>
      </c>
      <c r="AF23" s="0" t="n">
        <v>3</v>
      </c>
      <c r="AG23" s="0" t="n">
        <v>1</v>
      </c>
      <c r="AH23" s="0" t="n">
        <v>0</v>
      </c>
      <c r="AI23" s="0" t="n">
        <v>1</v>
      </c>
      <c r="AJ23" s="0" t="n">
        <v>3</v>
      </c>
      <c r="AK23" s="0" t="n">
        <v>1</v>
      </c>
      <c r="AL23" s="0" t="n">
        <v>0</v>
      </c>
      <c r="AM23" s="0" t="n">
        <v>1</v>
      </c>
      <c r="AN23" s="0" t="n">
        <v>0</v>
      </c>
      <c r="AO23" s="0" t="n">
        <v>1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1</v>
      </c>
      <c r="AW23" s="0" t="n">
        <v>0</v>
      </c>
      <c r="AX23" s="0" t="n">
        <v>1</v>
      </c>
      <c r="AY23" s="0" t="n">
        <v>1</v>
      </c>
      <c r="AZ23" s="0" t="n">
        <v>1</v>
      </c>
      <c r="BA23" s="0" t="n">
        <v>0</v>
      </c>
      <c r="BB23" s="0" t="n">
        <v>0</v>
      </c>
      <c r="BC23" s="0" t="n">
        <v>0</v>
      </c>
      <c r="BD23" s="0" t="n">
        <v>7</v>
      </c>
      <c r="BE23" s="55" t="n">
        <v>226.505</v>
      </c>
      <c r="BF23" s="21" t="n">
        <v>272.346595744681</v>
      </c>
      <c r="BG23" s="21" t="n">
        <v>207.468255777104</v>
      </c>
    </row>
    <row r="24" customFormat="false" ht="15" hidden="false" customHeight="true" outlineLevel="0" collapsed="false">
      <c r="B24" s="23" t="s">
        <v>45</v>
      </c>
      <c r="C24" s="23"/>
      <c r="D24" s="28" t="n">
        <v>7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120" t="n">
        <v>0</v>
      </c>
      <c r="P24" s="120" t="n">
        <v>0</v>
      </c>
      <c r="Q24" s="120" t="n">
        <v>0</v>
      </c>
      <c r="R24" s="0" t="n">
        <v>0</v>
      </c>
      <c r="S24" s="0" t="n">
        <v>1</v>
      </c>
      <c r="T24" s="0" t="n">
        <v>1</v>
      </c>
      <c r="U24" s="0" t="n">
        <v>1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2</v>
      </c>
      <c r="AA24" s="0" t="n">
        <v>0</v>
      </c>
      <c r="AB24" s="0" t="n">
        <v>0</v>
      </c>
      <c r="AC24" s="0" t="n">
        <v>2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55" t="n">
        <v>300.86</v>
      </c>
      <c r="BF24" s="21" t="n">
        <v>285.945714285714</v>
      </c>
      <c r="BG24" s="21" t="n">
        <v>40.5204992800528</v>
      </c>
    </row>
    <row r="25" customFormat="false" ht="15" hidden="false" customHeight="true" outlineLevel="0" collapsed="false">
      <c r="B25" s="23" t="s">
        <v>46</v>
      </c>
      <c r="C25" s="23"/>
      <c r="D25" s="28" t="n">
        <v>32</v>
      </c>
      <c r="E25" s="20" t="n">
        <v>0</v>
      </c>
      <c r="F25" s="20" t="n">
        <v>0</v>
      </c>
      <c r="G25" s="20" t="n">
        <v>1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2</v>
      </c>
      <c r="M25" s="20" t="n">
        <v>0</v>
      </c>
      <c r="N25" s="20" t="n">
        <v>2</v>
      </c>
      <c r="O25" s="120" t="n">
        <v>2</v>
      </c>
      <c r="P25" s="120" t="n">
        <v>1</v>
      </c>
      <c r="Q25" s="120" t="n">
        <v>3</v>
      </c>
      <c r="R25" s="0" t="n">
        <v>3</v>
      </c>
      <c r="S25" s="0" t="n">
        <v>2</v>
      </c>
      <c r="T25" s="0" t="n">
        <v>0</v>
      </c>
      <c r="U25" s="0" t="n">
        <v>1</v>
      </c>
      <c r="V25" s="0" t="n">
        <v>0</v>
      </c>
      <c r="W25" s="0" t="n">
        <v>2</v>
      </c>
      <c r="X25" s="0" t="n">
        <v>1</v>
      </c>
      <c r="Y25" s="0" t="n">
        <v>2</v>
      </c>
      <c r="Z25" s="0" t="n">
        <v>0</v>
      </c>
      <c r="AA25" s="0" t="n">
        <v>1</v>
      </c>
      <c r="AB25" s="0" t="n">
        <v>2</v>
      </c>
      <c r="AC25" s="0" t="n">
        <v>1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1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1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1</v>
      </c>
      <c r="BC25" s="0" t="n">
        <v>0</v>
      </c>
      <c r="BD25" s="0" t="n">
        <v>3</v>
      </c>
      <c r="BE25" s="55" t="n">
        <v>243.255</v>
      </c>
      <c r="BF25" s="21" t="n">
        <v>344.1915625</v>
      </c>
      <c r="BG25" s="21" t="n">
        <v>308.539756648902</v>
      </c>
    </row>
    <row r="26" customFormat="false" ht="15" hidden="false" customHeight="true" outlineLevel="0" collapsed="false">
      <c r="B26" s="23" t="s">
        <v>47</v>
      </c>
      <c r="C26" s="23"/>
      <c r="D26" s="28" t="n">
        <v>72</v>
      </c>
      <c r="E26" s="20" t="n">
        <v>1</v>
      </c>
      <c r="F26" s="20" t="n">
        <v>0</v>
      </c>
      <c r="G26" s="20" t="n">
        <v>2</v>
      </c>
      <c r="H26" s="20" t="n">
        <v>0</v>
      </c>
      <c r="I26" s="20" t="n">
        <v>2</v>
      </c>
      <c r="J26" s="20" t="n">
        <v>0</v>
      </c>
      <c r="K26" s="20" t="n">
        <v>2</v>
      </c>
      <c r="L26" s="20" t="n">
        <v>2</v>
      </c>
      <c r="M26" s="20" t="n">
        <v>1</v>
      </c>
      <c r="N26" s="20" t="n">
        <v>1</v>
      </c>
      <c r="O26" s="120" t="n">
        <v>3</v>
      </c>
      <c r="P26" s="120" t="n">
        <v>6</v>
      </c>
      <c r="Q26" s="120" t="n">
        <v>10</v>
      </c>
      <c r="R26" s="0" t="n">
        <v>7</v>
      </c>
      <c r="S26" s="0" t="n">
        <v>8</v>
      </c>
      <c r="T26" s="0" t="n">
        <v>5</v>
      </c>
      <c r="U26" s="0" t="n">
        <v>4</v>
      </c>
      <c r="V26" s="0" t="n">
        <v>1</v>
      </c>
      <c r="W26" s="0" t="n">
        <v>2</v>
      </c>
      <c r="X26" s="0" t="n">
        <v>2</v>
      </c>
      <c r="Y26" s="0" t="n">
        <v>3</v>
      </c>
      <c r="Z26" s="0" t="n">
        <v>0</v>
      </c>
      <c r="AA26" s="0" t="n">
        <v>0</v>
      </c>
      <c r="AB26" s="0" t="n">
        <v>1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1</v>
      </c>
      <c r="AH26" s="0" t="n">
        <v>1</v>
      </c>
      <c r="AI26" s="0" t="n">
        <v>0</v>
      </c>
      <c r="AJ26" s="0" t="n">
        <v>0</v>
      </c>
      <c r="AK26" s="0" t="n">
        <v>1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1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5</v>
      </c>
      <c r="BE26" s="55" t="n">
        <v>228.86</v>
      </c>
      <c r="BF26" s="21" t="n">
        <v>267.543333333333</v>
      </c>
      <c r="BG26" s="21" t="n">
        <v>154.207210231312</v>
      </c>
    </row>
    <row r="27" customFormat="false" ht="15" hidden="false" customHeight="true" outlineLevel="0" collapsed="false">
      <c r="B27" s="23" t="s">
        <v>48</v>
      </c>
      <c r="C27" s="23"/>
      <c r="D27" s="28" t="n">
        <v>15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1</v>
      </c>
      <c r="L27" s="20" t="n">
        <v>0</v>
      </c>
      <c r="M27" s="20" t="n">
        <v>1</v>
      </c>
      <c r="N27" s="20" t="n">
        <v>0</v>
      </c>
      <c r="O27" s="120" t="n">
        <v>1</v>
      </c>
      <c r="P27" s="120" t="n">
        <v>0</v>
      </c>
      <c r="Q27" s="120" t="n">
        <v>3</v>
      </c>
      <c r="R27" s="0" t="n">
        <v>3</v>
      </c>
      <c r="S27" s="0" t="n">
        <v>3</v>
      </c>
      <c r="T27" s="0" t="n">
        <v>0</v>
      </c>
      <c r="U27" s="0" t="n">
        <v>0</v>
      </c>
      <c r="V27" s="0" t="n">
        <v>1</v>
      </c>
      <c r="W27" s="0" t="n">
        <v>1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1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55" t="n">
        <v>220.93</v>
      </c>
      <c r="BF27" s="21" t="n">
        <v>226.148666666667</v>
      </c>
      <c r="BG27" s="21" t="n">
        <v>41.0767149657924</v>
      </c>
    </row>
    <row r="28" customFormat="false" ht="15" hidden="false" customHeight="true" outlineLevel="0" collapsed="false">
      <c r="B28" s="23" t="s">
        <v>49</v>
      </c>
      <c r="C28" s="23"/>
      <c r="D28" s="28" t="n">
        <v>6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120" t="n">
        <v>0</v>
      </c>
      <c r="P28" s="120" t="n">
        <v>1</v>
      </c>
      <c r="Q28" s="120" t="n">
        <v>1</v>
      </c>
      <c r="R28" s="0" t="n">
        <v>1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1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1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1</v>
      </c>
      <c r="BE28" s="55" t="n">
        <v>280.575</v>
      </c>
      <c r="BF28" s="21" t="n">
        <v>359.083333333333</v>
      </c>
      <c r="BG28" s="21" t="n">
        <v>224.937612032018</v>
      </c>
    </row>
    <row r="29" customFormat="false" ht="15" hidden="false" customHeight="true" outlineLevel="0" collapsed="false">
      <c r="B29" s="23" t="s">
        <v>50</v>
      </c>
      <c r="C29" s="23"/>
      <c r="D29" s="28" t="n">
        <v>19</v>
      </c>
      <c r="E29" s="20" t="n">
        <v>0</v>
      </c>
      <c r="F29" s="20" t="n">
        <v>0</v>
      </c>
      <c r="G29" s="20" t="n">
        <v>0</v>
      </c>
      <c r="H29" s="20" t="n">
        <v>1</v>
      </c>
      <c r="I29" s="20" t="n">
        <v>0</v>
      </c>
      <c r="J29" s="20" t="n">
        <v>0</v>
      </c>
      <c r="K29" s="20" t="n">
        <v>0</v>
      </c>
      <c r="L29" s="20" t="n">
        <v>1</v>
      </c>
      <c r="M29" s="20" t="n">
        <v>3</v>
      </c>
      <c r="N29" s="20" t="n">
        <v>0</v>
      </c>
      <c r="O29" s="120" t="n">
        <v>3</v>
      </c>
      <c r="P29" s="120" t="n">
        <v>1</v>
      </c>
      <c r="Q29" s="120" t="n">
        <v>1</v>
      </c>
      <c r="R29" s="0" t="n">
        <v>0</v>
      </c>
      <c r="S29" s="0" t="n">
        <v>0</v>
      </c>
      <c r="T29" s="0" t="n">
        <v>2</v>
      </c>
      <c r="U29" s="0" t="n">
        <v>2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2</v>
      </c>
      <c r="AB29" s="0" t="n">
        <v>0</v>
      </c>
      <c r="AC29" s="0" t="n">
        <v>1</v>
      </c>
      <c r="AD29" s="0" t="n">
        <v>1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1</v>
      </c>
      <c r="BB29" s="0" t="n">
        <v>0</v>
      </c>
      <c r="BC29" s="0" t="n">
        <v>0</v>
      </c>
      <c r="BD29" s="0" t="n">
        <v>0</v>
      </c>
      <c r="BE29" s="55" t="n">
        <v>215.88</v>
      </c>
      <c r="BF29" s="21" t="n">
        <v>247.838421052632</v>
      </c>
      <c r="BG29" s="21" t="n">
        <v>101.02592072572</v>
      </c>
    </row>
    <row r="30" customFormat="false" ht="15" hidden="false" customHeight="true" outlineLevel="0" collapsed="false">
      <c r="B30" s="23" t="s">
        <v>51</v>
      </c>
      <c r="C30" s="23"/>
      <c r="D30" s="28" t="n">
        <v>165</v>
      </c>
      <c r="E30" s="20" t="n">
        <v>0</v>
      </c>
      <c r="F30" s="20" t="n">
        <v>3</v>
      </c>
      <c r="G30" s="20" t="n">
        <v>3</v>
      </c>
      <c r="H30" s="20" t="n">
        <v>1</v>
      </c>
      <c r="I30" s="20" t="n">
        <v>4</v>
      </c>
      <c r="J30" s="20" t="n">
        <v>6</v>
      </c>
      <c r="K30" s="20" t="n">
        <v>3</v>
      </c>
      <c r="L30" s="20" t="n">
        <v>18</v>
      </c>
      <c r="M30" s="20" t="n">
        <v>16</v>
      </c>
      <c r="N30" s="20" t="n">
        <v>11</v>
      </c>
      <c r="O30" s="120" t="n">
        <v>8</v>
      </c>
      <c r="P30" s="120" t="n">
        <v>10</v>
      </c>
      <c r="Q30" s="120" t="n">
        <v>10</v>
      </c>
      <c r="R30" s="0" t="n">
        <v>4</v>
      </c>
      <c r="S30" s="0" t="n">
        <v>7</v>
      </c>
      <c r="T30" s="0" t="n">
        <v>4</v>
      </c>
      <c r="U30" s="0" t="n">
        <v>2</v>
      </c>
      <c r="V30" s="0" t="n">
        <v>2</v>
      </c>
      <c r="W30" s="0" t="n">
        <v>3</v>
      </c>
      <c r="X30" s="0" t="n">
        <v>2</v>
      </c>
      <c r="Y30" s="0" t="n">
        <v>5</v>
      </c>
      <c r="Z30" s="0" t="n">
        <v>5</v>
      </c>
      <c r="AA30" s="0" t="n">
        <v>4</v>
      </c>
      <c r="AB30" s="0" t="n">
        <v>4</v>
      </c>
      <c r="AC30" s="0" t="n">
        <v>1</v>
      </c>
      <c r="AD30" s="0" t="n">
        <v>3</v>
      </c>
      <c r="AE30" s="0" t="n">
        <v>0</v>
      </c>
      <c r="AF30" s="0" t="n">
        <v>2</v>
      </c>
      <c r="AG30" s="0" t="n">
        <v>1</v>
      </c>
      <c r="AH30" s="0" t="n">
        <v>0</v>
      </c>
      <c r="AI30" s="0" t="n">
        <v>0</v>
      </c>
      <c r="AJ30" s="0" t="n">
        <v>1</v>
      </c>
      <c r="AK30" s="0" t="n">
        <v>0</v>
      </c>
      <c r="AL30" s="0" t="n">
        <v>1</v>
      </c>
      <c r="AM30" s="0" t="n">
        <v>1</v>
      </c>
      <c r="AN30" s="0" t="n">
        <v>2</v>
      </c>
      <c r="AO30" s="0" t="n">
        <v>0</v>
      </c>
      <c r="AP30" s="0" t="n">
        <v>1</v>
      </c>
      <c r="AQ30" s="0" t="n">
        <v>0</v>
      </c>
      <c r="AR30" s="0" t="n">
        <v>1</v>
      </c>
      <c r="AS30" s="0" t="n">
        <v>4</v>
      </c>
      <c r="AT30" s="0" t="n">
        <v>0</v>
      </c>
      <c r="AU30" s="0" t="n">
        <v>1</v>
      </c>
      <c r="AV30" s="0" t="n">
        <v>0</v>
      </c>
      <c r="AW30" s="0" t="n">
        <v>0</v>
      </c>
      <c r="AX30" s="0" t="n">
        <v>1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1</v>
      </c>
      <c r="BD30" s="0" t="n">
        <v>9</v>
      </c>
      <c r="BE30" s="55" t="n">
        <v>208.22</v>
      </c>
      <c r="BF30" s="21" t="n">
        <v>267.244242424243</v>
      </c>
      <c r="BG30" s="21" t="n">
        <v>166.544887486064</v>
      </c>
    </row>
    <row r="31" customFormat="false" ht="15" hidden="false" customHeight="true" outlineLevel="0" collapsed="false">
      <c r="B31" s="23" t="s">
        <v>52</v>
      </c>
      <c r="C31" s="23"/>
      <c r="D31" s="28" t="n">
        <v>114</v>
      </c>
      <c r="E31" s="20" t="n">
        <v>0</v>
      </c>
      <c r="F31" s="20" t="n">
        <v>0</v>
      </c>
      <c r="G31" s="20" t="n">
        <v>1</v>
      </c>
      <c r="H31" s="20" t="n">
        <v>0</v>
      </c>
      <c r="I31" s="20" t="n">
        <v>1</v>
      </c>
      <c r="J31" s="20" t="n">
        <v>4</v>
      </c>
      <c r="K31" s="20" t="n">
        <v>4</v>
      </c>
      <c r="L31" s="20" t="n">
        <v>5</v>
      </c>
      <c r="M31" s="20" t="n">
        <v>4</v>
      </c>
      <c r="N31" s="20" t="n">
        <v>7</v>
      </c>
      <c r="O31" s="120" t="n">
        <v>8</v>
      </c>
      <c r="P31" s="120" t="n">
        <v>8</v>
      </c>
      <c r="Q31" s="120" t="n">
        <v>10</v>
      </c>
      <c r="R31" s="0" t="n">
        <v>5</v>
      </c>
      <c r="S31" s="0" t="n">
        <v>8</v>
      </c>
      <c r="T31" s="0" t="n">
        <v>3</v>
      </c>
      <c r="U31" s="0" t="n">
        <v>4</v>
      </c>
      <c r="V31" s="0" t="n">
        <v>4</v>
      </c>
      <c r="W31" s="0" t="n">
        <v>3</v>
      </c>
      <c r="X31" s="0" t="n">
        <v>1</v>
      </c>
      <c r="Y31" s="0" t="n">
        <v>2</v>
      </c>
      <c r="Z31" s="0" t="n">
        <v>4</v>
      </c>
      <c r="AA31" s="0" t="n">
        <v>1</v>
      </c>
      <c r="AB31" s="0" t="n">
        <v>0</v>
      </c>
      <c r="AC31" s="0" t="n">
        <v>0</v>
      </c>
      <c r="AD31" s="0" t="n">
        <v>2</v>
      </c>
      <c r="AE31" s="0" t="n">
        <v>3</v>
      </c>
      <c r="AF31" s="0" t="n">
        <v>3</v>
      </c>
      <c r="AG31" s="0" t="n">
        <v>0</v>
      </c>
      <c r="AH31" s="0" t="n">
        <v>2</v>
      </c>
      <c r="AI31" s="0" t="n">
        <v>1</v>
      </c>
      <c r="AJ31" s="0" t="n">
        <v>0</v>
      </c>
      <c r="AK31" s="0" t="n">
        <v>1</v>
      </c>
      <c r="AL31" s="0" t="n">
        <v>2</v>
      </c>
      <c r="AM31" s="0" t="n">
        <v>1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1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11</v>
      </c>
      <c r="BE31" s="55" t="n">
        <v>228.51</v>
      </c>
      <c r="BF31" s="21" t="n">
        <v>333.03447368421</v>
      </c>
      <c r="BG31" s="21" t="n">
        <v>360.752906493525</v>
      </c>
    </row>
    <row r="32" customFormat="false" ht="15" hidden="false" customHeight="true" outlineLevel="0" collapsed="false">
      <c r="B32" s="23" t="s">
        <v>53</v>
      </c>
      <c r="C32" s="23"/>
      <c r="D32" s="28" t="n">
        <v>100</v>
      </c>
      <c r="E32" s="20" t="n">
        <v>0</v>
      </c>
      <c r="F32" s="20" t="n">
        <v>5</v>
      </c>
      <c r="G32" s="20" t="n">
        <v>1</v>
      </c>
      <c r="H32" s="20" t="n">
        <v>0</v>
      </c>
      <c r="I32" s="20" t="n">
        <v>3</v>
      </c>
      <c r="J32" s="20" t="n">
        <v>4</v>
      </c>
      <c r="K32" s="20" t="n">
        <v>4</v>
      </c>
      <c r="L32" s="20" t="n">
        <v>5</v>
      </c>
      <c r="M32" s="20" t="n">
        <v>6</v>
      </c>
      <c r="N32" s="20" t="n">
        <v>4</v>
      </c>
      <c r="O32" s="120" t="n">
        <v>7</v>
      </c>
      <c r="P32" s="120" t="n">
        <v>7</v>
      </c>
      <c r="Q32" s="120" t="n">
        <v>7</v>
      </c>
      <c r="R32" s="0" t="n">
        <v>6</v>
      </c>
      <c r="S32" s="0" t="n">
        <v>6</v>
      </c>
      <c r="T32" s="0" t="n">
        <v>2</v>
      </c>
      <c r="U32" s="0" t="n">
        <v>0</v>
      </c>
      <c r="V32" s="0" t="n">
        <v>3</v>
      </c>
      <c r="W32" s="0" t="n">
        <v>3</v>
      </c>
      <c r="X32" s="0" t="n">
        <v>5</v>
      </c>
      <c r="Y32" s="0" t="n">
        <v>4</v>
      </c>
      <c r="Z32" s="0" t="n">
        <v>4</v>
      </c>
      <c r="AA32" s="0" t="n">
        <v>0</v>
      </c>
      <c r="AB32" s="0" t="n">
        <v>1</v>
      </c>
      <c r="AC32" s="0" t="n">
        <v>1</v>
      </c>
      <c r="AD32" s="0" t="n">
        <v>0</v>
      </c>
      <c r="AE32" s="0" t="n">
        <v>0</v>
      </c>
      <c r="AF32" s="0" t="n">
        <v>0</v>
      </c>
      <c r="AG32" s="0" t="n">
        <v>2</v>
      </c>
      <c r="AH32" s="0" t="n">
        <v>0</v>
      </c>
      <c r="AI32" s="0" t="n">
        <v>1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2</v>
      </c>
      <c r="AT32" s="0" t="n">
        <v>0</v>
      </c>
      <c r="AU32" s="0" t="n">
        <v>1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6</v>
      </c>
      <c r="BE32" s="55" t="n">
        <v>215.76</v>
      </c>
      <c r="BF32" s="21" t="n">
        <v>263.005</v>
      </c>
      <c r="BG32" s="21" t="n">
        <v>186.2177087864</v>
      </c>
    </row>
    <row r="33" customFormat="false" ht="15" hidden="false" customHeight="true" outlineLevel="0" collapsed="false">
      <c r="B33" s="23" t="s">
        <v>54</v>
      </c>
      <c r="C33" s="23"/>
      <c r="D33" s="28" t="n">
        <v>546</v>
      </c>
      <c r="E33" s="20" t="n">
        <v>68</v>
      </c>
      <c r="F33" s="20" t="n">
        <v>138</v>
      </c>
      <c r="G33" s="20" t="n">
        <v>59</v>
      </c>
      <c r="H33" s="20" t="n">
        <v>37</v>
      </c>
      <c r="I33" s="20" t="n">
        <v>27</v>
      </c>
      <c r="J33" s="20" t="n">
        <v>29</v>
      </c>
      <c r="K33" s="20" t="n">
        <v>27</v>
      </c>
      <c r="L33" s="20" t="n">
        <v>21</v>
      </c>
      <c r="M33" s="20" t="n">
        <v>20</v>
      </c>
      <c r="N33" s="20" t="n">
        <v>10</v>
      </c>
      <c r="O33" s="120" t="n">
        <v>12</v>
      </c>
      <c r="P33" s="120" t="n">
        <v>16</v>
      </c>
      <c r="Q33" s="120" t="n">
        <v>7</v>
      </c>
      <c r="R33" s="0" t="n">
        <v>11</v>
      </c>
      <c r="S33" s="0" t="n">
        <v>5</v>
      </c>
      <c r="T33" s="0" t="n">
        <v>3</v>
      </c>
      <c r="U33" s="0" t="n">
        <v>2</v>
      </c>
      <c r="V33" s="0" t="n">
        <v>1</v>
      </c>
      <c r="W33" s="0" t="n">
        <v>6</v>
      </c>
      <c r="X33" s="0" t="n">
        <v>0</v>
      </c>
      <c r="Y33" s="0" t="n">
        <v>4</v>
      </c>
      <c r="Z33" s="0" t="n">
        <v>9</v>
      </c>
      <c r="AA33" s="0" t="n">
        <v>6</v>
      </c>
      <c r="AB33" s="0" t="n">
        <v>1</v>
      </c>
      <c r="AC33" s="0" t="n">
        <v>1</v>
      </c>
      <c r="AD33" s="0" t="n">
        <v>5</v>
      </c>
      <c r="AE33" s="0" t="n">
        <v>3</v>
      </c>
      <c r="AF33" s="0" t="n">
        <v>2</v>
      </c>
      <c r="AG33" s="0" t="n">
        <v>0</v>
      </c>
      <c r="AH33" s="0" t="n">
        <v>1</v>
      </c>
      <c r="AI33" s="0" t="n">
        <v>0</v>
      </c>
      <c r="AJ33" s="0" t="n">
        <v>0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1</v>
      </c>
      <c r="AS33" s="0" t="n">
        <v>4</v>
      </c>
      <c r="AT33" s="0" t="n">
        <v>1</v>
      </c>
      <c r="AU33" s="0" t="n">
        <v>0</v>
      </c>
      <c r="AV33" s="0" t="n">
        <v>0</v>
      </c>
      <c r="AW33" s="0" t="n">
        <v>1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8</v>
      </c>
      <c r="BE33" s="55" t="n">
        <v>120.245</v>
      </c>
      <c r="BF33" s="21" t="n">
        <v>225.606355311356</v>
      </c>
      <c r="BG33" s="21" t="n">
        <v>1489.50587977802</v>
      </c>
    </row>
    <row r="34" customFormat="false" ht="15" hidden="false" customHeight="true" outlineLevel="0" collapsed="false">
      <c r="B34" s="23" t="s">
        <v>55</v>
      </c>
      <c r="C34" s="23"/>
      <c r="D34" s="28" t="n">
        <v>424</v>
      </c>
      <c r="E34" s="20" t="n">
        <v>19</v>
      </c>
      <c r="F34" s="20" t="n">
        <v>26</v>
      </c>
      <c r="G34" s="20" t="n">
        <v>19</v>
      </c>
      <c r="H34" s="20" t="n">
        <v>24</v>
      </c>
      <c r="I34" s="20" t="n">
        <v>22</v>
      </c>
      <c r="J34" s="20" t="n">
        <v>13</v>
      </c>
      <c r="K34" s="20" t="n">
        <v>23</v>
      </c>
      <c r="L34" s="20" t="n">
        <v>36</v>
      </c>
      <c r="M34" s="20" t="n">
        <v>29</v>
      </c>
      <c r="N34" s="20" t="n">
        <v>31</v>
      </c>
      <c r="O34" s="120" t="n">
        <v>23</v>
      </c>
      <c r="P34" s="120" t="n">
        <v>23</v>
      </c>
      <c r="Q34" s="120" t="n">
        <v>8</v>
      </c>
      <c r="R34" s="0" t="n">
        <v>11</v>
      </c>
      <c r="S34" s="0" t="n">
        <v>11</v>
      </c>
      <c r="T34" s="0" t="n">
        <v>7</v>
      </c>
      <c r="U34" s="0" t="n">
        <v>6</v>
      </c>
      <c r="V34" s="0" t="n">
        <v>4</v>
      </c>
      <c r="W34" s="0" t="n">
        <v>6</v>
      </c>
      <c r="X34" s="0" t="n">
        <v>5</v>
      </c>
      <c r="Y34" s="0" t="n">
        <v>5</v>
      </c>
      <c r="Z34" s="0" t="n">
        <v>2</v>
      </c>
      <c r="AA34" s="0" t="n">
        <v>10</v>
      </c>
      <c r="AB34" s="0" t="n">
        <v>3</v>
      </c>
      <c r="AC34" s="0" t="n">
        <v>9</v>
      </c>
      <c r="AD34" s="0" t="n">
        <v>0</v>
      </c>
      <c r="AE34" s="0" t="n">
        <v>5</v>
      </c>
      <c r="AF34" s="0" t="n">
        <v>2</v>
      </c>
      <c r="AG34" s="0" t="n">
        <v>0</v>
      </c>
      <c r="AH34" s="0" t="n">
        <v>1</v>
      </c>
      <c r="AI34" s="0" t="n">
        <v>3</v>
      </c>
      <c r="AJ34" s="0" t="n">
        <v>2</v>
      </c>
      <c r="AK34" s="0" t="n">
        <v>0</v>
      </c>
      <c r="AL34" s="0" t="n">
        <v>2</v>
      </c>
      <c r="AM34" s="0" t="n">
        <v>2</v>
      </c>
      <c r="AN34" s="0" t="n">
        <v>1</v>
      </c>
      <c r="AO34" s="0" t="n">
        <v>1</v>
      </c>
      <c r="AP34" s="0" t="n">
        <v>1</v>
      </c>
      <c r="AQ34" s="0" t="n">
        <v>3</v>
      </c>
      <c r="AR34" s="0" t="n">
        <v>1</v>
      </c>
      <c r="AS34" s="0" t="n">
        <v>0</v>
      </c>
      <c r="AT34" s="0" t="n">
        <v>0</v>
      </c>
      <c r="AU34" s="0" t="n">
        <v>0</v>
      </c>
      <c r="AV34" s="0" t="n">
        <v>1</v>
      </c>
      <c r="AW34" s="0" t="n">
        <v>1</v>
      </c>
      <c r="AX34" s="0" t="n">
        <v>0</v>
      </c>
      <c r="AY34" s="0" t="n">
        <v>1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22</v>
      </c>
      <c r="BE34" s="55" t="n">
        <v>179.415</v>
      </c>
      <c r="BF34" s="21" t="n">
        <v>633.594316037736</v>
      </c>
      <c r="BG34" s="21" t="n">
        <v>4031.65725072112</v>
      </c>
    </row>
    <row r="35" customFormat="false" ht="15" hidden="false" customHeight="true" outlineLevel="0" collapsed="false">
      <c r="B35" s="23" t="s">
        <v>56</v>
      </c>
      <c r="C35" s="23"/>
      <c r="D35" s="28" t="n">
        <v>682</v>
      </c>
      <c r="E35" s="20" t="n">
        <v>286</v>
      </c>
      <c r="F35" s="20" t="n">
        <v>78</v>
      </c>
      <c r="G35" s="20" t="n">
        <v>69</v>
      </c>
      <c r="H35" s="20" t="n">
        <v>51</v>
      </c>
      <c r="I35" s="20" t="n">
        <v>43</v>
      </c>
      <c r="J35" s="20" t="n">
        <v>29</v>
      </c>
      <c r="K35" s="20" t="n">
        <v>17</v>
      </c>
      <c r="L35" s="20" t="n">
        <v>25</v>
      </c>
      <c r="M35" s="20" t="n">
        <v>13</v>
      </c>
      <c r="N35" s="20" t="n">
        <v>8</v>
      </c>
      <c r="O35" s="120" t="n">
        <v>6</v>
      </c>
      <c r="P35" s="120" t="n">
        <v>4</v>
      </c>
      <c r="Q35" s="120" t="n">
        <v>11</v>
      </c>
      <c r="R35" s="0" t="n">
        <v>4</v>
      </c>
      <c r="S35" s="0" t="n">
        <v>1</v>
      </c>
      <c r="T35" s="0" t="n">
        <v>3</v>
      </c>
      <c r="U35" s="0" t="n">
        <v>3</v>
      </c>
      <c r="V35" s="0" t="n">
        <v>0</v>
      </c>
      <c r="W35" s="0" t="n">
        <v>3</v>
      </c>
      <c r="X35" s="0" t="n">
        <v>2</v>
      </c>
      <c r="Y35" s="0" t="n">
        <v>3</v>
      </c>
      <c r="Z35" s="0" t="n">
        <v>2</v>
      </c>
      <c r="AA35" s="0" t="n">
        <v>0</v>
      </c>
      <c r="AB35" s="0" t="n">
        <v>2</v>
      </c>
      <c r="AC35" s="0" t="n">
        <v>1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2</v>
      </c>
      <c r="AJ35" s="0" t="n">
        <v>0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16</v>
      </c>
      <c r="BE35" s="55" t="n">
        <v>102.695</v>
      </c>
      <c r="BF35" s="21" t="n">
        <v>310.079134897361</v>
      </c>
      <c r="BG35" s="21" t="n">
        <v>2590.80789991823</v>
      </c>
    </row>
    <row r="36" customFormat="false" ht="15" hidden="false" customHeight="true" outlineLevel="0" collapsed="false">
      <c r="B36" s="23" t="s">
        <v>57</v>
      </c>
      <c r="C36" s="23"/>
      <c r="D36" s="28" t="n">
        <v>673</v>
      </c>
      <c r="E36" s="20" t="n">
        <v>143</v>
      </c>
      <c r="F36" s="20" t="n">
        <v>115</v>
      </c>
      <c r="G36" s="20" t="n">
        <v>52</v>
      </c>
      <c r="H36" s="20" t="n">
        <v>83</v>
      </c>
      <c r="I36" s="20" t="n">
        <v>51</v>
      </c>
      <c r="J36" s="20" t="n">
        <v>19</v>
      </c>
      <c r="K36" s="20" t="n">
        <v>27</v>
      </c>
      <c r="L36" s="20" t="n">
        <v>24</v>
      </c>
      <c r="M36" s="20" t="n">
        <v>26</v>
      </c>
      <c r="N36" s="20" t="n">
        <v>18</v>
      </c>
      <c r="O36" s="120" t="n">
        <v>15</v>
      </c>
      <c r="P36" s="120" t="n">
        <v>16</v>
      </c>
      <c r="Q36" s="120" t="n">
        <v>11</v>
      </c>
      <c r="R36" s="0" t="n">
        <v>12</v>
      </c>
      <c r="S36" s="0" t="n">
        <v>6</v>
      </c>
      <c r="T36" s="0" t="n">
        <v>3</v>
      </c>
      <c r="U36" s="0" t="n">
        <v>5</v>
      </c>
      <c r="V36" s="0" t="n">
        <v>4</v>
      </c>
      <c r="W36" s="0" t="n">
        <v>3</v>
      </c>
      <c r="X36" s="0" t="n">
        <v>2</v>
      </c>
      <c r="Y36" s="0" t="n">
        <v>3</v>
      </c>
      <c r="Z36" s="0" t="n">
        <v>1</v>
      </c>
      <c r="AA36" s="0" t="n">
        <v>2</v>
      </c>
      <c r="AB36" s="0" t="n">
        <v>0</v>
      </c>
      <c r="AC36" s="0" t="n">
        <v>2</v>
      </c>
      <c r="AD36" s="0" t="n">
        <v>2</v>
      </c>
      <c r="AE36" s="0" t="n">
        <v>2</v>
      </c>
      <c r="AF36" s="0" t="n">
        <v>3</v>
      </c>
      <c r="AG36" s="0" t="n">
        <v>0</v>
      </c>
      <c r="AH36" s="0" t="n">
        <v>0</v>
      </c>
      <c r="AI36" s="0" t="n">
        <v>1</v>
      </c>
      <c r="AJ36" s="0" t="n">
        <v>1</v>
      </c>
      <c r="AK36" s="0" t="n">
        <v>0</v>
      </c>
      <c r="AL36" s="0" t="n">
        <v>2</v>
      </c>
      <c r="AM36" s="0" t="n">
        <v>0</v>
      </c>
      <c r="AN36" s="0" t="n">
        <v>1</v>
      </c>
      <c r="AO36" s="0" t="n">
        <v>1</v>
      </c>
      <c r="AP36" s="0" t="n">
        <v>0</v>
      </c>
      <c r="AQ36" s="0" t="n">
        <v>0</v>
      </c>
      <c r="AR36" s="0" t="n">
        <v>1</v>
      </c>
      <c r="AS36" s="0" t="n">
        <v>2</v>
      </c>
      <c r="AT36" s="0" t="n">
        <v>0</v>
      </c>
      <c r="AU36" s="0" t="n">
        <v>0</v>
      </c>
      <c r="AV36" s="0" t="n">
        <v>0</v>
      </c>
      <c r="AW36" s="0" t="n">
        <v>1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13</v>
      </c>
      <c r="BE36" s="55" t="n">
        <v>121.44</v>
      </c>
      <c r="BF36" s="21" t="n">
        <v>159.267607726597</v>
      </c>
      <c r="BG36" s="21" t="n">
        <v>199.798968175516</v>
      </c>
    </row>
    <row r="37" customFormat="false" ht="15" hidden="false" customHeight="true" outlineLevel="0" collapsed="false">
      <c r="B37" s="23" t="s">
        <v>58</v>
      </c>
      <c r="C37" s="23"/>
      <c r="D37" s="28" t="n">
        <v>34</v>
      </c>
      <c r="E37" s="20" t="n">
        <v>0</v>
      </c>
      <c r="F37" s="20" t="n">
        <v>1</v>
      </c>
      <c r="G37" s="20" t="n">
        <v>3</v>
      </c>
      <c r="H37" s="20" t="n">
        <v>1</v>
      </c>
      <c r="I37" s="20" t="n">
        <v>4</v>
      </c>
      <c r="J37" s="20" t="n">
        <v>0</v>
      </c>
      <c r="K37" s="20" t="n">
        <v>0</v>
      </c>
      <c r="L37" s="20" t="n">
        <v>2</v>
      </c>
      <c r="M37" s="20" t="n">
        <v>3</v>
      </c>
      <c r="N37" s="20" t="n">
        <v>0</v>
      </c>
      <c r="O37" s="120" t="n">
        <v>2</v>
      </c>
      <c r="P37" s="120" t="n">
        <v>2</v>
      </c>
      <c r="Q37" s="120" t="n">
        <v>1</v>
      </c>
      <c r="R37" s="0" t="n">
        <v>1</v>
      </c>
      <c r="S37" s="0" t="n">
        <v>2</v>
      </c>
      <c r="T37" s="0" t="n">
        <v>1</v>
      </c>
      <c r="U37" s="0" t="n">
        <v>0</v>
      </c>
      <c r="V37" s="0" t="n">
        <v>2</v>
      </c>
      <c r="W37" s="0" t="n">
        <v>0</v>
      </c>
      <c r="X37" s="0" t="n">
        <v>1</v>
      </c>
      <c r="Y37" s="0" t="n">
        <v>1</v>
      </c>
      <c r="Z37" s="0" t="n">
        <v>0</v>
      </c>
      <c r="AA37" s="0" t="n">
        <v>0</v>
      </c>
      <c r="AB37" s="0" t="n">
        <v>1</v>
      </c>
      <c r="AC37" s="0" t="n">
        <v>0</v>
      </c>
      <c r="AD37" s="0" t="n">
        <v>1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1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1</v>
      </c>
      <c r="AV37" s="0" t="n">
        <v>1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2</v>
      </c>
      <c r="BE37" s="55" t="n">
        <v>201.915</v>
      </c>
      <c r="BF37" s="21" t="n">
        <v>272.947647058824</v>
      </c>
      <c r="BG37" s="21" t="n">
        <v>236.025355610929</v>
      </c>
    </row>
    <row r="38" customFormat="false" ht="15" hidden="false" customHeight="true" outlineLevel="0" collapsed="false">
      <c r="B38" s="23" t="s">
        <v>59</v>
      </c>
      <c r="C38" s="23"/>
      <c r="D38" s="28" t="n">
        <v>20</v>
      </c>
      <c r="E38" s="20" t="n">
        <v>0</v>
      </c>
      <c r="F38" s="20" t="n">
        <v>1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3</v>
      </c>
      <c r="O38" s="120" t="n">
        <v>0</v>
      </c>
      <c r="P38" s="120" t="n">
        <v>2</v>
      </c>
      <c r="Q38" s="120" t="n">
        <v>2</v>
      </c>
      <c r="R38" s="0" t="n">
        <v>0</v>
      </c>
      <c r="S38" s="0" t="n">
        <v>1</v>
      </c>
      <c r="T38" s="0" t="n">
        <v>3</v>
      </c>
      <c r="U38" s="0" t="n">
        <v>0</v>
      </c>
      <c r="V38" s="0" t="n">
        <v>1</v>
      </c>
      <c r="W38" s="0" t="n">
        <v>1</v>
      </c>
      <c r="X38" s="0" t="n">
        <v>0</v>
      </c>
      <c r="Y38" s="0" t="n">
        <v>1</v>
      </c>
      <c r="Z38" s="0" t="n">
        <v>0</v>
      </c>
      <c r="AA38" s="0" t="n">
        <v>1</v>
      </c>
      <c r="AB38" s="0" t="n">
        <v>2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1</v>
      </c>
      <c r="AQ38" s="0" t="n">
        <v>0</v>
      </c>
      <c r="AR38" s="0" t="n">
        <v>0</v>
      </c>
      <c r="AS38" s="0" t="n">
        <v>1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55" t="n">
        <v>242.105</v>
      </c>
      <c r="BF38" s="21" t="n">
        <v>260.1335</v>
      </c>
      <c r="BG38" s="21" t="n">
        <v>93.1957935731911</v>
      </c>
    </row>
    <row r="39" customFormat="false" ht="15" hidden="false" customHeight="true" outlineLevel="0" collapsed="false">
      <c r="B39" s="23" t="s">
        <v>60</v>
      </c>
      <c r="C39" s="23"/>
      <c r="D39" s="28" t="n">
        <v>17</v>
      </c>
      <c r="E39" s="20" t="n">
        <v>0</v>
      </c>
      <c r="F39" s="20" t="n">
        <v>0</v>
      </c>
      <c r="G39" s="20" t="n">
        <v>0</v>
      </c>
      <c r="H39" s="20" t="n">
        <v>1</v>
      </c>
      <c r="I39" s="20" t="n">
        <v>0</v>
      </c>
      <c r="J39" s="20" t="n">
        <v>1</v>
      </c>
      <c r="K39" s="20" t="n">
        <v>1</v>
      </c>
      <c r="L39" s="20" t="n">
        <v>1</v>
      </c>
      <c r="M39" s="20" t="n">
        <v>1</v>
      </c>
      <c r="N39" s="20" t="n">
        <v>2</v>
      </c>
      <c r="O39" s="120" t="n">
        <v>0</v>
      </c>
      <c r="P39" s="120" t="n">
        <v>0</v>
      </c>
      <c r="Q39" s="120" t="n">
        <v>3</v>
      </c>
      <c r="R39" s="0" t="n">
        <v>0</v>
      </c>
      <c r="S39" s="0" t="n">
        <v>0</v>
      </c>
      <c r="T39" s="0" t="n">
        <v>0</v>
      </c>
      <c r="U39" s="0" t="n">
        <v>1</v>
      </c>
      <c r="V39" s="0" t="n">
        <v>3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1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1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1</v>
      </c>
      <c r="BE39" s="55" t="n">
        <v>217.85</v>
      </c>
      <c r="BF39" s="21" t="n">
        <v>258.549411764706</v>
      </c>
      <c r="BG39" s="21" t="n">
        <v>143.982899395666</v>
      </c>
    </row>
    <row r="40" customFormat="false" ht="15" hidden="false" customHeight="true" outlineLevel="0" collapsed="false">
      <c r="B40" s="23" t="s">
        <v>61</v>
      </c>
      <c r="C40" s="23"/>
      <c r="D40" s="28" t="n">
        <v>9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1</v>
      </c>
      <c r="K40" s="20" t="n">
        <v>1</v>
      </c>
      <c r="L40" s="20" t="n">
        <v>2</v>
      </c>
      <c r="M40" s="20" t="n">
        <v>0</v>
      </c>
      <c r="N40" s="20" t="n">
        <v>0</v>
      </c>
      <c r="O40" s="120" t="n">
        <v>1</v>
      </c>
      <c r="P40" s="120" t="n">
        <v>1</v>
      </c>
      <c r="Q40" s="120" t="n">
        <v>1</v>
      </c>
      <c r="R40" s="0" t="n">
        <v>0</v>
      </c>
      <c r="S40" s="0" t="n">
        <v>1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1</v>
      </c>
      <c r="BE40" s="55" t="n">
        <v>198.35</v>
      </c>
      <c r="BF40" s="21" t="n">
        <v>255.907777777778</v>
      </c>
      <c r="BG40" s="21" t="n">
        <v>213.885524976433</v>
      </c>
    </row>
    <row r="41" customFormat="false" ht="15" hidden="false" customHeight="true" outlineLevel="0" collapsed="false">
      <c r="B41" s="23" t="s">
        <v>62</v>
      </c>
      <c r="C41" s="23"/>
      <c r="D41" s="28" t="n">
        <v>94</v>
      </c>
      <c r="E41" s="20" t="n">
        <v>2</v>
      </c>
      <c r="F41" s="20" t="n">
        <v>1</v>
      </c>
      <c r="G41" s="20" t="n">
        <v>0</v>
      </c>
      <c r="H41" s="20" t="n">
        <v>3</v>
      </c>
      <c r="I41" s="20" t="n">
        <v>0</v>
      </c>
      <c r="J41" s="20" t="n">
        <v>4</v>
      </c>
      <c r="K41" s="20" t="n">
        <v>1</v>
      </c>
      <c r="L41" s="20" t="n">
        <v>6</v>
      </c>
      <c r="M41" s="20" t="n">
        <v>8</v>
      </c>
      <c r="N41" s="20" t="n">
        <v>9</v>
      </c>
      <c r="O41" s="120" t="n">
        <v>10</v>
      </c>
      <c r="P41" s="120" t="n">
        <v>10</v>
      </c>
      <c r="Q41" s="120" t="n">
        <v>6</v>
      </c>
      <c r="R41" s="0" t="n">
        <v>2</v>
      </c>
      <c r="S41" s="0" t="n">
        <v>5</v>
      </c>
      <c r="T41" s="0" t="n">
        <v>3</v>
      </c>
      <c r="U41" s="0" t="n">
        <v>3</v>
      </c>
      <c r="V41" s="0" t="n">
        <v>1</v>
      </c>
      <c r="W41" s="0" t="n">
        <v>2</v>
      </c>
      <c r="X41" s="0" t="n">
        <v>0</v>
      </c>
      <c r="Y41" s="0" t="n">
        <v>1</v>
      </c>
      <c r="Z41" s="0" t="n">
        <v>1</v>
      </c>
      <c r="AA41" s="0" t="n">
        <v>1</v>
      </c>
      <c r="AB41" s="0" t="n">
        <v>2</v>
      </c>
      <c r="AC41" s="0" t="n">
        <v>1</v>
      </c>
      <c r="AD41" s="0" t="n">
        <v>1</v>
      </c>
      <c r="AE41" s="0" t="n">
        <v>1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0</v>
      </c>
      <c r="AN41" s="0" t="n">
        <v>2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1</v>
      </c>
      <c r="AV41" s="0" t="n">
        <v>0</v>
      </c>
      <c r="AW41" s="0" t="n">
        <v>1</v>
      </c>
      <c r="AX41" s="0" t="n">
        <v>0</v>
      </c>
      <c r="AY41" s="0" t="n">
        <v>1</v>
      </c>
      <c r="AZ41" s="0" t="n">
        <v>1</v>
      </c>
      <c r="BA41" s="0" t="n">
        <v>0</v>
      </c>
      <c r="BB41" s="0" t="n">
        <v>0</v>
      </c>
      <c r="BC41" s="0" t="n">
        <v>0</v>
      </c>
      <c r="BD41" s="0" t="n">
        <v>4</v>
      </c>
      <c r="BE41" s="55" t="n">
        <v>200.285</v>
      </c>
      <c r="BF41" s="21" t="n">
        <v>247.762340425532</v>
      </c>
      <c r="BG41" s="21" t="n">
        <v>152.31133547029</v>
      </c>
    </row>
    <row r="42" customFormat="false" ht="15" hidden="false" customHeight="true" outlineLevel="0" collapsed="false">
      <c r="B42" s="23" t="s">
        <v>63</v>
      </c>
      <c r="C42" s="23"/>
      <c r="D42" s="28" t="n">
        <v>66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3</v>
      </c>
      <c r="L42" s="20" t="n">
        <v>1</v>
      </c>
      <c r="M42" s="20" t="n">
        <v>1</v>
      </c>
      <c r="N42" s="20" t="n">
        <v>1</v>
      </c>
      <c r="O42" s="120" t="n">
        <v>2</v>
      </c>
      <c r="P42" s="120" t="n">
        <v>1</v>
      </c>
      <c r="Q42" s="120" t="n">
        <v>3</v>
      </c>
      <c r="R42" s="0" t="n">
        <v>0</v>
      </c>
      <c r="S42" s="0" t="n">
        <v>3</v>
      </c>
      <c r="T42" s="0" t="n">
        <v>3</v>
      </c>
      <c r="U42" s="0" t="n">
        <v>1</v>
      </c>
      <c r="V42" s="0" t="n">
        <v>1</v>
      </c>
      <c r="W42" s="0" t="n">
        <v>3</v>
      </c>
      <c r="X42" s="0" t="n">
        <v>1</v>
      </c>
      <c r="Y42" s="0" t="n">
        <v>1</v>
      </c>
      <c r="Z42" s="0" t="n">
        <v>2</v>
      </c>
      <c r="AA42" s="0" t="n">
        <v>1</v>
      </c>
      <c r="AB42" s="0" t="n">
        <v>5</v>
      </c>
      <c r="AC42" s="0" t="n">
        <v>3</v>
      </c>
      <c r="AD42" s="0" t="n">
        <v>2</v>
      </c>
      <c r="AE42" s="0" t="n">
        <v>0</v>
      </c>
      <c r="AF42" s="0" t="n">
        <v>1</v>
      </c>
      <c r="AG42" s="0" t="n">
        <v>0</v>
      </c>
      <c r="AH42" s="0" t="n">
        <v>0</v>
      </c>
      <c r="AI42" s="0" t="n">
        <v>0</v>
      </c>
      <c r="AJ42" s="0" t="n">
        <v>4</v>
      </c>
      <c r="AK42" s="0" t="n">
        <v>1</v>
      </c>
      <c r="AL42" s="0" t="n">
        <v>0</v>
      </c>
      <c r="AM42" s="0" t="n">
        <v>1</v>
      </c>
      <c r="AN42" s="0" t="n">
        <v>0</v>
      </c>
      <c r="AO42" s="0" t="n">
        <v>0</v>
      </c>
      <c r="AP42" s="0" t="n">
        <v>1</v>
      </c>
      <c r="AQ42" s="0" t="n">
        <v>0</v>
      </c>
      <c r="AR42" s="0" t="n">
        <v>3</v>
      </c>
      <c r="AS42" s="0" t="n">
        <v>1</v>
      </c>
      <c r="AT42" s="0" t="n">
        <v>1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2</v>
      </c>
      <c r="BA42" s="0" t="n">
        <v>1</v>
      </c>
      <c r="BB42" s="0" t="n">
        <v>0</v>
      </c>
      <c r="BC42" s="0" t="n">
        <v>1</v>
      </c>
      <c r="BD42" s="0" t="n">
        <v>11</v>
      </c>
      <c r="BE42" s="55" t="n">
        <v>332.26</v>
      </c>
      <c r="BF42" s="21" t="n">
        <v>474.568636363636</v>
      </c>
      <c r="BG42" s="21" t="n">
        <v>422.110886823634</v>
      </c>
    </row>
    <row r="43" customFormat="false" ht="15" hidden="false" customHeight="true" outlineLevel="0" collapsed="false">
      <c r="B43" s="23" t="s">
        <v>64</v>
      </c>
      <c r="C43" s="23"/>
      <c r="D43" s="28" t="n">
        <v>105</v>
      </c>
      <c r="E43" s="20" t="n">
        <v>1</v>
      </c>
      <c r="F43" s="20" t="n">
        <v>1</v>
      </c>
      <c r="G43" s="20" t="n">
        <v>2</v>
      </c>
      <c r="H43" s="20" t="n">
        <v>6</v>
      </c>
      <c r="I43" s="20" t="n">
        <v>0</v>
      </c>
      <c r="J43" s="20" t="n">
        <v>3</v>
      </c>
      <c r="K43" s="20" t="n">
        <v>3</v>
      </c>
      <c r="L43" s="20" t="n">
        <v>8</v>
      </c>
      <c r="M43" s="20" t="n">
        <v>4</v>
      </c>
      <c r="N43" s="20" t="n">
        <v>9</v>
      </c>
      <c r="O43" s="120" t="n">
        <v>7</v>
      </c>
      <c r="P43" s="120" t="n">
        <v>14</v>
      </c>
      <c r="Q43" s="120" t="n">
        <v>4</v>
      </c>
      <c r="R43" s="0" t="n">
        <v>6</v>
      </c>
      <c r="S43" s="0" t="n">
        <v>3</v>
      </c>
      <c r="T43" s="0" t="n">
        <v>4</v>
      </c>
      <c r="U43" s="0" t="n">
        <v>0</v>
      </c>
      <c r="V43" s="0" t="n">
        <v>1</v>
      </c>
      <c r="W43" s="0" t="n">
        <v>1</v>
      </c>
      <c r="X43" s="0" t="n">
        <v>5</v>
      </c>
      <c r="Y43" s="0" t="n">
        <v>0</v>
      </c>
      <c r="Z43" s="0" t="n">
        <v>2</v>
      </c>
      <c r="AA43" s="0" t="n">
        <v>2</v>
      </c>
      <c r="AB43" s="0" t="n">
        <v>2</v>
      </c>
      <c r="AC43" s="0" t="n">
        <v>1</v>
      </c>
      <c r="AD43" s="0" t="n">
        <v>0</v>
      </c>
      <c r="AE43" s="0" t="n">
        <v>1</v>
      </c>
      <c r="AF43" s="0" t="n">
        <v>1</v>
      </c>
      <c r="AG43" s="0" t="n">
        <v>1</v>
      </c>
      <c r="AH43" s="0" t="n">
        <v>1</v>
      </c>
      <c r="AI43" s="0" t="n">
        <v>1</v>
      </c>
      <c r="AJ43" s="0" t="n">
        <v>0</v>
      </c>
      <c r="AK43" s="0" t="n">
        <v>1</v>
      </c>
      <c r="AL43" s="0" t="n">
        <v>0</v>
      </c>
      <c r="AM43" s="0" t="n">
        <v>0</v>
      </c>
      <c r="AN43" s="0" t="n">
        <v>0</v>
      </c>
      <c r="AO43" s="0" t="n">
        <v>1</v>
      </c>
      <c r="AP43" s="0" t="n">
        <v>0</v>
      </c>
      <c r="AQ43" s="0" t="n">
        <v>0</v>
      </c>
      <c r="AR43" s="0" t="n">
        <v>2</v>
      </c>
      <c r="AS43" s="0" t="n">
        <v>1</v>
      </c>
      <c r="AT43" s="0" t="n">
        <v>0</v>
      </c>
      <c r="AU43" s="0" t="n">
        <v>1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5</v>
      </c>
      <c r="BE43" s="55" t="n">
        <v>205.56</v>
      </c>
      <c r="BF43" s="21" t="n">
        <v>265.164380952381</v>
      </c>
      <c r="BG43" s="21" t="n">
        <v>196.797265972077</v>
      </c>
    </row>
    <row r="44" customFormat="false" ht="15" hidden="false" customHeight="true" outlineLevel="0" collapsed="false">
      <c r="B44" s="23" t="s">
        <v>65</v>
      </c>
      <c r="C44" s="23"/>
      <c r="D44" s="28" t="n">
        <v>151</v>
      </c>
      <c r="E44" s="20" t="n">
        <v>4</v>
      </c>
      <c r="F44" s="20" t="n">
        <v>2</v>
      </c>
      <c r="G44" s="20" t="n">
        <v>1</v>
      </c>
      <c r="H44" s="20" t="n">
        <v>1</v>
      </c>
      <c r="I44" s="20" t="n">
        <v>3</v>
      </c>
      <c r="J44" s="20" t="n">
        <v>7</v>
      </c>
      <c r="K44" s="20" t="n">
        <v>7</v>
      </c>
      <c r="L44" s="20" t="n">
        <v>13</v>
      </c>
      <c r="M44" s="20" t="n">
        <v>6</v>
      </c>
      <c r="N44" s="20" t="n">
        <v>5</v>
      </c>
      <c r="O44" s="120" t="n">
        <v>7</v>
      </c>
      <c r="P44" s="120" t="n">
        <v>11</v>
      </c>
      <c r="Q44" s="120" t="n">
        <v>13</v>
      </c>
      <c r="R44" s="0" t="n">
        <v>5</v>
      </c>
      <c r="S44" s="0" t="n">
        <v>6</v>
      </c>
      <c r="T44" s="0" t="n">
        <v>4</v>
      </c>
      <c r="U44" s="0" t="n">
        <v>2</v>
      </c>
      <c r="V44" s="0" t="n">
        <v>4</v>
      </c>
      <c r="W44" s="0" t="n">
        <v>3</v>
      </c>
      <c r="X44" s="0" t="n">
        <v>1</v>
      </c>
      <c r="Y44" s="0" t="n">
        <v>1</v>
      </c>
      <c r="Z44" s="0" t="n">
        <v>2</v>
      </c>
      <c r="AA44" s="0" t="n">
        <v>3</v>
      </c>
      <c r="AB44" s="0" t="n">
        <v>0</v>
      </c>
      <c r="AC44" s="0" t="n">
        <v>5</v>
      </c>
      <c r="AD44" s="0" t="n">
        <v>2</v>
      </c>
      <c r="AE44" s="0" t="n">
        <v>1</v>
      </c>
      <c r="AF44" s="0" t="n">
        <v>1</v>
      </c>
      <c r="AG44" s="0" t="n">
        <v>2</v>
      </c>
      <c r="AH44" s="0" t="n">
        <v>1</v>
      </c>
      <c r="AI44" s="0" t="n">
        <v>0</v>
      </c>
      <c r="AJ44" s="0" t="n">
        <v>1</v>
      </c>
      <c r="AK44" s="0" t="n">
        <v>1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1</v>
      </c>
      <c r="AQ44" s="0" t="n">
        <v>0</v>
      </c>
      <c r="AR44" s="0" t="n">
        <v>2</v>
      </c>
      <c r="AS44" s="0" t="n">
        <v>0</v>
      </c>
      <c r="AT44" s="0" t="n">
        <v>4</v>
      </c>
      <c r="AU44" s="0" t="n">
        <v>0</v>
      </c>
      <c r="AV44" s="0" t="n">
        <v>2</v>
      </c>
      <c r="AW44" s="0" t="n">
        <v>0</v>
      </c>
      <c r="AX44" s="0" t="n">
        <v>1</v>
      </c>
      <c r="AY44" s="0" t="n">
        <v>1</v>
      </c>
      <c r="AZ44" s="0" t="n">
        <v>1</v>
      </c>
      <c r="BA44" s="0" t="n">
        <v>1</v>
      </c>
      <c r="BB44" s="0" t="n">
        <v>0</v>
      </c>
      <c r="BC44" s="0" t="n">
        <v>0</v>
      </c>
      <c r="BD44" s="0" t="n">
        <v>13</v>
      </c>
      <c r="BE44" s="55" t="n">
        <v>214.29</v>
      </c>
      <c r="BF44" s="21" t="n">
        <v>308.520397350993</v>
      </c>
      <c r="BG44" s="21" t="n">
        <v>265.745739823817</v>
      </c>
    </row>
    <row r="45" customFormat="false" ht="15" hidden="false" customHeight="true" outlineLevel="0" collapsed="false">
      <c r="B45" s="23" t="s">
        <v>66</v>
      </c>
      <c r="C45" s="23"/>
      <c r="D45" s="28" t="n">
        <v>295</v>
      </c>
      <c r="E45" s="20" t="n">
        <v>27</v>
      </c>
      <c r="F45" s="20" t="n">
        <v>18</v>
      </c>
      <c r="G45" s="20" t="n">
        <v>12</v>
      </c>
      <c r="H45" s="20" t="n">
        <v>20</v>
      </c>
      <c r="I45" s="20" t="n">
        <v>17</v>
      </c>
      <c r="J45" s="20" t="n">
        <v>19</v>
      </c>
      <c r="K45" s="20" t="n">
        <v>18</v>
      </c>
      <c r="L45" s="20" t="n">
        <v>28</v>
      </c>
      <c r="M45" s="20" t="n">
        <v>14</v>
      </c>
      <c r="N45" s="20" t="n">
        <v>18</v>
      </c>
      <c r="O45" s="120" t="n">
        <v>13</v>
      </c>
      <c r="P45" s="120" t="n">
        <v>18</v>
      </c>
      <c r="Q45" s="120" t="n">
        <v>10</v>
      </c>
      <c r="R45" s="0" t="n">
        <v>8</v>
      </c>
      <c r="S45" s="0" t="n">
        <v>10</v>
      </c>
      <c r="T45" s="0" t="n">
        <v>3</v>
      </c>
      <c r="U45" s="0" t="n">
        <v>6</v>
      </c>
      <c r="V45" s="0" t="n">
        <v>5</v>
      </c>
      <c r="W45" s="0" t="n">
        <v>2</v>
      </c>
      <c r="X45" s="0" t="n">
        <v>0</v>
      </c>
      <c r="Y45" s="0" t="n">
        <v>0</v>
      </c>
      <c r="Z45" s="0" t="n">
        <v>4</v>
      </c>
      <c r="AA45" s="0" t="n">
        <v>4</v>
      </c>
      <c r="AB45" s="0" t="n">
        <v>1</v>
      </c>
      <c r="AC45" s="0" t="n">
        <v>1</v>
      </c>
      <c r="AD45" s="0" t="n">
        <v>1</v>
      </c>
      <c r="AE45" s="0" t="n">
        <v>0</v>
      </c>
      <c r="AF45" s="0" t="n">
        <v>0</v>
      </c>
      <c r="AG45" s="0" t="n">
        <v>0</v>
      </c>
      <c r="AH45" s="0" t="n">
        <v>4</v>
      </c>
      <c r="AI45" s="0" t="n">
        <v>1</v>
      </c>
      <c r="AJ45" s="0" t="n">
        <v>0</v>
      </c>
      <c r="AK45" s="0" t="n">
        <v>1</v>
      </c>
      <c r="AL45" s="0" t="n">
        <v>1</v>
      </c>
      <c r="AM45" s="0" t="n">
        <v>1</v>
      </c>
      <c r="AN45" s="0" t="n">
        <v>0</v>
      </c>
      <c r="AO45" s="0" t="n">
        <v>1</v>
      </c>
      <c r="AP45" s="0" t="n">
        <v>1</v>
      </c>
      <c r="AQ45" s="0" t="n">
        <v>0</v>
      </c>
      <c r="AR45" s="0" t="n">
        <v>0</v>
      </c>
      <c r="AS45" s="0" t="n">
        <v>2</v>
      </c>
      <c r="AT45" s="0" t="n">
        <v>1</v>
      </c>
      <c r="AU45" s="0" t="n">
        <v>0</v>
      </c>
      <c r="AV45" s="0" t="n">
        <v>0</v>
      </c>
      <c r="AW45" s="0" t="n">
        <v>0</v>
      </c>
      <c r="AX45" s="0" t="n">
        <v>1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4</v>
      </c>
      <c r="BE45" s="55" t="n">
        <v>164.92</v>
      </c>
      <c r="BF45" s="21" t="n">
        <v>397.885694915254</v>
      </c>
      <c r="BG45" s="21" t="n">
        <v>3643.47235014898</v>
      </c>
    </row>
    <row r="46" customFormat="false" ht="15" hidden="false" customHeight="true" outlineLevel="0" collapsed="false">
      <c r="B46" s="23" t="s">
        <v>67</v>
      </c>
      <c r="C46" s="23"/>
      <c r="D46" s="28" t="n">
        <v>110</v>
      </c>
      <c r="E46" s="20" t="n">
        <v>1</v>
      </c>
      <c r="F46" s="20" t="n">
        <v>1</v>
      </c>
      <c r="G46" s="20" t="n">
        <v>2</v>
      </c>
      <c r="H46" s="20" t="n">
        <v>2</v>
      </c>
      <c r="I46" s="20" t="n">
        <v>2</v>
      </c>
      <c r="J46" s="20" t="n">
        <v>3</v>
      </c>
      <c r="K46" s="20" t="n">
        <v>4</v>
      </c>
      <c r="L46" s="20" t="n">
        <v>9</v>
      </c>
      <c r="M46" s="20" t="n">
        <v>15</v>
      </c>
      <c r="N46" s="20" t="n">
        <v>8</v>
      </c>
      <c r="O46" s="120" t="n">
        <v>8</v>
      </c>
      <c r="P46" s="120" t="n">
        <v>9</v>
      </c>
      <c r="Q46" s="120" t="n">
        <v>10</v>
      </c>
      <c r="R46" s="0" t="n">
        <v>5</v>
      </c>
      <c r="S46" s="0" t="n">
        <v>3</v>
      </c>
      <c r="T46" s="0" t="n">
        <v>8</v>
      </c>
      <c r="U46" s="0" t="n">
        <v>3</v>
      </c>
      <c r="V46" s="0" t="n">
        <v>0</v>
      </c>
      <c r="W46" s="0" t="n">
        <v>2</v>
      </c>
      <c r="X46" s="0" t="n">
        <v>0</v>
      </c>
      <c r="Y46" s="0" t="n">
        <v>1</v>
      </c>
      <c r="Z46" s="0" t="n">
        <v>0</v>
      </c>
      <c r="AA46" s="0" t="n">
        <v>2</v>
      </c>
      <c r="AB46" s="0" t="n">
        <v>0</v>
      </c>
      <c r="AC46" s="0" t="n">
        <v>1</v>
      </c>
      <c r="AD46" s="0" t="n">
        <v>0</v>
      </c>
      <c r="AE46" s="0" t="n">
        <v>1</v>
      </c>
      <c r="AF46" s="0" t="n">
        <v>0</v>
      </c>
      <c r="AG46" s="0" t="n">
        <v>1</v>
      </c>
      <c r="AH46" s="0" t="n">
        <v>0</v>
      </c>
      <c r="AI46" s="0" t="n">
        <v>3</v>
      </c>
      <c r="AJ46" s="0" t="n">
        <v>0</v>
      </c>
      <c r="AK46" s="0" t="n">
        <v>1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1</v>
      </c>
      <c r="AS46" s="0" t="n">
        <v>2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1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1</v>
      </c>
      <c r="BE46" s="55" t="n">
        <v>199.19</v>
      </c>
      <c r="BF46" s="21" t="n">
        <v>231.396</v>
      </c>
      <c r="BG46" s="21" t="n">
        <v>162.339090179682</v>
      </c>
    </row>
    <row r="47" customFormat="false" ht="15" hidden="false" customHeight="true" outlineLevel="0" collapsed="false">
      <c r="B47" s="23" t="s">
        <v>68</v>
      </c>
      <c r="C47" s="23"/>
      <c r="D47" s="28" t="n">
        <v>97</v>
      </c>
      <c r="E47" s="20" t="n">
        <v>2</v>
      </c>
      <c r="F47" s="20" t="n">
        <v>6</v>
      </c>
      <c r="G47" s="20" t="n">
        <v>0</v>
      </c>
      <c r="H47" s="20" t="n">
        <v>5</v>
      </c>
      <c r="I47" s="20" t="n">
        <v>3</v>
      </c>
      <c r="J47" s="20" t="n">
        <v>6</v>
      </c>
      <c r="K47" s="20" t="n">
        <v>12</v>
      </c>
      <c r="L47" s="20" t="n">
        <v>10</v>
      </c>
      <c r="M47" s="20" t="n">
        <v>11</v>
      </c>
      <c r="N47" s="20" t="n">
        <v>5</v>
      </c>
      <c r="O47" s="120" t="n">
        <v>5</v>
      </c>
      <c r="P47" s="120" t="n">
        <v>7</v>
      </c>
      <c r="Q47" s="120" t="n">
        <v>6</v>
      </c>
      <c r="R47" s="0" t="n">
        <v>4</v>
      </c>
      <c r="S47" s="0" t="n">
        <v>0</v>
      </c>
      <c r="T47" s="0" t="n">
        <v>0</v>
      </c>
      <c r="U47" s="0" t="n">
        <v>2</v>
      </c>
      <c r="V47" s="0" t="n">
        <v>2</v>
      </c>
      <c r="W47" s="0" t="n">
        <v>0</v>
      </c>
      <c r="X47" s="0" t="n">
        <v>2</v>
      </c>
      <c r="Y47" s="0" t="n">
        <v>1</v>
      </c>
      <c r="Z47" s="0" t="n">
        <v>1</v>
      </c>
      <c r="AA47" s="0" t="n">
        <v>0</v>
      </c>
      <c r="AB47" s="0" t="n">
        <v>1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2</v>
      </c>
      <c r="AI47" s="0" t="n">
        <v>0</v>
      </c>
      <c r="AJ47" s="0" t="n">
        <v>1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1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2</v>
      </c>
      <c r="BE47" s="55" t="n">
        <v>173.9</v>
      </c>
      <c r="BF47" s="21" t="n">
        <v>203.955463917526</v>
      </c>
      <c r="BG47" s="21" t="n">
        <v>138.118302613048</v>
      </c>
    </row>
    <row r="48" customFormat="false" ht="15" hidden="false" customHeight="true" outlineLevel="0" collapsed="false">
      <c r="B48" s="23" t="s">
        <v>69</v>
      </c>
      <c r="C48" s="23"/>
      <c r="D48" s="28" t="n">
        <v>81</v>
      </c>
      <c r="E48" s="20" t="n">
        <v>29</v>
      </c>
      <c r="F48" s="20" t="n">
        <v>11</v>
      </c>
      <c r="G48" s="20" t="n">
        <v>7</v>
      </c>
      <c r="H48" s="20" t="n">
        <v>2</v>
      </c>
      <c r="I48" s="20" t="n">
        <v>2</v>
      </c>
      <c r="J48" s="20" t="n">
        <v>2</v>
      </c>
      <c r="K48" s="20" t="n">
        <v>1</v>
      </c>
      <c r="L48" s="20" t="n">
        <v>5</v>
      </c>
      <c r="M48" s="20" t="n">
        <v>6</v>
      </c>
      <c r="N48" s="20" t="n">
        <v>2</v>
      </c>
      <c r="O48" s="120" t="n">
        <v>5</v>
      </c>
      <c r="P48" s="120" t="n">
        <v>4</v>
      </c>
      <c r="Q48" s="120" t="n">
        <v>1</v>
      </c>
      <c r="R48" s="0" t="n">
        <v>1</v>
      </c>
      <c r="S48" s="0" t="n">
        <v>0</v>
      </c>
      <c r="T48" s="0" t="n">
        <v>0</v>
      </c>
      <c r="U48" s="0" t="n">
        <v>1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1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1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55" t="n">
        <v>111.62</v>
      </c>
      <c r="BF48" s="21" t="n">
        <v>126.248271604938</v>
      </c>
      <c r="BG48" s="21" t="n">
        <v>65.5636591182593</v>
      </c>
    </row>
    <row r="49" customFormat="false" ht="15" hidden="false" customHeight="true" outlineLevel="0" collapsed="false">
      <c r="B49" s="23" t="s">
        <v>70</v>
      </c>
      <c r="C49" s="23"/>
      <c r="D49" s="28" t="n">
        <v>499</v>
      </c>
      <c r="E49" s="20" t="n">
        <v>258</v>
      </c>
      <c r="F49" s="20" t="n">
        <v>55</v>
      </c>
      <c r="G49" s="20" t="n">
        <v>26</v>
      </c>
      <c r="H49" s="20" t="n">
        <v>25</v>
      </c>
      <c r="I49" s="20" t="n">
        <v>25</v>
      </c>
      <c r="J49" s="20" t="n">
        <v>10</v>
      </c>
      <c r="K49" s="20" t="n">
        <v>17</v>
      </c>
      <c r="L49" s="20" t="n">
        <v>11</v>
      </c>
      <c r="M49" s="20" t="n">
        <v>8</v>
      </c>
      <c r="N49" s="20" t="n">
        <v>10</v>
      </c>
      <c r="O49" s="120" t="n">
        <v>4</v>
      </c>
      <c r="P49" s="120" t="n">
        <v>11</v>
      </c>
      <c r="Q49" s="120" t="n">
        <v>8</v>
      </c>
      <c r="R49" s="0" t="n">
        <v>3</v>
      </c>
      <c r="S49" s="0" t="n">
        <v>3</v>
      </c>
      <c r="T49" s="0" t="n">
        <v>1</v>
      </c>
      <c r="U49" s="0" t="n">
        <v>1</v>
      </c>
      <c r="V49" s="0" t="n">
        <v>7</v>
      </c>
      <c r="W49" s="0" t="n">
        <v>2</v>
      </c>
      <c r="X49" s="0" t="n">
        <v>1</v>
      </c>
      <c r="Y49" s="0" t="n">
        <v>3</v>
      </c>
      <c r="Z49" s="0" t="n">
        <v>1</v>
      </c>
      <c r="AA49" s="0" t="n">
        <v>1</v>
      </c>
      <c r="AB49" s="0" t="n">
        <v>0</v>
      </c>
      <c r="AC49" s="0" t="n">
        <v>2</v>
      </c>
      <c r="AD49" s="0" t="n">
        <v>3</v>
      </c>
      <c r="AE49" s="0" t="n">
        <v>1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1</v>
      </c>
      <c r="AP49" s="0" t="n">
        <v>0</v>
      </c>
      <c r="AQ49" s="0" t="n">
        <v>0</v>
      </c>
      <c r="AR49" s="0" t="n">
        <v>1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55" t="n">
        <v>93.89</v>
      </c>
      <c r="BF49" s="21" t="n">
        <v>110.930140280561</v>
      </c>
      <c r="BG49" s="21" t="n">
        <v>63.978313819113</v>
      </c>
    </row>
    <row r="50" customFormat="false" ht="15" hidden="false" customHeight="true" outlineLevel="0" collapsed="false">
      <c r="B50" s="23" t="s">
        <v>71</v>
      </c>
      <c r="C50" s="23"/>
      <c r="D50" s="28" t="n">
        <v>337</v>
      </c>
      <c r="E50" s="20" t="n">
        <v>61</v>
      </c>
      <c r="F50" s="20" t="n">
        <v>39</v>
      </c>
      <c r="G50" s="20" t="n">
        <v>21</v>
      </c>
      <c r="H50" s="20" t="n">
        <v>15</v>
      </c>
      <c r="I50" s="20" t="n">
        <v>24</v>
      </c>
      <c r="J50" s="20" t="n">
        <v>14</v>
      </c>
      <c r="K50" s="20" t="n">
        <v>14</v>
      </c>
      <c r="L50" s="20" t="n">
        <v>10</v>
      </c>
      <c r="M50" s="20" t="n">
        <v>11</v>
      </c>
      <c r="N50" s="20" t="n">
        <v>18</v>
      </c>
      <c r="O50" s="120" t="n">
        <v>19</v>
      </c>
      <c r="P50" s="120" t="n">
        <v>18</v>
      </c>
      <c r="Q50" s="120" t="n">
        <v>10</v>
      </c>
      <c r="R50" s="0" t="n">
        <v>8</v>
      </c>
      <c r="S50" s="0" t="n">
        <v>8</v>
      </c>
      <c r="T50" s="0" t="n">
        <v>2</v>
      </c>
      <c r="U50" s="0" t="n">
        <v>8</v>
      </c>
      <c r="V50" s="0" t="n">
        <v>5</v>
      </c>
      <c r="W50" s="0" t="n">
        <v>4</v>
      </c>
      <c r="X50" s="0" t="n">
        <v>5</v>
      </c>
      <c r="Y50" s="0" t="n">
        <v>2</v>
      </c>
      <c r="Z50" s="0" t="n">
        <v>0</v>
      </c>
      <c r="AA50" s="0" t="n">
        <v>1</v>
      </c>
      <c r="AB50" s="0" t="n">
        <v>1</v>
      </c>
      <c r="AC50" s="0" t="n">
        <v>1</v>
      </c>
      <c r="AD50" s="0" t="n">
        <v>1</v>
      </c>
      <c r="AE50" s="0" t="n">
        <v>1</v>
      </c>
      <c r="AF50" s="0" t="n">
        <v>1</v>
      </c>
      <c r="AG50" s="0" t="n">
        <v>1</v>
      </c>
      <c r="AH50" s="0" t="n">
        <v>1</v>
      </c>
      <c r="AI50" s="0" t="n">
        <v>2</v>
      </c>
      <c r="AJ50" s="0" t="n">
        <v>0</v>
      </c>
      <c r="AK50" s="0" t="n">
        <v>1</v>
      </c>
      <c r="AL50" s="0" t="n">
        <v>0</v>
      </c>
      <c r="AM50" s="0" t="n">
        <v>1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1</v>
      </c>
      <c r="AS50" s="0" t="n">
        <v>1</v>
      </c>
      <c r="AT50" s="0" t="n">
        <v>1</v>
      </c>
      <c r="AU50" s="0" t="n">
        <v>0</v>
      </c>
      <c r="AV50" s="0" t="n">
        <v>0</v>
      </c>
      <c r="AW50" s="0" t="n">
        <v>1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5</v>
      </c>
      <c r="BE50" s="55" t="n">
        <v>145.39</v>
      </c>
      <c r="BF50" s="21" t="n">
        <v>171.58762611276</v>
      </c>
      <c r="BG50" s="21" t="n">
        <v>121.913708816212</v>
      </c>
    </row>
    <row r="51" customFormat="false" ht="15" hidden="false" customHeight="true" outlineLevel="0" collapsed="false">
      <c r="B51" s="23" t="s">
        <v>72</v>
      </c>
      <c r="C51" s="23"/>
      <c r="D51" s="28" t="n">
        <v>65</v>
      </c>
      <c r="E51" s="20" t="n">
        <v>4</v>
      </c>
      <c r="F51" s="20" t="n">
        <v>4</v>
      </c>
      <c r="G51" s="20" t="n">
        <v>3</v>
      </c>
      <c r="H51" s="20" t="n">
        <v>1</v>
      </c>
      <c r="I51" s="20" t="n">
        <v>7</v>
      </c>
      <c r="J51" s="20" t="n">
        <v>3</v>
      </c>
      <c r="K51" s="20" t="n">
        <v>1</v>
      </c>
      <c r="L51" s="20" t="n">
        <v>1</v>
      </c>
      <c r="M51" s="20" t="n">
        <v>3</v>
      </c>
      <c r="N51" s="20" t="n">
        <v>5</v>
      </c>
      <c r="O51" s="120" t="n">
        <v>4</v>
      </c>
      <c r="P51" s="120" t="n">
        <v>6</v>
      </c>
      <c r="Q51" s="120" t="n">
        <v>5</v>
      </c>
      <c r="R51" s="0" t="n">
        <v>2</v>
      </c>
      <c r="S51" s="0" t="n">
        <v>4</v>
      </c>
      <c r="T51" s="0" t="n">
        <v>3</v>
      </c>
      <c r="U51" s="0" t="n">
        <v>3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1</v>
      </c>
      <c r="AB51" s="0" t="n">
        <v>0</v>
      </c>
      <c r="AC51" s="0" t="n">
        <v>0</v>
      </c>
      <c r="AD51" s="0" t="n">
        <v>1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1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1</v>
      </c>
      <c r="AP51" s="0" t="n">
        <v>0</v>
      </c>
      <c r="AQ51" s="0" t="n">
        <v>0</v>
      </c>
      <c r="AR51" s="0" t="n">
        <v>1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1</v>
      </c>
      <c r="BD51" s="0" t="n">
        <v>0</v>
      </c>
      <c r="BE51" s="55" t="n">
        <v>190.14</v>
      </c>
      <c r="BF51" s="21" t="n">
        <v>197.917384615385</v>
      </c>
      <c r="BG51" s="21" t="n">
        <v>93.5617562808939</v>
      </c>
    </row>
    <row r="52" customFormat="false" ht="15" hidden="false" customHeight="true" outlineLevel="0" collapsed="false">
      <c r="B52" s="23" t="s">
        <v>73</v>
      </c>
      <c r="C52" s="23"/>
      <c r="D52" s="28" t="n">
        <v>35</v>
      </c>
      <c r="E52" s="20" t="n">
        <v>1</v>
      </c>
      <c r="F52" s="20" t="n">
        <v>2</v>
      </c>
      <c r="G52" s="20" t="n">
        <v>3</v>
      </c>
      <c r="H52" s="20" t="n">
        <v>1</v>
      </c>
      <c r="I52" s="20" t="n">
        <v>3</v>
      </c>
      <c r="J52" s="20" t="n">
        <v>2</v>
      </c>
      <c r="K52" s="20" t="n">
        <v>3</v>
      </c>
      <c r="L52" s="20" t="n">
        <v>4</v>
      </c>
      <c r="M52" s="20" t="n">
        <v>2</v>
      </c>
      <c r="N52" s="20" t="n">
        <v>3</v>
      </c>
      <c r="O52" s="120" t="n">
        <v>1</v>
      </c>
      <c r="P52" s="120" t="n">
        <v>2</v>
      </c>
      <c r="Q52" s="120" t="n">
        <v>1</v>
      </c>
      <c r="R52" s="0" t="n">
        <v>2</v>
      </c>
      <c r="S52" s="0" t="n">
        <v>0</v>
      </c>
      <c r="T52" s="0" t="n">
        <v>1</v>
      </c>
      <c r="U52" s="0" t="n">
        <v>0</v>
      </c>
      <c r="V52" s="0" t="n">
        <v>1</v>
      </c>
      <c r="W52" s="0" t="n">
        <v>1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1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1</v>
      </c>
      <c r="BE52" s="55" t="n">
        <v>165.42</v>
      </c>
      <c r="BF52" s="21" t="n">
        <v>185.740285714286</v>
      </c>
      <c r="BG52" s="21" t="n">
        <v>93.4570411688366</v>
      </c>
    </row>
    <row r="53" customFormat="false" ht="15" hidden="false" customHeight="true" outlineLevel="0" collapsed="false">
      <c r="B53" s="23" t="s">
        <v>74</v>
      </c>
      <c r="C53" s="23"/>
      <c r="D53" s="28" t="n">
        <v>3</v>
      </c>
      <c r="E53" s="20" t="n">
        <v>0</v>
      </c>
      <c r="F53" s="20" t="n">
        <v>0</v>
      </c>
      <c r="G53" s="20" t="n">
        <v>0</v>
      </c>
      <c r="H53" s="20" t="n">
        <v>1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120" t="n">
        <v>0</v>
      </c>
      <c r="P53" s="120" t="n">
        <v>1</v>
      </c>
      <c r="Q53" s="12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1</v>
      </c>
      <c r="BE53" s="55" t="n">
        <v>207.38</v>
      </c>
      <c r="BF53" s="21" t="n">
        <v>390.67</v>
      </c>
      <c r="BG53" s="21" t="n">
        <v>391.324644381107</v>
      </c>
    </row>
    <row r="54" customFormat="false" ht="15" hidden="false" customHeight="true" outlineLevel="0" collapsed="false">
      <c r="B54" s="23" t="s">
        <v>75</v>
      </c>
      <c r="C54" s="23"/>
      <c r="D54" s="28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120" t="n">
        <v>0</v>
      </c>
      <c r="P54" s="120" t="n">
        <v>0</v>
      </c>
      <c r="Q54" s="12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55" t="s">
        <v>76</v>
      </c>
      <c r="BF54" s="21" t="s">
        <v>76</v>
      </c>
      <c r="BG54" s="21" t="s">
        <v>76</v>
      </c>
    </row>
    <row r="55" customFormat="false" ht="15" hidden="false" customHeight="true" outlineLevel="0" collapsed="false">
      <c r="B55" s="23" t="s">
        <v>77</v>
      </c>
      <c r="C55" s="23"/>
      <c r="D55" s="28" t="n">
        <v>51</v>
      </c>
      <c r="E55" s="20" t="n">
        <v>0</v>
      </c>
      <c r="F55" s="20" t="n">
        <v>0</v>
      </c>
      <c r="G55" s="20" t="n">
        <v>2</v>
      </c>
      <c r="H55" s="20" t="n">
        <v>3</v>
      </c>
      <c r="I55" s="20" t="n">
        <v>1</v>
      </c>
      <c r="J55" s="20" t="n">
        <v>0</v>
      </c>
      <c r="K55" s="20" t="n">
        <v>3</v>
      </c>
      <c r="L55" s="20" t="n">
        <v>5</v>
      </c>
      <c r="M55" s="20" t="n">
        <v>7</v>
      </c>
      <c r="N55" s="20" t="n">
        <v>6</v>
      </c>
      <c r="O55" s="120" t="n">
        <v>1</v>
      </c>
      <c r="P55" s="120" t="n">
        <v>1</v>
      </c>
      <c r="Q55" s="120" t="n">
        <v>3</v>
      </c>
      <c r="R55" s="0" t="n">
        <v>2</v>
      </c>
      <c r="S55" s="0" t="n">
        <v>5</v>
      </c>
      <c r="T55" s="0" t="n">
        <v>1</v>
      </c>
      <c r="U55" s="0" t="n">
        <v>2</v>
      </c>
      <c r="V55" s="0" t="n">
        <v>2</v>
      </c>
      <c r="W55" s="0" t="n">
        <v>0</v>
      </c>
      <c r="X55" s="0" t="n">
        <v>0</v>
      </c>
      <c r="Y55" s="0" t="n">
        <v>1</v>
      </c>
      <c r="Z55" s="0" t="n">
        <v>1</v>
      </c>
      <c r="AA55" s="0" t="n">
        <v>0</v>
      </c>
      <c r="AB55" s="0" t="n">
        <v>0</v>
      </c>
      <c r="AC55" s="0" t="n">
        <v>1</v>
      </c>
      <c r="AD55" s="0" t="n">
        <v>2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1</v>
      </c>
      <c r="AO55" s="0" t="n">
        <v>1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55" t="n">
        <v>182.55</v>
      </c>
      <c r="BF55" s="21" t="n">
        <v>211.266470588235</v>
      </c>
      <c r="BG55" s="21" t="n">
        <v>73.9515748533736</v>
      </c>
    </row>
    <row r="56" customFormat="false" ht="15" hidden="false" customHeight="true" outlineLevel="0" collapsed="false">
      <c r="B56" s="23" t="s">
        <v>78</v>
      </c>
      <c r="C56" s="23"/>
      <c r="D56" s="28" t="n">
        <v>53</v>
      </c>
      <c r="E56" s="20" t="n">
        <v>1</v>
      </c>
      <c r="F56" s="20" t="n">
        <v>4</v>
      </c>
      <c r="G56" s="20" t="n">
        <v>0</v>
      </c>
      <c r="H56" s="20" t="n">
        <v>2</v>
      </c>
      <c r="I56" s="20" t="n">
        <v>4</v>
      </c>
      <c r="J56" s="20" t="n">
        <v>4</v>
      </c>
      <c r="K56" s="20" t="n">
        <v>4</v>
      </c>
      <c r="L56" s="20" t="n">
        <v>4</v>
      </c>
      <c r="M56" s="20" t="n">
        <v>5</v>
      </c>
      <c r="N56" s="20" t="n">
        <v>3</v>
      </c>
      <c r="O56" s="120" t="n">
        <v>5</v>
      </c>
      <c r="P56" s="120" t="n">
        <v>2</v>
      </c>
      <c r="Q56" s="120" t="n">
        <v>5</v>
      </c>
      <c r="R56" s="0" t="n">
        <v>0</v>
      </c>
      <c r="S56" s="0" t="n">
        <v>1</v>
      </c>
      <c r="T56" s="0" t="n">
        <v>3</v>
      </c>
      <c r="U56" s="0" t="n">
        <v>0</v>
      </c>
      <c r="V56" s="0" t="n">
        <v>1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1</v>
      </c>
      <c r="AB56" s="0" t="n">
        <v>1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1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1</v>
      </c>
      <c r="BB56" s="0" t="n">
        <v>0</v>
      </c>
      <c r="BC56" s="0" t="n">
        <v>0</v>
      </c>
      <c r="BD56" s="0" t="n">
        <v>1</v>
      </c>
      <c r="BE56" s="55" t="n">
        <v>176.71</v>
      </c>
      <c r="BF56" s="21" t="n">
        <v>200.604339622641</v>
      </c>
      <c r="BG56" s="21" t="n">
        <v>111.998808244165</v>
      </c>
    </row>
    <row r="57" customFormat="false" ht="15" hidden="false" customHeight="true" outlineLevel="0" collapsed="false">
      <c r="B57" s="23" t="s">
        <v>79</v>
      </c>
      <c r="C57" s="23"/>
      <c r="D57" s="28" t="n">
        <v>14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1</v>
      </c>
      <c r="M57" s="20" t="n">
        <v>0</v>
      </c>
      <c r="N57" s="20" t="n">
        <v>1</v>
      </c>
      <c r="O57" s="120" t="n">
        <v>0</v>
      </c>
      <c r="P57" s="120" t="n">
        <v>0</v>
      </c>
      <c r="Q57" s="120" t="n">
        <v>1</v>
      </c>
      <c r="R57" s="0" t="n">
        <v>2</v>
      </c>
      <c r="S57" s="0" t="n">
        <v>0</v>
      </c>
      <c r="T57" s="0" t="n">
        <v>2</v>
      </c>
      <c r="U57" s="0" t="n">
        <v>2</v>
      </c>
      <c r="V57" s="0" t="n">
        <v>0</v>
      </c>
      <c r="W57" s="0" t="n">
        <v>1</v>
      </c>
      <c r="X57" s="0" t="n">
        <v>1</v>
      </c>
      <c r="Y57" s="0" t="n">
        <v>1</v>
      </c>
      <c r="Z57" s="0" t="n">
        <v>0</v>
      </c>
      <c r="AA57" s="0" t="n">
        <v>0</v>
      </c>
      <c r="AB57" s="0" t="n">
        <v>1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1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55" t="n">
        <v>248.685</v>
      </c>
      <c r="BF57" s="21" t="n">
        <v>263.609285714286</v>
      </c>
      <c r="BG57" s="21" t="n">
        <v>80.024404206975</v>
      </c>
    </row>
    <row r="58" customFormat="false" ht="15" hidden="false" customHeight="true" outlineLevel="0" collapsed="false">
      <c r="B58" s="23" t="s">
        <v>80</v>
      </c>
      <c r="C58" s="23"/>
      <c r="D58" s="28" t="n">
        <v>14</v>
      </c>
      <c r="E58" s="20" t="n">
        <v>1</v>
      </c>
      <c r="F58" s="20" t="n">
        <v>0</v>
      </c>
      <c r="G58" s="20" t="n">
        <v>1</v>
      </c>
      <c r="H58" s="20" t="n">
        <v>0</v>
      </c>
      <c r="I58" s="20" t="n">
        <v>1</v>
      </c>
      <c r="J58" s="20" t="n">
        <v>0</v>
      </c>
      <c r="K58" s="20" t="n">
        <v>0</v>
      </c>
      <c r="L58" s="20" t="n">
        <v>1</v>
      </c>
      <c r="M58" s="20" t="n">
        <v>2</v>
      </c>
      <c r="N58" s="20" t="n">
        <v>1</v>
      </c>
      <c r="O58" s="120" t="n">
        <v>0</v>
      </c>
      <c r="P58" s="120" t="n">
        <v>1</v>
      </c>
      <c r="Q58" s="120" t="n">
        <v>0</v>
      </c>
      <c r="R58" s="60" t="n">
        <v>2</v>
      </c>
      <c r="S58" s="60" t="n">
        <v>0</v>
      </c>
      <c r="T58" s="60" t="n">
        <v>0</v>
      </c>
      <c r="U58" s="60" t="n">
        <v>0</v>
      </c>
      <c r="V58" s="60" t="n">
        <v>0</v>
      </c>
      <c r="W58" s="60" t="n">
        <v>0</v>
      </c>
      <c r="X58" s="60" t="n">
        <v>0</v>
      </c>
      <c r="Y58" s="60" t="n">
        <v>1</v>
      </c>
      <c r="Z58" s="60" t="n">
        <v>0</v>
      </c>
      <c r="AA58" s="60" t="n">
        <v>0</v>
      </c>
      <c r="AB58" s="60" t="n">
        <v>0</v>
      </c>
      <c r="AC58" s="60" t="n">
        <v>1</v>
      </c>
      <c r="AD58" s="60" t="n">
        <v>0</v>
      </c>
      <c r="AE58" s="60" t="n">
        <v>0</v>
      </c>
      <c r="AF58" s="60" t="n">
        <v>0</v>
      </c>
      <c r="AG58" s="60" t="n">
        <v>0</v>
      </c>
      <c r="AH58" s="60" t="n">
        <v>0</v>
      </c>
      <c r="AI58" s="60" t="n">
        <v>0</v>
      </c>
      <c r="AJ58" s="60" t="n">
        <v>0</v>
      </c>
      <c r="AK58" s="60" t="n">
        <v>0</v>
      </c>
      <c r="AL58" s="60" t="n">
        <v>0</v>
      </c>
      <c r="AM58" s="60" t="n">
        <v>1</v>
      </c>
      <c r="AN58" s="60" t="n">
        <v>0</v>
      </c>
      <c r="AO58" s="60" t="n">
        <v>0</v>
      </c>
      <c r="AP58" s="60" t="n">
        <v>1</v>
      </c>
      <c r="AQ58" s="60" t="n">
        <v>0</v>
      </c>
      <c r="AR58" s="60" t="n">
        <v>0</v>
      </c>
      <c r="AS58" s="60" t="n">
        <v>0</v>
      </c>
      <c r="AT58" s="60" t="n">
        <v>0</v>
      </c>
      <c r="AU58" s="60" t="n">
        <v>0</v>
      </c>
      <c r="AV58" s="60" t="n">
        <v>0</v>
      </c>
      <c r="AW58" s="60" t="n">
        <v>0</v>
      </c>
      <c r="AX58" s="60" t="n">
        <v>0</v>
      </c>
      <c r="AY58" s="60" t="n">
        <v>0</v>
      </c>
      <c r="AZ58" s="60" t="n">
        <v>0</v>
      </c>
      <c r="BA58" s="60" t="n">
        <v>0</v>
      </c>
      <c r="BB58" s="60" t="n">
        <v>0</v>
      </c>
      <c r="BC58" s="60" t="n">
        <v>0</v>
      </c>
      <c r="BD58" s="60" t="n">
        <v>0</v>
      </c>
      <c r="BE58" s="55" t="n">
        <v>192.42</v>
      </c>
      <c r="BF58" s="21" t="n">
        <v>227.905</v>
      </c>
      <c r="BG58" s="21" t="n">
        <v>115.72387877716</v>
      </c>
    </row>
    <row r="59" customFormat="false" ht="15" hidden="false" customHeight="true" outlineLevel="0" collapsed="false">
      <c r="B59" s="23" t="s">
        <v>81</v>
      </c>
      <c r="C59" s="23"/>
      <c r="D59" s="28" t="n">
        <v>22</v>
      </c>
      <c r="E59" s="20" t="n">
        <v>0</v>
      </c>
      <c r="F59" s="20" t="n">
        <v>1</v>
      </c>
      <c r="G59" s="20" t="n">
        <v>1</v>
      </c>
      <c r="H59" s="20" t="n">
        <v>1</v>
      </c>
      <c r="I59" s="20" t="n">
        <v>1</v>
      </c>
      <c r="J59" s="20" t="n">
        <v>1</v>
      </c>
      <c r="K59" s="20" t="n">
        <v>1</v>
      </c>
      <c r="L59" s="20" t="n">
        <v>3</v>
      </c>
      <c r="M59" s="20" t="n">
        <v>2</v>
      </c>
      <c r="N59" s="20" t="n">
        <v>0</v>
      </c>
      <c r="O59" s="120" t="n">
        <v>3</v>
      </c>
      <c r="P59" s="120" t="n">
        <v>2</v>
      </c>
      <c r="Q59" s="120" t="n">
        <v>0</v>
      </c>
      <c r="R59" s="60" t="n">
        <v>0</v>
      </c>
      <c r="S59" s="60" t="n">
        <v>1</v>
      </c>
      <c r="T59" s="60" t="n">
        <v>0</v>
      </c>
      <c r="U59" s="60" t="n">
        <v>0</v>
      </c>
      <c r="V59" s="60" t="n">
        <v>0</v>
      </c>
      <c r="W59" s="60" t="n">
        <v>2</v>
      </c>
      <c r="X59" s="60" t="n">
        <v>0</v>
      </c>
      <c r="Y59" s="60" t="n">
        <v>0</v>
      </c>
      <c r="Z59" s="60" t="n">
        <v>1</v>
      </c>
      <c r="AA59" s="60" t="n">
        <v>0</v>
      </c>
      <c r="AB59" s="60" t="n">
        <v>0</v>
      </c>
      <c r="AC59" s="60" t="n">
        <v>0</v>
      </c>
      <c r="AD59" s="60" t="n">
        <v>0</v>
      </c>
      <c r="AE59" s="60" t="n">
        <v>0</v>
      </c>
      <c r="AF59" s="60" t="n">
        <v>0</v>
      </c>
      <c r="AG59" s="60" t="n">
        <v>0</v>
      </c>
      <c r="AH59" s="60" t="n">
        <v>0</v>
      </c>
      <c r="AI59" s="60" t="n">
        <v>0</v>
      </c>
      <c r="AJ59" s="60" t="n">
        <v>0</v>
      </c>
      <c r="AK59" s="60" t="n">
        <v>0</v>
      </c>
      <c r="AL59" s="60" t="n">
        <v>0</v>
      </c>
      <c r="AM59" s="60" t="n">
        <v>0</v>
      </c>
      <c r="AN59" s="60" t="n">
        <v>0</v>
      </c>
      <c r="AO59" s="60" t="n">
        <v>0</v>
      </c>
      <c r="AP59" s="60" t="n">
        <v>0</v>
      </c>
      <c r="AQ59" s="60" t="n">
        <v>0</v>
      </c>
      <c r="AR59" s="60" t="n">
        <v>0</v>
      </c>
      <c r="AS59" s="60" t="n">
        <v>0</v>
      </c>
      <c r="AT59" s="60" t="n">
        <v>0</v>
      </c>
      <c r="AU59" s="60" t="n">
        <v>0</v>
      </c>
      <c r="AV59" s="60" t="n">
        <v>0</v>
      </c>
      <c r="AW59" s="60" t="n">
        <v>0</v>
      </c>
      <c r="AX59" s="60" t="n">
        <v>0</v>
      </c>
      <c r="AY59" s="60" t="n">
        <v>0</v>
      </c>
      <c r="AZ59" s="60" t="n">
        <v>0</v>
      </c>
      <c r="BA59" s="60" t="n">
        <v>0</v>
      </c>
      <c r="BB59" s="60" t="n">
        <v>0</v>
      </c>
      <c r="BC59" s="60" t="n">
        <v>1</v>
      </c>
      <c r="BD59" s="60" t="n">
        <v>1</v>
      </c>
      <c r="BE59" s="55" t="n">
        <v>183.64</v>
      </c>
      <c r="BF59" s="21" t="n">
        <v>226.697727272727</v>
      </c>
      <c r="BG59" s="21" t="n">
        <v>148.131804016745</v>
      </c>
    </row>
    <row r="60" customFormat="false" ht="15" hidden="false" customHeight="true" outlineLevel="0" collapsed="false">
      <c r="B60" s="23" t="s">
        <v>82</v>
      </c>
      <c r="C60" s="23"/>
      <c r="D60" s="28" t="n">
        <v>22</v>
      </c>
      <c r="E60" s="20" t="n">
        <v>1</v>
      </c>
      <c r="F60" s="20" t="n">
        <v>2</v>
      </c>
      <c r="G60" s="20" t="n">
        <v>2</v>
      </c>
      <c r="H60" s="20" t="n">
        <v>0</v>
      </c>
      <c r="I60" s="20" t="n">
        <v>1</v>
      </c>
      <c r="J60" s="20" t="n">
        <v>1</v>
      </c>
      <c r="K60" s="20" t="n">
        <v>1</v>
      </c>
      <c r="L60" s="20" t="n">
        <v>3</v>
      </c>
      <c r="M60" s="20" t="n">
        <v>2</v>
      </c>
      <c r="N60" s="20" t="n">
        <v>0</v>
      </c>
      <c r="O60" s="120" t="n">
        <v>0</v>
      </c>
      <c r="P60" s="120" t="n">
        <v>0</v>
      </c>
      <c r="Q60" s="120" t="n">
        <v>0</v>
      </c>
      <c r="R60" s="60" t="n">
        <v>2</v>
      </c>
      <c r="S60" s="60" t="n">
        <v>1</v>
      </c>
      <c r="T60" s="60" t="n">
        <v>1</v>
      </c>
      <c r="U60" s="60" t="n">
        <v>2</v>
      </c>
      <c r="V60" s="60" t="n">
        <v>0</v>
      </c>
      <c r="W60" s="60" t="n">
        <v>0</v>
      </c>
      <c r="X60" s="60" t="n">
        <v>0</v>
      </c>
      <c r="Y60" s="60" t="n">
        <v>1</v>
      </c>
      <c r="Z60" s="60" t="n">
        <v>0</v>
      </c>
      <c r="AA60" s="60" t="n">
        <v>0</v>
      </c>
      <c r="AB60" s="60" t="n">
        <v>0</v>
      </c>
      <c r="AC60" s="60" t="n">
        <v>0</v>
      </c>
      <c r="AD60" s="60" t="n">
        <v>0</v>
      </c>
      <c r="AE60" s="60" t="n">
        <v>0</v>
      </c>
      <c r="AF60" s="60" t="n">
        <v>0</v>
      </c>
      <c r="AG60" s="60" t="n">
        <v>0</v>
      </c>
      <c r="AH60" s="60" t="n">
        <v>0</v>
      </c>
      <c r="AI60" s="60" t="n">
        <v>0</v>
      </c>
      <c r="AJ60" s="60" t="n">
        <v>0</v>
      </c>
      <c r="AK60" s="60" t="n">
        <v>0</v>
      </c>
      <c r="AL60" s="60" t="n">
        <v>0</v>
      </c>
      <c r="AM60" s="60" t="n">
        <v>0</v>
      </c>
      <c r="AN60" s="60" t="n">
        <v>0</v>
      </c>
      <c r="AO60" s="60" t="n">
        <v>1</v>
      </c>
      <c r="AP60" s="60" t="n">
        <v>0</v>
      </c>
      <c r="AQ60" s="60" t="n">
        <v>0</v>
      </c>
      <c r="AR60" s="60" t="n">
        <v>0</v>
      </c>
      <c r="AS60" s="60" t="n">
        <v>0</v>
      </c>
      <c r="AT60" s="60" t="n">
        <v>1</v>
      </c>
      <c r="AU60" s="60" t="n">
        <v>0</v>
      </c>
      <c r="AV60" s="60" t="n">
        <v>0</v>
      </c>
      <c r="AW60" s="60" t="n">
        <v>0</v>
      </c>
      <c r="AX60" s="60" t="n">
        <v>0</v>
      </c>
      <c r="AY60" s="60" t="n">
        <v>0</v>
      </c>
      <c r="AZ60" s="60" t="n">
        <v>0</v>
      </c>
      <c r="BA60" s="60" t="n">
        <v>0</v>
      </c>
      <c r="BB60" s="60" t="n">
        <v>0</v>
      </c>
      <c r="BC60" s="60" t="n">
        <v>0</v>
      </c>
      <c r="BD60" s="60" t="n">
        <v>0</v>
      </c>
      <c r="BE60" s="55" t="n">
        <v>170.585</v>
      </c>
      <c r="BF60" s="21" t="n">
        <v>203.710454545455</v>
      </c>
      <c r="BG60" s="21" t="n">
        <v>105.233733025348</v>
      </c>
    </row>
    <row r="61" customFormat="false" ht="15" hidden="false" customHeight="true" outlineLevel="0" collapsed="false">
      <c r="B61" s="23" t="s">
        <v>83</v>
      </c>
      <c r="C61" s="23"/>
      <c r="D61" s="28" t="n">
        <v>8</v>
      </c>
      <c r="E61" s="20" t="n">
        <v>1</v>
      </c>
      <c r="F61" s="20" t="n">
        <v>0</v>
      </c>
      <c r="G61" s="20" t="n">
        <v>2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120" t="n">
        <v>1</v>
      </c>
      <c r="P61" s="120" t="n">
        <v>1</v>
      </c>
      <c r="Q61" s="120" t="n">
        <v>0</v>
      </c>
      <c r="R61" s="60" t="n">
        <v>0</v>
      </c>
      <c r="S61" s="60" t="n">
        <v>0</v>
      </c>
      <c r="T61" s="60" t="n">
        <v>0</v>
      </c>
      <c r="U61" s="60" t="n">
        <v>0</v>
      </c>
      <c r="V61" s="60" t="n">
        <v>0</v>
      </c>
      <c r="W61" s="60" t="n">
        <v>1</v>
      </c>
      <c r="X61" s="60" t="n">
        <v>0</v>
      </c>
      <c r="Y61" s="60" t="n">
        <v>0</v>
      </c>
      <c r="Z61" s="60" t="n">
        <v>0</v>
      </c>
      <c r="AA61" s="60" t="n">
        <v>0</v>
      </c>
      <c r="AB61" s="60" t="n">
        <v>0</v>
      </c>
      <c r="AC61" s="60" t="n">
        <v>0</v>
      </c>
      <c r="AD61" s="60" t="n">
        <v>0</v>
      </c>
      <c r="AE61" s="60" t="n">
        <v>0</v>
      </c>
      <c r="AF61" s="60" t="n">
        <v>0</v>
      </c>
      <c r="AG61" s="60" t="n">
        <v>0</v>
      </c>
      <c r="AH61" s="60" t="n">
        <v>0</v>
      </c>
      <c r="AI61" s="60" t="n">
        <v>0</v>
      </c>
      <c r="AJ61" s="60" t="n">
        <v>0</v>
      </c>
      <c r="AK61" s="60" t="n">
        <v>0</v>
      </c>
      <c r="AL61" s="60" t="n">
        <v>0</v>
      </c>
      <c r="AM61" s="60" t="n">
        <v>0</v>
      </c>
      <c r="AN61" s="60" t="n">
        <v>0</v>
      </c>
      <c r="AO61" s="60" t="n">
        <v>0</v>
      </c>
      <c r="AP61" s="60" t="n">
        <v>0</v>
      </c>
      <c r="AQ61" s="60" t="n">
        <v>0</v>
      </c>
      <c r="AR61" s="60" t="n">
        <v>0</v>
      </c>
      <c r="AS61" s="60" t="n">
        <v>1</v>
      </c>
      <c r="AT61" s="60" t="n">
        <v>0</v>
      </c>
      <c r="AU61" s="60" t="n">
        <v>0</v>
      </c>
      <c r="AV61" s="60" t="n">
        <v>0</v>
      </c>
      <c r="AW61" s="60" t="n">
        <v>0</v>
      </c>
      <c r="AX61" s="60" t="n">
        <v>0</v>
      </c>
      <c r="AY61" s="60" t="n">
        <v>0</v>
      </c>
      <c r="AZ61" s="60" t="n">
        <v>0</v>
      </c>
      <c r="BA61" s="60" t="n">
        <v>0</v>
      </c>
      <c r="BB61" s="60" t="n">
        <v>0</v>
      </c>
      <c r="BC61" s="60" t="n">
        <v>0</v>
      </c>
      <c r="BD61" s="60" t="n">
        <v>1</v>
      </c>
      <c r="BE61" s="55" t="n">
        <v>200.385</v>
      </c>
      <c r="BF61" s="21" t="n">
        <v>285.8325</v>
      </c>
      <c r="BG61" s="21" t="n">
        <v>263.04383185806</v>
      </c>
    </row>
    <row r="62" customFormat="false" ht="15" hidden="false" customHeight="true" outlineLevel="0" collapsed="false">
      <c r="B62" s="23" t="s">
        <v>84</v>
      </c>
      <c r="C62" s="23"/>
      <c r="D62" s="28" t="n">
        <v>134</v>
      </c>
      <c r="E62" s="20" t="n">
        <v>1</v>
      </c>
      <c r="F62" s="20" t="n">
        <v>1</v>
      </c>
      <c r="G62" s="20" t="n">
        <v>2</v>
      </c>
      <c r="H62" s="20" t="n">
        <v>0</v>
      </c>
      <c r="I62" s="20" t="n">
        <v>1</v>
      </c>
      <c r="J62" s="20" t="n">
        <v>9</v>
      </c>
      <c r="K62" s="20" t="n">
        <v>3</v>
      </c>
      <c r="L62" s="20" t="n">
        <v>5</v>
      </c>
      <c r="M62" s="20" t="n">
        <v>5</v>
      </c>
      <c r="N62" s="20" t="n">
        <v>6</v>
      </c>
      <c r="O62" s="120" t="n">
        <v>8</v>
      </c>
      <c r="P62" s="120" t="n">
        <v>12</v>
      </c>
      <c r="Q62" s="120" t="n">
        <v>8</v>
      </c>
      <c r="R62" s="0" t="n">
        <v>7</v>
      </c>
      <c r="S62" s="0" t="n">
        <v>4</v>
      </c>
      <c r="T62" s="0" t="n">
        <v>5</v>
      </c>
      <c r="U62" s="0" t="n">
        <v>5</v>
      </c>
      <c r="V62" s="0" t="n">
        <v>7</v>
      </c>
      <c r="W62" s="0" t="n">
        <v>8</v>
      </c>
      <c r="X62" s="0" t="n">
        <v>4</v>
      </c>
      <c r="Y62" s="0" t="n">
        <v>4</v>
      </c>
      <c r="Z62" s="0" t="n">
        <v>3</v>
      </c>
      <c r="AA62" s="0" t="n">
        <v>4</v>
      </c>
      <c r="AB62" s="0" t="n">
        <v>3</v>
      </c>
      <c r="AC62" s="0" t="n">
        <v>3</v>
      </c>
      <c r="AD62" s="0" t="n">
        <v>2</v>
      </c>
      <c r="AE62" s="0" t="n">
        <v>1</v>
      </c>
      <c r="AF62" s="0" t="n">
        <v>0</v>
      </c>
      <c r="AG62" s="0" t="n">
        <v>2</v>
      </c>
      <c r="AH62" s="0" t="n">
        <v>1</v>
      </c>
      <c r="AI62" s="0" t="n">
        <v>1</v>
      </c>
      <c r="AJ62" s="0" t="n">
        <v>0</v>
      </c>
      <c r="AK62" s="0" t="n">
        <v>0</v>
      </c>
      <c r="AL62" s="0" t="n">
        <v>2</v>
      </c>
      <c r="AM62" s="0" t="n">
        <v>0</v>
      </c>
      <c r="AN62" s="0" t="n">
        <v>0</v>
      </c>
      <c r="AO62" s="0" t="n">
        <v>0</v>
      </c>
      <c r="AP62" s="0" t="n">
        <v>1</v>
      </c>
      <c r="AQ62" s="0" t="n">
        <v>0</v>
      </c>
      <c r="AR62" s="0" t="n">
        <v>0</v>
      </c>
      <c r="AS62" s="0" t="n">
        <v>0</v>
      </c>
      <c r="AT62" s="0" t="n">
        <v>1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1</v>
      </c>
      <c r="AZ62" s="0" t="n">
        <v>0</v>
      </c>
      <c r="BA62" s="0" t="n">
        <v>1</v>
      </c>
      <c r="BB62" s="0" t="n">
        <v>0</v>
      </c>
      <c r="BC62" s="0" t="n">
        <v>1</v>
      </c>
      <c r="BD62" s="0" t="n">
        <v>2</v>
      </c>
      <c r="BE62" s="55" t="n">
        <v>225.335</v>
      </c>
      <c r="BF62" s="21" t="n">
        <v>256.640671641791</v>
      </c>
      <c r="BG62" s="21" t="n">
        <v>124.964052697017</v>
      </c>
    </row>
    <row r="63" customFormat="false" ht="15" hidden="false" customHeight="true" outlineLevel="0" collapsed="false">
      <c r="B63" s="23" t="s">
        <v>85</v>
      </c>
      <c r="C63" s="23"/>
      <c r="D63" s="28" t="n">
        <v>6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1</v>
      </c>
      <c r="O63" s="120" t="n">
        <v>1</v>
      </c>
      <c r="P63" s="120" t="n">
        <v>0</v>
      </c>
      <c r="Q63" s="120" t="n">
        <v>0</v>
      </c>
      <c r="R63" s="0" t="n">
        <v>0</v>
      </c>
      <c r="S63" s="0" t="n">
        <v>1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1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1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1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55" t="n">
        <v>265.29</v>
      </c>
      <c r="BF63" s="21" t="n">
        <v>287.613333333333</v>
      </c>
      <c r="BG63" s="21" t="n">
        <v>102.427724306785</v>
      </c>
    </row>
    <row r="64" customFormat="false" ht="15" hidden="false" customHeight="true" outlineLevel="0" collapsed="false">
      <c r="B64" s="23" t="s">
        <v>86</v>
      </c>
      <c r="C64" s="23"/>
      <c r="D64" s="28" t="n">
        <v>20</v>
      </c>
      <c r="E64" s="20" t="n">
        <v>1</v>
      </c>
      <c r="F64" s="20" t="n">
        <v>0</v>
      </c>
      <c r="G64" s="20" t="n">
        <v>1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4</v>
      </c>
      <c r="M64" s="20" t="n">
        <v>2</v>
      </c>
      <c r="N64" s="20" t="n">
        <v>1</v>
      </c>
      <c r="O64" s="120" t="n">
        <v>5</v>
      </c>
      <c r="P64" s="120" t="n">
        <v>1</v>
      </c>
      <c r="Q64" s="120" t="n">
        <v>2</v>
      </c>
      <c r="R64" s="0" t="n">
        <v>0</v>
      </c>
      <c r="S64" s="0" t="n">
        <v>1</v>
      </c>
      <c r="T64" s="0" t="n">
        <v>1</v>
      </c>
      <c r="U64" s="0" t="n">
        <v>1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55" t="n">
        <v>192.6</v>
      </c>
      <c r="BF64" s="21" t="n">
        <v>185.7505</v>
      </c>
      <c r="BG64" s="21" t="n">
        <v>43.8977816817541</v>
      </c>
    </row>
    <row r="65" customFormat="false" ht="15" hidden="false" customHeight="true" outlineLevel="0" collapsed="false">
      <c r="B65" s="23" t="s">
        <v>87</v>
      </c>
      <c r="C65" s="23"/>
      <c r="D65" s="28" t="n">
        <v>40</v>
      </c>
      <c r="E65" s="20" t="n">
        <v>1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2</v>
      </c>
      <c r="K65" s="20" t="n">
        <v>3</v>
      </c>
      <c r="L65" s="20" t="n">
        <v>2</v>
      </c>
      <c r="M65" s="20" t="n">
        <v>2</v>
      </c>
      <c r="N65" s="20" t="n">
        <v>3</v>
      </c>
      <c r="O65" s="120" t="n">
        <v>2</v>
      </c>
      <c r="P65" s="120" t="n">
        <v>3</v>
      </c>
      <c r="Q65" s="120" t="n">
        <v>1</v>
      </c>
      <c r="R65" s="0" t="n">
        <v>1</v>
      </c>
      <c r="S65" s="0" t="n">
        <v>4</v>
      </c>
      <c r="T65" s="0" t="n">
        <v>1</v>
      </c>
      <c r="U65" s="0" t="n">
        <v>3</v>
      </c>
      <c r="V65" s="0" t="n">
        <v>2</v>
      </c>
      <c r="W65" s="0" t="n">
        <v>2</v>
      </c>
      <c r="X65" s="0" t="n">
        <v>1</v>
      </c>
      <c r="Y65" s="0" t="n">
        <v>1</v>
      </c>
      <c r="Z65" s="0" t="n">
        <v>0</v>
      </c>
      <c r="AA65" s="0" t="n">
        <v>0</v>
      </c>
      <c r="AB65" s="0" t="n">
        <v>0</v>
      </c>
      <c r="AC65" s="0" t="n">
        <v>1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1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1</v>
      </c>
      <c r="AY65" s="0" t="n">
        <v>0</v>
      </c>
      <c r="AZ65" s="0" t="n">
        <v>1</v>
      </c>
      <c r="BA65" s="0" t="n">
        <v>0</v>
      </c>
      <c r="BB65" s="0" t="n">
        <v>0</v>
      </c>
      <c r="BC65" s="0" t="n">
        <v>0</v>
      </c>
      <c r="BD65" s="0" t="n">
        <v>2</v>
      </c>
      <c r="BE65" s="55" t="n">
        <v>227.635</v>
      </c>
      <c r="BF65" s="21" t="n">
        <v>259.55675</v>
      </c>
      <c r="BG65" s="21" t="n">
        <v>141.644764461745</v>
      </c>
    </row>
    <row r="66" customFormat="false" ht="15" hidden="false" customHeight="true" outlineLevel="0" collapsed="false">
      <c r="B66" s="23" t="s">
        <v>88</v>
      </c>
      <c r="C66" s="23"/>
      <c r="D66" s="28" t="n">
        <v>52</v>
      </c>
      <c r="E66" s="20" t="n">
        <v>0</v>
      </c>
      <c r="F66" s="20" t="n">
        <v>0</v>
      </c>
      <c r="G66" s="20" t="n">
        <v>1</v>
      </c>
      <c r="H66" s="20" t="n">
        <v>2</v>
      </c>
      <c r="I66" s="20" t="n">
        <v>1</v>
      </c>
      <c r="J66" s="20" t="n">
        <v>3</v>
      </c>
      <c r="K66" s="20" t="n">
        <v>3</v>
      </c>
      <c r="L66" s="20" t="n">
        <v>0</v>
      </c>
      <c r="M66" s="20" t="n">
        <v>0</v>
      </c>
      <c r="N66" s="20" t="n">
        <v>7</v>
      </c>
      <c r="O66" s="120" t="n">
        <v>1</v>
      </c>
      <c r="P66" s="120" t="n">
        <v>2</v>
      </c>
      <c r="Q66" s="120" t="n">
        <v>2</v>
      </c>
      <c r="R66" s="0" t="n">
        <v>3</v>
      </c>
      <c r="S66" s="0" t="n">
        <v>1</v>
      </c>
      <c r="T66" s="0" t="n">
        <v>2</v>
      </c>
      <c r="U66" s="0" t="n">
        <v>2</v>
      </c>
      <c r="V66" s="0" t="n">
        <v>0</v>
      </c>
      <c r="W66" s="0" t="n">
        <v>3</v>
      </c>
      <c r="X66" s="0" t="n">
        <v>0</v>
      </c>
      <c r="Y66" s="0" t="n">
        <v>1</v>
      </c>
      <c r="Z66" s="0" t="n">
        <v>0</v>
      </c>
      <c r="AA66" s="0" t="n">
        <v>1</v>
      </c>
      <c r="AB66" s="0" t="n">
        <v>1</v>
      </c>
      <c r="AC66" s="0" t="n">
        <v>1</v>
      </c>
      <c r="AD66" s="0" t="n">
        <v>0</v>
      </c>
      <c r="AE66" s="0" t="n">
        <v>2</v>
      </c>
      <c r="AF66" s="0" t="n">
        <v>2</v>
      </c>
      <c r="AG66" s="0" t="n">
        <v>1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1</v>
      </c>
      <c r="AM66" s="0" t="n">
        <v>1</v>
      </c>
      <c r="AN66" s="0" t="n">
        <v>0</v>
      </c>
      <c r="AO66" s="0" t="n">
        <v>1</v>
      </c>
      <c r="AP66" s="0" t="n">
        <v>0</v>
      </c>
      <c r="AQ66" s="0" t="n">
        <v>2</v>
      </c>
      <c r="AR66" s="0" t="n">
        <v>0</v>
      </c>
      <c r="AS66" s="0" t="n">
        <v>0</v>
      </c>
      <c r="AT66" s="0" t="n">
        <v>0</v>
      </c>
      <c r="AU66" s="0" t="n">
        <v>1</v>
      </c>
      <c r="AV66" s="0" t="n">
        <v>1</v>
      </c>
      <c r="AW66" s="0" t="n">
        <v>0</v>
      </c>
      <c r="AX66" s="0" t="n">
        <v>2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1</v>
      </c>
      <c r="BE66" s="55" t="n">
        <v>237.27</v>
      </c>
      <c r="BF66" s="21" t="n">
        <v>289.187115384615</v>
      </c>
      <c r="BG66" s="21" t="n">
        <v>173.608854718341</v>
      </c>
    </row>
    <row r="67" customFormat="false" ht="15" hidden="false" customHeight="true" outlineLevel="0" collapsed="false">
      <c r="B67" s="23" t="s">
        <v>89</v>
      </c>
      <c r="C67" s="23"/>
      <c r="D67" s="28" t="n">
        <v>13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1</v>
      </c>
      <c r="M67" s="20" t="n">
        <v>1</v>
      </c>
      <c r="N67" s="20" t="n">
        <v>1</v>
      </c>
      <c r="O67" s="120" t="n">
        <v>0</v>
      </c>
      <c r="P67" s="120" t="n">
        <v>1</v>
      </c>
      <c r="Q67" s="120" t="n">
        <v>0</v>
      </c>
      <c r="R67" s="0" t="n">
        <v>1</v>
      </c>
      <c r="S67" s="0" t="n">
        <v>0</v>
      </c>
      <c r="T67" s="0" t="n">
        <v>0</v>
      </c>
      <c r="U67" s="0" t="n">
        <v>2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1</v>
      </c>
      <c r="AA67" s="0" t="n">
        <v>0</v>
      </c>
      <c r="AB67" s="0" t="n">
        <v>0</v>
      </c>
      <c r="AC67" s="0" t="n">
        <v>1</v>
      </c>
      <c r="AD67" s="0" t="n">
        <v>1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1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2</v>
      </c>
      <c r="BE67" s="55" t="n">
        <v>255.77</v>
      </c>
      <c r="BF67" s="21" t="n">
        <v>386.564615384615</v>
      </c>
      <c r="BG67" s="21" t="n">
        <v>350.420286480282</v>
      </c>
    </row>
    <row r="68" customFormat="false" ht="15" hidden="false" customHeight="true" outlineLevel="0" collapsed="false">
      <c r="B68" s="23" t="s">
        <v>90</v>
      </c>
      <c r="C68" s="23"/>
      <c r="D68" s="28" t="n">
        <v>33</v>
      </c>
      <c r="E68" s="20" t="n">
        <v>1</v>
      </c>
      <c r="F68" s="20" t="n">
        <v>0</v>
      </c>
      <c r="G68" s="20" t="n">
        <v>0</v>
      </c>
      <c r="H68" s="20" t="n">
        <v>0</v>
      </c>
      <c r="I68" s="20" t="n">
        <v>1</v>
      </c>
      <c r="J68" s="20" t="n">
        <v>3</v>
      </c>
      <c r="K68" s="20" t="n">
        <v>2</v>
      </c>
      <c r="L68" s="20" t="n">
        <v>3</v>
      </c>
      <c r="M68" s="20" t="n">
        <v>0</v>
      </c>
      <c r="N68" s="20" t="n">
        <v>1</v>
      </c>
      <c r="O68" s="120" t="n">
        <v>0</v>
      </c>
      <c r="P68" s="120" t="n">
        <v>1</v>
      </c>
      <c r="Q68" s="120" t="n">
        <v>2</v>
      </c>
      <c r="R68" s="59" t="n">
        <v>0</v>
      </c>
      <c r="S68" s="59" t="n">
        <v>1</v>
      </c>
      <c r="T68" s="59" t="n">
        <v>0</v>
      </c>
      <c r="U68" s="59" t="n">
        <v>2</v>
      </c>
      <c r="V68" s="59" t="n">
        <v>1</v>
      </c>
      <c r="W68" s="59" t="n">
        <v>3</v>
      </c>
      <c r="X68" s="59" t="n">
        <v>0</v>
      </c>
      <c r="Y68" s="59" t="n">
        <v>0</v>
      </c>
      <c r="Z68" s="59" t="n">
        <v>2</v>
      </c>
      <c r="AA68" s="59" t="n">
        <v>0</v>
      </c>
      <c r="AB68" s="59" t="n">
        <v>0</v>
      </c>
      <c r="AC68" s="59" t="n">
        <v>0</v>
      </c>
      <c r="AD68" s="59" t="n">
        <v>0</v>
      </c>
      <c r="AE68" s="59" t="n">
        <v>0</v>
      </c>
      <c r="AF68" s="59" t="n">
        <v>0</v>
      </c>
      <c r="AG68" s="59" t="n">
        <v>0</v>
      </c>
      <c r="AH68" s="59" t="n">
        <v>1</v>
      </c>
      <c r="AI68" s="59" t="n">
        <v>1</v>
      </c>
      <c r="AJ68" s="59" t="n">
        <v>0</v>
      </c>
      <c r="AK68" s="59" t="n">
        <v>0</v>
      </c>
      <c r="AL68" s="59" t="n">
        <v>0</v>
      </c>
      <c r="AM68" s="59" t="n">
        <v>0</v>
      </c>
      <c r="AN68" s="59" t="n">
        <v>0</v>
      </c>
      <c r="AO68" s="59" t="n">
        <v>0</v>
      </c>
      <c r="AP68" s="59" t="n">
        <v>0</v>
      </c>
      <c r="AQ68" s="59" t="n">
        <v>0</v>
      </c>
      <c r="AR68" s="59" t="n">
        <v>0</v>
      </c>
      <c r="AS68" s="59" t="n">
        <v>2</v>
      </c>
      <c r="AT68" s="59" t="n">
        <v>0</v>
      </c>
      <c r="AU68" s="59" t="n">
        <v>1</v>
      </c>
      <c r="AV68" s="59" t="n">
        <v>0</v>
      </c>
      <c r="AW68" s="59" t="n">
        <v>0</v>
      </c>
      <c r="AX68" s="59" t="n">
        <v>0</v>
      </c>
      <c r="AY68" s="59" t="n">
        <v>0</v>
      </c>
      <c r="AZ68" s="59" t="n">
        <v>1</v>
      </c>
      <c r="BA68" s="59" t="n">
        <v>0</v>
      </c>
      <c r="BB68" s="59" t="n">
        <v>0</v>
      </c>
      <c r="BC68" s="59" t="n">
        <v>0</v>
      </c>
      <c r="BD68" s="59" t="n">
        <v>4</v>
      </c>
      <c r="BE68" s="55" t="n">
        <v>258.86</v>
      </c>
      <c r="BF68" s="21" t="n">
        <v>318.753333333333</v>
      </c>
      <c r="BG68" s="21" t="n">
        <v>202.062485379936</v>
      </c>
    </row>
    <row r="69" s="59" customFormat="true" ht="15" hidden="false" customHeight="true" outlineLevel="0" collapsed="false">
      <c r="B69" s="29" t="s">
        <v>91</v>
      </c>
      <c r="C69" s="29"/>
      <c r="D69" s="30" t="n">
        <v>27</v>
      </c>
      <c r="E69" s="67" t="n">
        <v>0</v>
      </c>
      <c r="F69" s="67" t="n">
        <v>0</v>
      </c>
      <c r="G69" s="67" t="n">
        <v>0</v>
      </c>
      <c r="H69" s="67" t="n">
        <v>0</v>
      </c>
      <c r="I69" s="67" t="n">
        <v>3</v>
      </c>
      <c r="J69" s="67" t="n">
        <v>2</v>
      </c>
      <c r="K69" s="67" t="n">
        <v>1</v>
      </c>
      <c r="L69" s="67" t="n">
        <v>2</v>
      </c>
      <c r="M69" s="67" t="n">
        <v>7</v>
      </c>
      <c r="N69" s="67" t="n">
        <v>1</v>
      </c>
      <c r="O69" s="123" t="n">
        <v>0</v>
      </c>
      <c r="P69" s="123" t="n">
        <v>0</v>
      </c>
      <c r="Q69" s="123" t="n">
        <v>1</v>
      </c>
      <c r="R69" s="125" t="n">
        <v>1</v>
      </c>
      <c r="S69" s="125" t="n">
        <v>0</v>
      </c>
      <c r="T69" s="125" t="n">
        <v>0</v>
      </c>
      <c r="U69" s="125" t="n">
        <v>0</v>
      </c>
      <c r="V69" s="125" t="n">
        <v>0</v>
      </c>
      <c r="W69" s="125" t="n">
        <v>1</v>
      </c>
      <c r="X69" s="125" t="n">
        <v>2</v>
      </c>
      <c r="Y69" s="125" t="n">
        <v>0</v>
      </c>
      <c r="Z69" s="125" t="n">
        <v>0</v>
      </c>
      <c r="AA69" s="125" t="n">
        <v>0</v>
      </c>
      <c r="AB69" s="125" t="n">
        <v>0</v>
      </c>
      <c r="AC69" s="125" t="n">
        <v>0</v>
      </c>
      <c r="AD69" s="125" t="n">
        <v>0</v>
      </c>
      <c r="AE69" s="125" t="n">
        <v>1</v>
      </c>
      <c r="AF69" s="125" t="n">
        <v>1</v>
      </c>
      <c r="AG69" s="125" t="n">
        <v>0</v>
      </c>
      <c r="AH69" s="125" t="n">
        <v>0</v>
      </c>
      <c r="AI69" s="125" t="n">
        <v>1</v>
      </c>
      <c r="AJ69" s="125" t="n">
        <v>0</v>
      </c>
      <c r="AK69" s="125" t="n">
        <v>1</v>
      </c>
      <c r="AL69" s="125" t="n">
        <v>0</v>
      </c>
      <c r="AM69" s="125" t="n">
        <v>1</v>
      </c>
      <c r="AN69" s="125" t="n">
        <v>0</v>
      </c>
      <c r="AO69" s="125" t="n">
        <v>0</v>
      </c>
      <c r="AP69" s="125" t="n">
        <v>1</v>
      </c>
      <c r="AQ69" s="125" t="n">
        <v>0</v>
      </c>
      <c r="AR69" s="125" t="n">
        <v>0</v>
      </c>
      <c r="AS69" s="125" t="n">
        <v>0</v>
      </c>
      <c r="AT69" s="125" t="n">
        <v>0</v>
      </c>
      <c r="AU69" s="125" t="n">
        <v>0</v>
      </c>
      <c r="AV69" s="125" t="n">
        <v>0</v>
      </c>
      <c r="AW69" s="125" t="n">
        <v>0</v>
      </c>
      <c r="AX69" s="125" t="n">
        <v>0</v>
      </c>
      <c r="AY69" s="125" t="n">
        <v>0</v>
      </c>
      <c r="AZ69" s="125" t="n">
        <v>0</v>
      </c>
      <c r="BA69" s="125" t="n">
        <v>0</v>
      </c>
      <c r="BB69" s="125" t="n">
        <v>0</v>
      </c>
      <c r="BC69" s="125" t="n">
        <v>0</v>
      </c>
      <c r="BD69" s="125" t="n">
        <v>0</v>
      </c>
      <c r="BE69" s="58" t="n">
        <v>176.21</v>
      </c>
      <c r="BF69" s="31" t="n">
        <v>232.227777777778</v>
      </c>
      <c r="BG69" s="31" t="n">
        <v>103.210071636345</v>
      </c>
    </row>
    <row r="70" customFormat="false" ht="15" hidden="false" customHeight="true" outlineLevel="0" collapsed="false">
      <c r="BE70" s="60"/>
      <c r="BF70" s="60"/>
      <c r="BG70" s="60"/>
    </row>
    <row r="71" customFormat="false" ht="15" hidden="false" customHeight="true" outlineLevel="0" collapsed="false">
      <c r="D71" s="34" t="n">
        <f aca="false">D6</f>
        <v>5570</v>
      </c>
      <c r="BE71" s="60"/>
      <c r="BF71" s="60"/>
      <c r="BG71" s="60"/>
    </row>
    <row r="72" customFormat="false" ht="15" hidden="false" customHeight="true" outlineLevel="0" collapsed="false">
      <c r="D72" s="34" t="str">
        <f aca="false">IF(D71=SUM(D8:D11,D12:D22,D23:D69)/3,"OK","NG")</f>
        <v>OK</v>
      </c>
      <c r="BE72" s="60"/>
      <c r="BF72" s="60"/>
      <c r="BG72" s="60"/>
    </row>
    <row r="73" customFormat="false" ht="15" hidden="false" customHeight="true" outlineLevel="0" collapsed="false">
      <c r="BE73" s="60"/>
      <c r="BF73" s="60"/>
      <c r="BG73" s="60"/>
    </row>
  </sheetData>
  <mergeCells count="67">
    <mergeCell ref="B3:C3"/>
    <mergeCell ref="D3:D5"/>
    <mergeCell ref="BE3:BE4"/>
    <mergeCell ref="BF3:BF4"/>
    <mergeCell ref="BG3:BG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conditionalFormatting sqref="D6:Q69">
    <cfRule type="cellIs" priority="2" operator="equal" aboveAverage="0" equalAverage="0" bottom="0" percent="0" rank="0" text="" dxfId="10">
      <formula>"－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2" man="true" max="65535" min="0"/>
    <brk id="41" man="true" max="65535" min="0"/>
  </col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5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45" min="5" style="0" width="7.85"/>
    <col collapsed="false" customWidth="true" hidden="false" outlineLevel="0" max="46" min="46" style="0" width="7.99"/>
    <col collapsed="false" customWidth="true" hidden="false" outlineLevel="0" max="47" min="47" style="0" width="7.56"/>
    <col collapsed="false" customWidth="true" hidden="false" outlineLevel="0" max="48" min="48" style="0" width="8.42"/>
    <col collapsed="false" customWidth="true" hidden="false" outlineLevel="0" max="54" min="49" style="0" width="6.13"/>
    <col collapsed="false" customWidth="true" hidden="false" outlineLevel="0" max="56" min="55" style="0" width="8.13"/>
    <col collapsed="false" customWidth="true" hidden="false" outlineLevel="0" max="57" min="57" style="0" width="9.42"/>
  </cols>
  <sheetData>
    <row r="1" customFormat="false" ht="17.25" hidden="false" customHeight="true" outlineLevel="0" collapsed="false">
      <c r="B1" s="63" t="s">
        <v>311</v>
      </c>
      <c r="C1" s="63"/>
      <c r="E1" s="63" t="s">
        <v>312</v>
      </c>
      <c r="S1" s="63" t="s">
        <v>313</v>
      </c>
      <c r="AD1" s="63"/>
      <c r="AE1" s="63"/>
      <c r="AH1" s="63" t="s">
        <v>313</v>
      </c>
    </row>
    <row r="2" customFormat="false" ht="17.25" hidden="false" customHeight="true" outlineLevel="0" collapsed="false">
      <c r="R2" s="37" t="s">
        <v>2</v>
      </c>
      <c r="AC2" s="37"/>
      <c r="AG2" s="37" t="s">
        <v>2</v>
      </c>
      <c r="AV2" s="37" t="s">
        <v>2</v>
      </c>
    </row>
    <row r="3" customFormat="false" ht="24" hidden="false" customHeight="true" outlineLevel="0" collapsed="false">
      <c r="B3" s="77" t="s">
        <v>314</v>
      </c>
      <c r="C3" s="77"/>
      <c r="D3" s="77"/>
      <c r="E3" s="40" t="s">
        <v>95</v>
      </c>
      <c r="F3" s="106"/>
      <c r="G3" s="106" t="n">
        <v>75</v>
      </c>
      <c r="H3" s="106" t="n">
        <v>80</v>
      </c>
      <c r="I3" s="106" t="n">
        <v>85</v>
      </c>
      <c r="J3" s="106" t="n">
        <v>90</v>
      </c>
      <c r="K3" s="106" t="n">
        <v>95</v>
      </c>
      <c r="L3" s="106" t="n">
        <v>100</v>
      </c>
      <c r="M3" s="106" t="n">
        <v>105</v>
      </c>
      <c r="N3" s="106" t="n">
        <v>110</v>
      </c>
      <c r="O3" s="106" t="n">
        <v>115</v>
      </c>
      <c r="P3" s="106" t="n">
        <v>120</v>
      </c>
      <c r="Q3" s="106" t="n">
        <v>125</v>
      </c>
      <c r="R3" s="106" t="n">
        <v>130</v>
      </c>
      <c r="S3" s="106" t="n">
        <v>135</v>
      </c>
      <c r="T3" s="106" t="n">
        <v>140</v>
      </c>
      <c r="U3" s="106" t="n">
        <v>145</v>
      </c>
      <c r="V3" s="106" t="n">
        <v>150</v>
      </c>
      <c r="W3" s="106" t="n">
        <v>155</v>
      </c>
      <c r="X3" s="106" t="n">
        <v>160</v>
      </c>
      <c r="Y3" s="106" t="n">
        <v>165</v>
      </c>
      <c r="Z3" s="106" t="n">
        <v>170</v>
      </c>
      <c r="AA3" s="106" t="n">
        <v>175</v>
      </c>
      <c r="AB3" s="106" t="n">
        <v>180</v>
      </c>
      <c r="AC3" s="106" t="n">
        <v>185</v>
      </c>
      <c r="AD3" s="106" t="n">
        <v>190</v>
      </c>
      <c r="AE3" s="106" t="n">
        <v>195</v>
      </c>
      <c r="AF3" s="106" t="n">
        <v>200</v>
      </c>
      <c r="AG3" s="106" t="n">
        <v>205</v>
      </c>
      <c r="AH3" s="106" t="n">
        <v>210</v>
      </c>
      <c r="AI3" s="106" t="n">
        <v>215</v>
      </c>
      <c r="AJ3" s="106" t="n">
        <v>220</v>
      </c>
      <c r="AK3" s="106" t="n">
        <v>225</v>
      </c>
      <c r="AL3" s="106" t="n">
        <v>230</v>
      </c>
      <c r="AM3" s="106" t="n">
        <v>235</v>
      </c>
      <c r="AN3" s="106" t="n">
        <v>240</v>
      </c>
      <c r="AO3" s="106" t="n">
        <v>245</v>
      </c>
      <c r="AP3" s="106" t="n">
        <v>250</v>
      </c>
      <c r="AQ3" s="106" t="n">
        <v>255</v>
      </c>
      <c r="AR3" s="106" t="n">
        <v>260</v>
      </c>
      <c r="AS3" s="107" t="s">
        <v>200</v>
      </c>
      <c r="AT3" s="96" t="s">
        <v>97</v>
      </c>
      <c r="AU3" s="96" t="s">
        <v>98</v>
      </c>
      <c r="AV3" s="96" t="s">
        <v>99</v>
      </c>
    </row>
    <row r="4" s="44" customFormat="true" ht="13.5" hidden="false" customHeight="true" outlineLevel="0" collapsed="false">
      <c r="B4" s="91" t="s">
        <v>315</v>
      </c>
      <c r="C4" s="91"/>
      <c r="D4" s="91"/>
      <c r="E4" s="40"/>
      <c r="F4" s="72" t="s">
        <v>100</v>
      </c>
      <c r="G4" s="72" t="s">
        <v>100</v>
      </c>
      <c r="H4" s="73" t="s">
        <v>100</v>
      </c>
      <c r="I4" s="72" t="s">
        <v>100</v>
      </c>
      <c r="J4" s="72" t="s">
        <v>100</v>
      </c>
      <c r="K4" s="72" t="s">
        <v>100</v>
      </c>
      <c r="L4" s="72" t="s">
        <v>100</v>
      </c>
      <c r="M4" s="71" t="s">
        <v>100</v>
      </c>
      <c r="N4" s="71" t="s">
        <v>100</v>
      </c>
      <c r="O4" s="72" t="s">
        <v>100</v>
      </c>
      <c r="P4" s="72" t="s">
        <v>100</v>
      </c>
      <c r="Q4" s="72" t="s">
        <v>100</v>
      </c>
      <c r="R4" s="72" t="s">
        <v>100</v>
      </c>
      <c r="S4" s="72" t="s">
        <v>100</v>
      </c>
      <c r="T4" s="72" t="s">
        <v>100</v>
      </c>
      <c r="U4" s="72" t="s">
        <v>100</v>
      </c>
      <c r="V4" s="72" t="s">
        <v>100</v>
      </c>
      <c r="W4" s="71" t="s">
        <v>100</v>
      </c>
      <c r="X4" s="71" t="s">
        <v>100</v>
      </c>
      <c r="Y4" s="71" t="s">
        <v>100</v>
      </c>
      <c r="Z4" s="71" t="s">
        <v>100</v>
      </c>
      <c r="AA4" s="71" t="s">
        <v>100</v>
      </c>
      <c r="AB4" s="71" t="s">
        <v>100</v>
      </c>
      <c r="AC4" s="72" t="s">
        <v>100</v>
      </c>
      <c r="AD4" s="72" t="s">
        <v>100</v>
      </c>
      <c r="AE4" s="71" t="s">
        <v>100</v>
      </c>
      <c r="AF4" s="71" t="s">
        <v>100</v>
      </c>
      <c r="AG4" s="72" t="s">
        <v>100</v>
      </c>
      <c r="AH4" s="71" t="s">
        <v>100</v>
      </c>
      <c r="AI4" s="71" t="s">
        <v>100</v>
      </c>
      <c r="AJ4" s="71" t="s">
        <v>100</v>
      </c>
      <c r="AK4" s="71" t="s">
        <v>100</v>
      </c>
      <c r="AL4" s="71" t="s">
        <v>100</v>
      </c>
      <c r="AM4" s="71" t="s">
        <v>100</v>
      </c>
      <c r="AN4" s="71" t="s">
        <v>100</v>
      </c>
      <c r="AO4" s="72" t="s">
        <v>100</v>
      </c>
      <c r="AP4" s="71" t="s">
        <v>100</v>
      </c>
      <c r="AQ4" s="71" t="s">
        <v>100</v>
      </c>
      <c r="AR4" s="71" t="s">
        <v>100</v>
      </c>
      <c r="AS4" s="71" t="s">
        <v>100</v>
      </c>
      <c r="AT4" s="96"/>
      <c r="AU4" s="96"/>
      <c r="AV4" s="96"/>
    </row>
    <row r="5" customFormat="false" ht="24" hidden="false" customHeight="true" outlineLevel="0" collapsed="false">
      <c r="B5" s="91"/>
      <c r="C5" s="91"/>
      <c r="D5" s="91"/>
      <c r="E5" s="40"/>
      <c r="F5" s="111" t="s">
        <v>201</v>
      </c>
      <c r="G5" s="112" t="n">
        <v>79.99</v>
      </c>
      <c r="H5" s="112" t="n">
        <v>84.99</v>
      </c>
      <c r="I5" s="112" t="n">
        <v>89.99</v>
      </c>
      <c r="J5" s="112" t="n">
        <v>94.99</v>
      </c>
      <c r="K5" s="112" t="n">
        <v>99.99</v>
      </c>
      <c r="L5" s="112" t="n">
        <v>104.99</v>
      </c>
      <c r="M5" s="112" t="n">
        <v>109.99</v>
      </c>
      <c r="N5" s="112" t="n">
        <v>114.99</v>
      </c>
      <c r="O5" s="112" t="n">
        <v>119.99</v>
      </c>
      <c r="P5" s="112" t="n">
        <v>124.99</v>
      </c>
      <c r="Q5" s="112" t="n">
        <v>129.99</v>
      </c>
      <c r="R5" s="112" t="n">
        <v>134.99</v>
      </c>
      <c r="S5" s="112" t="n">
        <v>139.99</v>
      </c>
      <c r="T5" s="112" t="n">
        <v>144.99</v>
      </c>
      <c r="U5" s="112" t="n">
        <v>149.99</v>
      </c>
      <c r="V5" s="112" t="n">
        <v>154.99</v>
      </c>
      <c r="W5" s="112" t="n">
        <v>159.99</v>
      </c>
      <c r="X5" s="112" t="n">
        <v>164.99</v>
      </c>
      <c r="Y5" s="112" t="n">
        <v>169.99</v>
      </c>
      <c r="Z5" s="112" t="n">
        <v>174.99</v>
      </c>
      <c r="AA5" s="112" t="n">
        <v>179.99</v>
      </c>
      <c r="AB5" s="112" t="n">
        <v>184.99</v>
      </c>
      <c r="AC5" s="112" t="n">
        <v>189.99</v>
      </c>
      <c r="AD5" s="112" t="n">
        <v>194.99</v>
      </c>
      <c r="AE5" s="112" t="n">
        <v>199.99</v>
      </c>
      <c r="AF5" s="112" t="n">
        <v>204.99</v>
      </c>
      <c r="AG5" s="112" t="n">
        <v>209.99</v>
      </c>
      <c r="AH5" s="112" t="n">
        <v>214.99</v>
      </c>
      <c r="AI5" s="112" t="n">
        <v>219.99</v>
      </c>
      <c r="AJ5" s="112" t="n">
        <v>224.99</v>
      </c>
      <c r="AK5" s="112" t="n">
        <v>229.99</v>
      </c>
      <c r="AL5" s="112" t="n">
        <v>234.99</v>
      </c>
      <c r="AM5" s="112" t="n">
        <v>239.99</v>
      </c>
      <c r="AN5" s="112" t="n">
        <v>244.99</v>
      </c>
      <c r="AO5" s="112" t="n">
        <v>249.99</v>
      </c>
      <c r="AP5" s="112" t="n">
        <v>254.99</v>
      </c>
      <c r="AQ5" s="112" t="n">
        <v>259.99</v>
      </c>
      <c r="AR5" s="112" t="n">
        <v>264.99</v>
      </c>
      <c r="AS5" s="112"/>
      <c r="AT5" s="102" t="s">
        <v>25</v>
      </c>
      <c r="AU5" s="102" t="s">
        <v>25</v>
      </c>
      <c r="AV5" s="102" t="s">
        <v>25</v>
      </c>
    </row>
    <row r="6" customFormat="false" ht="24" hidden="false" customHeight="true" outlineLevel="0" collapsed="false">
      <c r="B6" s="40" t="s">
        <v>95</v>
      </c>
      <c r="C6" s="40"/>
      <c r="D6" s="40"/>
      <c r="E6" s="20" t="n">
        <v>5570</v>
      </c>
      <c r="F6" s="20" t="n">
        <v>192</v>
      </c>
      <c r="G6" s="20" t="n">
        <v>247</v>
      </c>
      <c r="H6" s="20" t="n">
        <v>362</v>
      </c>
      <c r="I6" s="20" t="n">
        <v>388</v>
      </c>
      <c r="J6" s="20" t="n">
        <v>518</v>
      </c>
      <c r="K6" s="20" t="n">
        <v>584</v>
      </c>
      <c r="L6" s="20" t="n">
        <v>493</v>
      </c>
      <c r="M6" s="20" t="n">
        <v>461</v>
      </c>
      <c r="N6" s="20" t="n">
        <v>315</v>
      </c>
      <c r="O6" s="20" t="n">
        <v>361</v>
      </c>
      <c r="P6" s="20" t="n">
        <v>259</v>
      </c>
      <c r="Q6" s="20" t="n">
        <v>230</v>
      </c>
      <c r="R6" s="20" t="n">
        <v>201</v>
      </c>
      <c r="S6" s="20" t="n">
        <v>151</v>
      </c>
      <c r="T6" s="20" t="n">
        <v>137</v>
      </c>
      <c r="U6" s="20" t="n">
        <v>109</v>
      </c>
      <c r="V6" s="20" t="n">
        <v>65</v>
      </c>
      <c r="W6" s="20" t="n">
        <v>69</v>
      </c>
      <c r="X6" s="20" t="n">
        <v>68</v>
      </c>
      <c r="Y6" s="20" t="n">
        <v>41</v>
      </c>
      <c r="Z6" s="20" t="n">
        <v>49</v>
      </c>
      <c r="AA6" s="20" t="n">
        <v>36</v>
      </c>
      <c r="AB6" s="20" t="n">
        <v>36</v>
      </c>
      <c r="AC6" s="20" t="n">
        <v>25</v>
      </c>
      <c r="AD6" s="20" t="n">
        <v>19</v>
      </c>
      <c r="AE6" s="20" t="n">
        <v>28</v>
      </c>
      <c r="AF6" s="20" t="n">
        <v>13</v>
      </c>
      <c r="AG6" s="114" t="n">
        <v>9</v>
      </c>
      <c r="AH6" s="191" t="n">
        <v>12</v>
      </c>
      <c r="AI6" s="191" t="n">
        <v>11</v>
      </c>
      <c r="AJ6" s="195" t="n">
        <v>7</v>
      </c>
      <c r="AK6" s="195" t="n">
        <v>9</v>
      </c>
      <c r="AL6" s="195" t="n">
        <v>5</v>
      </c>
      <c r="AM6" s="195" t="n">
        <v>9</v>
      </c>
      <c r="AN6" s="195" t="n">
        <v>5</v>
      </c>
      <c r="AO6" s="195" t="n">
        <v>6</v>
      </c>
      <c r="AP6" s="195" t="n">
        <v>5</v>
      </c>
      <c r="AQ6" s="195" t="n">
        <v>4</v>
      </c>
      <c r="AR6" s="195" t="n">
        <v>3</v>
      </c>
      <c r="AS6" s="195" t="n">
        <v>28</v>
      </c>
      <c r="AT6" s="196" t="n">
        <v>105</v>
      </c>
      <c r="AU6" s="194" t="n">
        <v>112.812926391382</v>
      </c>
      <c r="AV6" s="194" t="n">
        <v>33.1705213588045</v>
      </c>
    </row>
    <row r="7" customFormat="false" ht="24" hidden="false" customHeight="true" outlineLevel="0" collapsed="false">
      <c r="B7" s="43" t="s">
        <v>316</v>
      </c>
      <c r="C7" s="43"/>
      <c r="D7" s="43"/>
      <c r="E7" s="24" t="n">
        <v>3751</v>
      </c>
      <c r="F7" s="66" t="n">
        <v>160</v>
      </c>
      <c r="G7" s="66" t="n">
        <v>212</v>
      </c>
      <c r="H7" s="66" t="n">
        <v>303</v>
      </c>
      <c r="I7" s="66" t="n">
        <v>321</v>
      </c>
      <c r="J7" s="66" t="n">
        <v>427</v>
      </c>
      <c r="K7" s="66" t="n">
        <v>445</v>
      </c>
      <c r="L7" s="66" t="n">
        <v>358</v>
      </c>
      <c r="M7" s="66" t="n">
        <v>301</v>
      </c>
      <c r="N7" s="66" t="n">
        <v>176</v>
      </c>
      <c r="O7" s="66" t="n">
        <v>210</v>
      </c>
      <c r="P7" s="66" t="n">
        <v>140</v>
      </c>
      <c r="Q7" s="66" t="n">
        <v>110</v>
      </c>
      <c r="R7" s="66" t="n">
        <v>106</v>
      </c>
      <c r="S7" s="66" t="n">
        <v>79</v>
      </c>
      <c r="T7" s="66" t="n">
        <v>67</v>
      </c>
      <c r="U7" s="66" t="n">
        <v>44</v>
      </c>
      <c r="V7" s="66" t="n">
        <v>33</v>
      </c>
      <c r="W7" s="66" t="n">
        <v>34</v>
      </c>
      <c r="X7" s="66" t="n">
        <v>32</v>
      </c>
      <c r="Y7" s="66" t="n">
        <v>28</v>
      </c>
      <c r="Z7" s="66" t="n">
        <v>24</v>
      </c>
      <c r="AA7" s="66" t="n">
        <v>22</v>
      </c>
      <c r="AB7" s="66" t="n">
        <v>16</v>
      </c>
      <c r="AC7" s="66" t="n">
        <v>13</v>
      </c>
      <c r="AD7" s="66" t="n">
        <v>12</v>
      </c>
      <c r="AE7" s="66" t="n">
        <v>14</v>
      </c>
      <c r="AF7" s="66" t="n">
        <v>10</v>
      </c>
      <c r="AG7" s="114" t="n">
        <v>5</v>
      </c>
      <c r="AH7" s="120" t="n">
        <v>5</v>
      </c>
      <c r="AI7" s="120" t="n">
        <v>5</v>
      </c>
      <c r="AJ7" s="60" t="n">
        <v>4</v>
      </c>
      <c r="AK7" s="60" t="n">
        <v>2</v>
      </c>
      <c r="AL7" s="60" t="n">
        <v>2</v>
      </c>
      <c r="AM7" s="60" t="n">
        <v>3</v>
      </c>
      <c r="AN7" s="60" t="n">
        <v>2</v>
      </c>
      <c r="AO7" s="60" t="n">
        <v>3</v>
      </c>
      <c r="AP7" s="60" t="n">
        <v>5</v>
      </c>
      <c r="AQ7" s="60" t="n">
        <v>2</v>
      </c>
      <c r="AR7" s="60" t="n">
        <v>1</v>
      </c>
      <c r="AS7" s="60" t="n">
        <v>15</v>
      </c>
      <c r="AT7" s="197" t="n">
        <v>100.19</v>
      </c>
      <c r="AU7" s="21" t="n">
        <v>107.711130365236</v>
      </c>
      <c r="AV7" s="21" t="n">
        <v>30.9856033323316</v>
      </c>
    </row>
    <row r="8" customFormat="false" ht="24" hidden="false" customHeight="true" outlineLevel="0" collapsed="false">
      <c r="A8" s="44"/>
      <c r="B8" s="198"/>
      <c r="C8" s="43" t="s">
        <v>317</v>
      </c>
      <c r="D8" s="43"/>
      <c r="E8" s="28" t="n">
        <v>2422</v>
      </c>
      <c r="F8" s="20" t="n">
        <v>122</v>
      </c>
      <c r="G8" s="20" t="n">
        <v>161</v>
      </c>
      <c r="H8" s="20" t="n">
        <v>229</v>
      </c>
      <c r="I8" s="20" t="n">
        <v>229</v>
      </c>
      <c r="J8" s="20" t="n">
        <v>300</v>
      </c>
      <c r="K8" s="20" t="n">
        <v>318</v>
      </c>
      <c r="L8" s="20" t="n">
        <v>212</v>
      </c>
      <c r="M8" s="20" t="n">
        <v>172</v>
      </c>
      <c r="N8" s="20" t="n">
        <v>99</v>
      </c>
      <c r="O8" s="20" t="n">
        <v>101</v>
      </c>
      <c r="P8" s="20" t="n">
        <v>84</v>
      </c>
      <c r="Q8" s="20" t="n">
        <v>63</v>
      </c>
      <c r="R8" s="20" t="n">
        <v>64</v>
      </c>
      <c r="S8" s="20" t="n">
        <v>39</v>
      </c>
      <c r="T8" s="20" t="n">
        <v>34</v>
      </c>
      <c r="U8" s="20" t="n">
        <v>24</v>
      </c>
      <c r="V8" s="20" t="n">
        <v>16</v>
      </c>
      <c r="W8" s="20" t="n">
        <v>18</v>
      </c>
      <c r="X8" s="20" t="n">
        <v>18</v>
      </c>
      <c r="Y8" s="20" t="n">
        <v>18</v>
      </c>
      <c r="Z8" s="20" t="n">
        <v>16</v>
      </c>
      <c r="AA8" s="20" t="n">
        <v>13</v>
      </c>
      <c r="AB8" s="20" t="n">
        <v>8</v>
      </c>
      <c r="AC8" s="20" t="n">
        <v>9</v>
      </c>
      <c r="AD8" s="20" t="n">
        <v>7</v>
      </c>
      <c r="AE8" s="20" t="n">
        <v>10</v>
      </c>
      <c r="AF8" s="20" t="n">
        <v>4</v>
      </c>
      <c r="AG8" s="120" t="n">
        <v>4</v>
      </c>
      <c r="AH8" s="120" t="n">
        <v>4</v>
      </c>
      <c r="AI8" s="120" t="n">
        <v>4</v>
      </c>
      <c r="AJ8" s="60" t="n">
        <v>2</v>
      </c>
      <c r="AK8" s="60" t="n">
        <v>1</v>
      </c>
      <c r="AL8" s="60" t="n">
        <v>2</v>
      </c>
      <c r="AM8" s="60" t="n">
        <v>1</v>
      </c>
      <c r="AN8" s="60" t="n">
        <v>1</v>
      </c>
      <c r="AO8" s="60" t="n">
        <v>3</v>
      </c>
      <c r="AP8" s="60" t="n">
        <v>3</v>
      </c>
      <c r="AQ8" s="60" t="n">
        <v>0</v>
      </c>
      <c r="AR8" s="60" t="n">
        <v>0</v>
      </c>
      <c r="AS8" s="60" t="n">
        <v>9</v>
      </c>
      <c r="AT8" s="197" t="n">
        <v>97.385</v>
      </c>
      <c r="AU8" s="21" t="n">
        <v>105.211593724195</v>
      </c>
      <c r="AV8" s="21" t="n">
        <v>30.6154519374625</v>
      </c>
    </row>
    <row r="9" customFormat="false" ht="24" hidden="false" customHeight="true" outlineLevel="0" collapsed="false">
      <c r="B9" s="198"/>
      <c r="C9" s="198"/>
      <c r="D9" s="199" t="s">
        <v>318</v>
      </c>
      <c r="E9" s="28" t="n">
        <v>81</v>
      </c>
      <c r="F9" s="20" t="n">
        <v>11</v>
      </c>
      <c r="G9" s="20" t="n">
        <v>10</v>
      </c>
      <c r="H9" s="20" t="n">
        <v>8</v>
      </c>
      <c r="I9" s="20" t="n">
        <v>11</v>
      </c>
      <c r="J9" s="20" t="n">
        <v>5</v>
      </c>
      <c r="K9" s="20" t="n">
        <v>14</v>
      </c>
      <c r="L9" s="20" t="n">
        <v>8</v>
      </c>
      <c r="M9" s="20" t="n">
        <v>5</v>
      </c>
      <c r="N9" s="20" t="n">
        <v>1</v>
      </c>
      <c r="O9" s="20" t="n">
        <v>0</v>
      </c>
      <c r="P9" s="20" t="n">
        <v>2</v>
      </c>
      <c r="Q9" s="20" t="n">
        <v>1</v>
      </c>
      <c r="R9" s="20" t="n">
        <v>2</v>
      </c>
      <c r="S9" s="20" t="n">
        <v>1</v>
      </c>
      <c r="T9" s="20" t="n">
        <v>1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1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0</v>
      </c>
      <c r="AG9" s="120" t="n">
        <v>0</v>
      </c>
      <c r="AH9" s="120" t="n">
        <v>0</v>
      </c>
      <c r="AI9" s="12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0" t="n">
        <v>0</v>
      </c>
      <c r="AQ9" s="60" t="n">
        <v>0</v>
      </c>
      <c r="AR9" s="60" t="n">
        <v>0</v>
      </c>
      <c r="AS9" s="60" t="n">
        <v>0</v>
      </c>
      <c r="AT9" s="197" t="n">
        <v>90.24</v>
      </c>
      <c r="AU9" s="21" t="n">
        <v>93.4187654320988</v>
      </c>
      <c r="AV9" s="21" t="n">
        <v>18.8207856094476</v>
      </c>
    </row>
    <row r="10" customFormat="false" ht="24" hidden="false" customHeight="true" outlineLevel="0" collapsed="false">
      <c r="B10" s="198"/>
      <c r="C10" s="198"/>
      <c r="D10" s="199" t="s">
        <v>319</v>
      </c>
      <c r="E10" s="28" t="n">
        <v>442</v>
      </c>
      <c r="F10" s="20" t="n">
        <v>24</v>
      </c>
      <c r="G10" s="20" t="n">
        <v>44</v>
      </c>
      <c r="H10" s="20" t="n">
        <v>52</v>
      </c>
      <c r="I10" s="20" t="n">
        <v>45</v>
      </c>
      <c r="J10" s="20" t="n">
        <v>58</v>
      </c>
      <c r="K10" s="20" t="n">
        <v>65</v>
      </c>
      <c r="L10" s="20" t="n">
        <v>39</v>
      </c>
      <c r="M10" s="20" t="n">
        <v>23</v>
      </c>
      <c r="N10" s="20" t="n">
        <v>14</v>
      </c>
      <c r="O10" s="20" t="n">
        <v>5</v>
      </c>
      <c r="P10" s="20" t="n">
        <v>11</v>
      </c>
      <c r="Q10" s="20" t="n">
        <v>8</v>
      </c>
      <c r="R10" s="20" t="n">
        <v>10</v>
      </c>
      <c r="S10" s="20" t="n">
        <v>1</v>
      </c>
      <c r="T10" s="20" t="n">
        <v>4</v>
      </c>
      <c r="U10" s="20" t="n">
        <v>3</v>
      </c>
      <c r="V10" s="20" t="n">
        <v>1</v>
      </c>
      <c r="W10" s="20" t="n">
        <v>3</v>
      </c>
      <c r="X10" s="20" t="n">
        <v>5</v>
      </c>
      <c r="Y10" s="20" t="n">
        <v>4</v>
      </c>
      <c r="Z10" s="20" t="n">
        <v>5</v>
      </c>
      <c r="AA10" s="20" t="n">
        <v>4</v>
      </c>
      <c r="AB10" s="20" t="n">
        <v>2</v>
      </c>
      <c r="AC10" s="20" t="n">
        <v>2</v>
      </c>
      <c r="AD10" s="20" t="n">
        <v>1</v>
      </c>
      <c r="AE10" s="20" t="n">
        <v>1</v>
      </c>
      <c r="AF10" s="20" t="n">
        <v>1</v>
      </c>
      <c r="AG10" s="120" t="n">
        <v>3</v>
      </c>
      <c r="AH10" s="120" t="n">
        <v>0</v>
      </c>
      <c r="AI10" s="120" t="n">
        <v>1</v>
      </c>
      <c r="AJ10" s="60" t="n">
        <v>0</v>
      </c>
      <c r="AK10" s="60" t="n">
        <v>0</v>
      </c>
      <c r="AL10" s="60" t="n">
        <v>1</v>
      </c>
      <c r="AM10" s="60" t="n">
        <v>0</v>
      </c>
      <c r="AN10" s="60" t="n">
        <v>0</v>
      </c>
      <c r="AO10" s="60" t="n">
        <v>0</v>
      </c>
      <c r="AP10" s="60" t="n">
        <v>1</v>
      </c>
      <c r="AQ10" s="60" t="n">
        <v>0</v>
      </c>
      <c r="AR10" s="60" t="n">
        <v>0</v>
      </c>
      <c r="AS10" s="60" t="n">
        <v>1</v>
      </c>
      <c r="AT10" s="197" t="n">
        <v>94.765</v>
      </c>
      <c r="AU10" s="21" t="n">
        <v>102.335746606335</v>
      </c>
      <c r="AV10" s="21" t="n">
        <v>30.7964683829302</v>
      </c>
    </row>
    <row r="11" customFormat="false" ht="24" hidden="false" customHeight="true" outlineLevel="0" collapsed="false">
      <c r="B11" s="198"/>
      <c r="C11" s="198"/>
      <c r="D11" s="199" t="s">
        <v>320</v>
      </c>
      <c r="E11" s="28" t="n">
        <v>492</v>
      </c>
      <c r="F11" s="20" t="n">
        <v>15</v>
      </c>
      <c r="G11" s="20" t="n">
        <v>26</v>
      </c>
      <c r="H11" s="20" t="n">
        <v>41</v>
      </c>
      <c r="I11" s="20" t="n">
        <v>55</v>
      </c>
      <c r="J11" s="20" t="n">
        <v>56</v>
      </c>
      <c r="K11" s="20" t="n">
        <v>72</v>
      </c>
      <c r="L11" s="20" t="n">
        <v>45</v>
      </c>
      <c r="M11" s="20" t="n">
        <v>38</v>
      </c>
      <c r="N11" s="20" t="n">
        <v>18</v>
      </c>
      <c r="O11" s="20" t="n">
        <v>21</v>
      </c>
      <c r="P11" s="20" t="n">
        <v>16</v>
      </c>
      <c r="Q11" s="20" t="n">
        <v>13</v>
      </c>
      <c r="R11" s="20" t="n">
        <v>8</v>
      </c>
      <c r="S11" s="20" t="n">
        <v>13</v>
      </c>
      <c r="T11" s="20" t="n">
        <v>6</v>
      </c>
      <c r="U11" s="20" t="n">
        <v>8</v>
      </c>
      <c r="V11" s="20" t="n">
        <v>6</v>
      </c>
      <c r="W11" s="20" t="n">
        <v>3</v>
      </c>
      <c r="X11" s="20" t="n">
        <v>4</v>
      </c>
      <c r="Y11" s="20" t="n">
        <v>2</v>
      </c>
      <c r="Z11" s="20" t="n">
        <v>2</v>
      </c>
      <c r="AA11" s="20" t="n">
        <v>0</v>
      </c>
      <c r="AB11" s="20" t="n">
        <v>2</v>
      </c>
      <c r="AC11" s="20" t="n">
        <v>3</v>
      </c>
      <c r="AD11" s="20" t="n">
        <v>1</v>
      </c>
      <c r="AE11" s="20" t="n">
        <v>4</v>
      </c>
      <c r="AF11" s="20" t="n">
        <v>0</v>
      </c>
      <c r="AG11" s="120" t="n">
        <v>0</v>
      </c>
      <c r="AH11" s="120" t="n">
        <v>3</v>
      </c>
      <c r="AI11" s="120" t="n">
        <v>2</v>
      </c>
      <c r="AJ11" s="60" t="n">
        <v>0</v>
      </c>
      <c r="AK11" s="60" t="n">
        <v>0</v>
      </c>
      <c r="AL11" s="60" t="n">
        <v>0</v>
      </c>
      <c r="AM11" s="60" t="n">
        <v>1</v>
      </c>
      <c r="AN11" s="60" t="n">
        <v>1</v>
      </c>
      <c r="AO11" s="60" t="n">
        <v>1</v>
      </c>
      <c r="AP11" s="60" t="n">
        <v>2</v>
      </c>
      <c r="AQ11" s="60" t="n">
        <v>0</v>
      </c>
      <c r="AR11" s="60" t="n">
        <v>0</v>
      </c>
      <c r="AS11" s="60" t="n">
        <v>4</v>
      </c>
      <c r="AT11" s="197" t="n">
        <v>98.53</v>
      </c>
      <c r="AU11" s="21" t="n">
        <v>108.379207317073</v>
      </c>
      <c r="AV11" s="21" t="n">
        <v>34.8612865654683</v>
      </c>
    </row>
    <row r="12" customFormat="false" ht="24" hidden="false" customHeight="true" outlineLevel="0" collapsed="false">
      <c r="A12" s="44"/>
      <c r="B12" s="198"/>
      <c r="C12" s="198"/>
      <c r="D12" s="199" t="s">
        <v>321</v>
      </c>
      <c r="E12" s="28" t="n">
        <v>629</v>
      </c>
      <c r="F12" s="20" t="n">
        <v>35</v>
      </c>
      <c r="G12" s="20" t="n">
        <v>26</v>
      </c>
      <c r="H12" s="20" t="n">
        <v>65</v>
      </c>
      <c r="I12" s="20" t="n">
        <v>62</v>
      </c>
      <c r="J12" s="20" t="n">
        <v>82</v>
      </c>
      <c r="K12" s="20" t="n">
        <v>87</v>
      </c>
      <c r="L12" s="20" t="n">
        <v>50</v>
      </c>
      <c r="M12" s="20" t="n">
        <v>46</v>
      </c>
      <c r="N12" s="20" t="n">
        <v>25</v>
      </c>
      <c r="O12" s="20" t="n">
        <v>31</v>
      </c>
      <c r="P12" s="20" t="n">
        <v>21</v>
      </c>
      <c r="Q12" s="20" t="n">
        <v>21</v>
      </c>
      <c r="R12" s="20" t="n">
        <v>21</v>
      </c>
      <c r="S12" s="20" t="n">
        <v>10</v>
      </c>
      <c r="T12" s="20" t="n">
        <v>6</v>
      </c>
      <c r="U12" s="20" t="n">
        <v>6</v>
      </c>
      <c r="V12" s="20" t="n">
        <v>4</v>
      </c>
      <c r="W12" s="20" t="n">
        <v>6</v>
      </c>
      <c r="X12" s="20" t="n">
        <v>4</v>
      </c>
      <c r="Y12" s="20" t="n">
        <v>0</v>
      </c>
      <c r="Z12" s="20" t="n">
        <v>2</v>
      </c>
      <c r="AA12" s="20" t="n">
        <v>3</v>
      </c>
      <c r="AB12" s="20" t="n">
        <v>2</v>
      </c>
      <c r="AC12" s="20" t="n">
        <v>3</v>
      </c>
      <c r="AD12" s="20" t="n">
        <v>3</v>
      </c>
      <c r="AE12" s="20" t="n">
        <v>1</v>
      </c>
      <c r="AF12" s="20" t="n">
        <v>1</v>
      </c>
      <c r="AG12" s="120" t="n">
        <v>0</v>
      </c>
      <c r="AH12" s="120" t="n">
        <v>0</v>
      </c>
      <c r="AI12" s="120" t="n">
        <v>1</v>
      </c>
      <c r="AJ12" s="60" t="n">
        <v>2</v>
      </c>
      <c r="AK12" s="60" t="n">
        <v>0</v>
      </c>
      <c r="AL12" s="60" t="n">
        <v>1</v>
      </c>
      <c r="AM12" s="60" t="n">
        <v>0</v>
      </c>
      <c r="AN12" s="60" t="n">
        <v>0</v>
      </c>
      <c r="AO12" s="60" t="n">
        <v>0</v>
      </c>
      <c r="AP12" s="60" t="n">
        <v>0</v>
      </c>
      <c r="AQ12" s="60" t="n">
        <v>0</v>
      </c>
      <c r="AR12" s="60" t="n">
        <v>0</v>
      </c>
      <c r="AS12" s="60" t="n">
        <v>2</v>
      </c>
      <c r="AT12" s="197" t="n">
        <v>97.2</v>
      </c>
      <c r="AU12" s="21" t="n">
        <v>104.1673290938</v>
      </c>
      <c r="AV12" s="21" t="n">
        <v>27.9604405403704</v>
      </c>
    </row>
    <row r="13" customFormat="false" ht="24" hidden="false" customHeight="true" outlineLevel="0" collapsed="false">
      <c r="B13" s="198"/>
      <c r="C13" s="198"/>
      <c r="D13" s="199" t="s">
        <v>322</v>
      </c>
      <c r="E13" s="28" t="n">
        <v>487</v>
      </c>
      <c r="F13" s="20" t="n">
        <v>23</v>
      </c>
      <c r="G13" s="20" t="n">
        <v>33</v>
      </c>
      <c r="H13" s="20" t="n">
        <v>55</v>
      </c>
      <c r="I13" s="20" t="n">
        <v>31</v>
      </c>
      <c r="J13" s="20" t="n">
        <v>66</v>
      </c>
      <c r="K13" s="20" t="n">
        <v>51</v>
      </c>
      <c r="L13" s="20" t="n">
        <v>44</v>
      </c>
      <c r="M13" s="20" t="n">
        <v>35</v>
      </c>
      <c r="N13" s="20" t="n">
        <v>23</v>
      </c>
      <c r="O13" s="20" t="n">
        <v>28</v>
      </c>
      <c r="P13" s="20" t="n">
        <v>23</v>
      </c>
      <c r="Q13" s="20" t="n">
        <v>10</v>
      </c>
      <c r="R13" s="20" t="n">
        <v>13</v>
      </c>
      <c r="S13" s="20" t="n">
        <v>7</v>
      </c>
      <c r="T13" s="20" t="n">
        <v>12</v>
      </c>
      <c r="U13" s="20" t="n">
        <v>3</v>
      </c>
      <c r="V13" s="20" t="n">
        <v>3</v>
      </c>
      <c r="W13" s="20" t="n">
        <v>2</v>
      </c>
      <c r="X13" s="20" t="n">
        <v>3</v>
      </c>
      <c r="Y13" s="20" t="n">
        <v>4</v>
      </c>
      <c r="Z13" s="20" t="n">
        <v>5</v>
      </c>
      <c r="AA13" s="20" t="n">
        <v>2</v>
      </c>
      <c r="AB13" s="20" t="n">
        <v>1</v>
      </c>
      <c r="AC13" s="20" t="n">
        <v>0</v>
      </c>
      <c r="AD13" s="20" t="n">
        <v>2</v>
      </c>
      <c r="AE13" s="20" t="n">
        <v>2</v>
      </c>
      <c r="AF13" s="20" t="n">
        <v>1</v>
      </c>
      <c r="AG13" s="120" t="n">
        <v>0</v>
      </c>
      <c r="AH13" s="120" t="n">
        <v>1</v>
      </c>
      <c r="AI13" s="120" t="n">
        <v>0</v>
      </c>
      <c r="AJ13" s="60" t="n">
        <v>0</v>
      </c>
      <c r="AK13" s="60" t="n">
        <v>1</v>
      </c>
      <c r="AL13" s="60" t="n">
        <v>0</v>
      </c>
      <c r="AM13" s="60" t="n">
        <v>0</v>
      </c>
      <c r="AN13" s="60" t="n">
        <v>0</v>
      </c>
      <c r="AO13" s="60" t="n">
        <v>2</v>
      </c>
      <c r="AP13" s="60" t="n">
        <v>0</v>
      </c>
      <c r="AQ13" s="60" t="n">
        <v>0</v>
      </c>
      <c r="AR13" s="60" t="n">
        <v>0</v>
      </c>
      <c r="AS13" s="60" t="n">
        <v>1</v>
      </c>
      <c r="AT13" s="197" t="n">
        <v>98.53</v>
      </c>
      <c r="AU13" s="21" t="n">
        <v>105.433921971253</v>
      </c>
      <c r="AV13" s="21" t="n">
        <v>30.6329255876703</v>
      </c>
    </row>
    <row r="14" customFormat="false" ht="24" hidden="false" customHeight="true" outlineLevel="0" collapsed="false">
      <c r="B14" s="198"/>
      <c r="C14" s="198"/>
      <c r="D14" s="199" t="s">
        <v>323</v>
      </c>
      <c r="E14" s="28" t="n">
        <v>212</v>
      </c>
      <c r="F14" s="20" t="n">
        <v>10</v>
      </c>
      <c r="G14" s="20" t="n">
        <v>15</v>
      </c>
      <c r="H14" s="20" t="n">
        <v>4</v>
      </c>
      <c r="I14" s="20" t="n">
        <v>17</v>
      </c>
      <c r="J14" s="20" t="n">
        <v>23</v>
      </c>
      <c r="K14" s="20" t="n">
        <v>22</v>
      </c>
      <c r="L14" s="20" t="n">
        <v>19</v>
      </c>
      <c r="M14" s="20" t="n">
        <v>19</v>
      </c>
      <c r="N14" s="20" t="n">
        <v>15</v>
      </c>
      <c r="O14" s="20" t="n">
        <v>14</v>
      </c>
      <c r="P14" s="20" t="n">
        <v>8</v>
      </c>
      <c r="Q14" s="20" t="n">
        <v>6</v>
      </c>
      <c r="R14" s="20" t="n">
        <v>8</v>
      </c>
      <c r="S14" s="20" t="n">
        <v>3</v>
      </c>
      <c r="T14" s="20" t="n">
        <v>4</v>
      </c>
      <c r="U14" s="20" t="n">
        <v>4</v>
      </c>
      <c r="V14" s="20" t="n">
        <v>2</v>
      </c>
      <c r="W14" s="20" t="n">
        <v>2</v>
      </c>
      <c r="X14" s="20" t="n">
        <v>2</v>
      </c>
      <c r="Y14" s="20" t="n">
        <v>5</v>
      </c>
      <c r="Z14" s="20" t="n">
        <v>2</v>
      </c>
      <c r="AA14" s="20" t="n">
        <v>3</v>
      </c>
      <c r="AB14" s="20" t="n">
        <v>1</v>
      </c>
      <c r="AC14" s="20" t="n">
        <v>1</v>
      </c>
      <c r="AD14" s="20" t="n">
        <v>0</v>
      </c>
      <c r="AE14" s="20" t="n">
        <v>1</v>
      </c>
      <c r="AF14" s="20" t="n">
        <v>0</v>
      </c>
      <c r="AG14" s="120" t="n">
        <v>1</v>
      </c>
      <c r="AH14" s="120" t="n">
        <v>0</v>
      </c>
      <c r="AI14" s="120" t="n">
        <v>0</v>
      </c>
      <c r="AJ14" s="60" t="n">
        <v>0</v>
      </c>
      <c r="AK14" s="60" t="n">
        <v>0</v>
      </c>
      <c r="AL14" s="60" t="n">
        <v>0</v>
      </c>
      <c r="AM14" s="60" t="n">
        <v>0</v>
      </c>
      <c r="AN14" s="60" t="n">
        <v>0</v>
      </c>
      <c r="AO14" s="60" t="n">
        <v>0</v>
      </c>
      <c r="AP14" s="60" t="n">
        <v>0</v>
      </c>
      <c r="AQ14" s="60" t="n">
        <v>0</v>
      </c>
      <c r="AR14" s="60" t="n">
        <v>0</v>
      </c>
      <c r="AS14" s="60" t="n">
        <v>1</v>
      </c>
      <c r="AT14" s="197" t="n">
        <v>102.98</v>
      </c>
      <c r="AU14" s="21" t="n">
        <v>110.348301886792</v>
      </c>
      <c r="AV14" s="21" t="n">
        <v>30.0669266416018</v>
      </c>
    </row>
    <row r="15" customFormat="false" ht="24" hidden="false" customHeight="true" outlineLevel="0" collapsed="false">
      <c r="A15" s="44"/>
      <c r="B15" s="198"/>
      <c r="C15" s="198"/>
      <c r="D15" s="199" t="s">
        <v>324</v>
      </c>
      <c r="E15" s="28" t="n">
        <v>79</v>
      </c>
      <c r="F15" s="20" t="n">
        <v>4</v>
      </c>
      <c r="G15" s="20" t="n">
        <v>7</v>
      </c>
      <c r="H15" s="20" t="n">
        <v>4</v>
      </c>
      <c r="I15" s="20" t="n">
        <v>8</v>
      </c>
      <c r="J15" s="20" t="n">
        <v>10</v>
      </c>
      <c r="K15" s="20" t="n">
        <v>7</v>
      </c>
      <c r="L15" s="20" t="n">
        <v>7</v>
      </c>
      <c r="M15" s="20" t="n">
        <v>6</v>
      </c>
      <c r="N15" s="20" t="n">
        <v>3</v>
      </c>
      <c r="O15" s="20" t="n">
        <v>2</v>
      </c>
      <c r="P15" s="20" t="n">
        <v>3</v>
      </c>
      <c r="Q15" s="20" t="n">
        <v>4</v>
      </c>
      <c r="R15" s="20" t="n">
        <v>2</v>
      </c>
      <c r="S15" s="20" t="n">
        <v>4</v>
      </c>
      <c r="T15" s="20" t="n">
        <v>1</v>
      </c>
      <c r="U15" s="20" t="n">
        <v>0</v>
      </c>
      <c r="V15" s="20" t="n">
        <v>0</v>
      </c>
      <c r="W15" s="20" t="n">
        <v>2</v>
      </c>
      <c r="X15" s="20" t="n">
        <v>0</v>
      </c>
      <c r="Y15" s="20" t="n">
        <v>3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1</v>
      </c>
      <c r="AF15" s="20" t="n">
        <v>1</v>
      </c>
      <c r="AG15" s="120" t="n">
        <v>0</v>
      </c>
      <c r="AH15" s="120" t="n">
        <v>0</v>
      </c>
      <c r="AI15" s="12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0</v>
      </c>
      <c r="AS15" s="60" t="n">
        <v>0</v>
      </c>
      <c r="AT15" s="197" t="n">
        <v>98.37</v>
      </c>
      <c r="AU15" s="21" t="n">
        <v>106.825063291139</v>
      </c>
      <c r="AV15" s="21" t="n">
        <v>28.1437496305161</v>
      </c>
    </row>
    <row r="16" customFormat="false" ht="24" hidden="false" customHeight="true" outlineLevel="0" collapsed="false">
      <c r="B16" s="198"/>
      <c r="C16" s="43" t="s">
        <v>325</v>
      </c>
      <c r="D16" s="43"/>
      <c r="E16" s="28" t="n">
        <v>914</v>
      </c>
      <c r="F16" s="20" t="n">
        <v>33</v>
      </c>
      <c r="G16" s="20" t="n">
        <v>50</v>
      </c>
      <c r="H16" s="20" t="n">
        <v>57</v>
      </c>
      <c r="I16" s="20" t="n">
        <v>84</v>
      </c>
      <c r="J16" s="20" t="n">
        <v>104</v>
      </c>
      <c r="K16" s="20" t="n">
        <v>94</v>
      </c>
      <c r="L16" s="20" t="n">
        <v>105</v>
      </c>
      <c r="M16" s="20" t="n">
        <v>80</v>
      </c>
      <c r="N16" s="20" t="n">
        <v>48</v>
      </c>
      <c r="O16" s="20" t="n">
        <v>61</v>
      </c>
      <c r="P16" s="20" t="n">
        <v>32</v>
      </c>
      <c r="Q16" s="20" t="n">
        <v>20</v>
      </c>
      <c r="R16" s="20" t="n">
        <v>30</v>
      </c>
      <c r="S16" s="20" t="n">
        <v>24</v>
      </c>
      <c r="T16" s="20" t="n">
        <v>15</v>
      </c>
      <c r="U16" s="20" t="n">
        <v>8</v>
      </c>
      <c r="V16" s="20" t="n">
        <v>9</v>
      </c>
      <c r="W16" s="20" t="n">
        <v>10</v>
      </c>
      <c r="X16" s="20" t="n">
        <v>5</v>
      </c>
      <c r="Y16" s="20" t="n">
        <v>7</v>
      </c>
      <c r="Z16" s="20" t="n">
        <v>5</v>
      </c>
      <c r="AA16" s="20" t="n">
        <v>5</v>
      </c>
      <c r="AB16" s="20" t="n">
        <v>1</v>
      </c>
      <c r="AC16" s="20" t="n">
        <v>2</v>
      </c>
      <c r="AD16" s="20" t="n">
        <v>2</v>
      </c>
      <c r="AE16" s="20" t="n">
        <v>2</v>
      </c>
      <c r="AF16" s="20" t="n">
        <v>4</v>
      </c>
      <c r="AG16" s="120" t="n">
        <v>1</v>
      </c>
      <c r="AH16" s="120" t="n">
        <v>1</v>
      </c>
      <c r="AI16" s="120" t="n">
        <v>1</v>
      </c>
      <c r="AJ16" s="60" t="n">
        <v>1</v>
      </c>
      <c r="AK16" s="60" t="n">
        <v>1</v>
      </c>
      <c r="AL16" s="60" t="n">
        <v>0</v>
      </c>
      <c r="AM16" s="60" t="n">
        <v>2</v>
      </c>
      <c r="AN16" s="60" t="n">
        <v>1</v>
      </c>
      <c r="AO16" s="60" t="n">
        <v>0</v>
      </c>
      <c r="AP16" s="60" t="n">
        <v>1</v>
      </c>
      <c r="AQ16" s="60" t="n">
        <v>2</v>
      </c>
      <c r="AR16" s="60" t="n">
        <v>1</v>
      </c>
      <c r="AS16" s="60" t="n">
        <v>5</v>
      </c>
      <c r="AT16" s="197" t="n">
        <v>101.6</v>
      </c>
      <c r="AU16" s="21" t="n">
        <v>108.635809628009</v>
      </c>
      <c r="AV16" s="21" t="n">
        <v>31.8347630129513</v>
      </c>
    </row>
    <row r="17" customFormat="false" ht="24" hidden="false" customHeight="true" outlineLevel="0" collapsed="false">
      <c r="B17" s="198"/>
      <c r="C17" s="198"/>
      <c r="D17" s="199" t="s">
        <v>318</v>
      </c>
      <c r="E17" s="28" t="n">
        <v>197</v>
      </c>
      <c r="F17" s="20" t="n">
        <v>10</v>
      </c>
      <c r="G17" s="20" t="n">
        <v>8</v>
      </c>
      <c r="H17" s="20" t="n">
        <v>17</v>
      </c>
      <c r="I17" s="20" t="n">
        <v>25</v>
      </c>
      <c r="J17" s="20" t="n">
        <v>20</v>
      </c>
      <c r="K17" s="20" t="n">
        <v>22</v>
      </c>
      <c r="L17" s="20" t="n">
        <v>28</v>
      </c>
      <c r="M17" s="20" t="n">
        <v>17</v>
      </c>
      <c r="N17" s="20" t="n">
        <v>14</v>
      </c>
      <c r="O17" s="20" t="n">
        <v>6</v>
      </c>
      <c r="P17" s="20" t="n">
        <v>2</v>
      </c>
      <c r="Q17" s="20" t="n">
        <v>0</v>
      </c>
      <c r="R17" s="20" t="n">
        <v>2</v>
      </c>
      <c r="S17" s="20" t="n">
        <v>5</v>
      </c>
      <c r="T17" s="20" t="n">
        <v>2</v>
      </c>
      <c r="U17" s="20" t="n">
        <v>0</v>
      </c>
      <c r="V17" s="20" t="n">
        <v>2</v>
      </c>
      <c r="W17" s="20" t="n">
        <v>1</v>
      </c>
      <c r="X17" s="20" t="n">
        <v>1</v>
      </c>
      <c r="Y17" s="20" t="n">
        <v>1</v>
      </c>
      <c r="Z17" s="20" t="n">
        <v>1</v>
      </c>
      <c r="AA17" s="20" t="n">
        <v>3</v>
      </c>
      <c r="AB17" s="20" t="n">
        <v>1</v>
      </c>
      <c r="AC17" s="20" t="n">
        <v>1</v>
      </c>
      <c r="AD17" s="20" t="n">
        <v>1</v>
      </c>
      <c r="AE17" s="20" t="n">
        <v>0</v>
      </c>
      <c r="AF17" s="20" t="n">
        <v>2</v>
      </c>
      <c r="AG17" s="120" t="n">
        <v>0</v>
      </c>
      <c r="AH17" s="120" t="n">
        <v>1</v>
      </c>
      <c r="AI17" s="120" t="n">
        <v>0</v>
      </c>
      <c r="AJ17" s="60" t="n">
        <v>0</v>
      </c>
      <c r="AK17" s="60" t="n">
        <v>1</v>
      </c>
      <c r="AL17" s="60" t="n">
        <v>0</v>
      </c>
      <c r="AM17" s="60" t="n">
        <v>1</v>
      </c>
      <c r="AN17" s="60" t="n">
        <v>1</v>
      </c>
      <c r="AO17" s="60" t="n">
        <v>0</v>
      </c>
      <c r="AP17" s="60" t="n">
        <v>0</v>
      </c>
      <c r="AQ17" s="60" t="n">
        <v>0</v>
      </c>
      <c r="AR17" s="60" t="n">
        <v>0</v>
      </c>
      <c r="AS17" s="60" t="n">
        <v>1</v>
      </c>
      <c r="AT17" s="197" t="n">
        <v>99.37</v>
      </c>
      <c r="AU17" s="21" t="n">
        <v>107.171065989848</v>
      </c>
      <c r="AV17" s="21" t="n">
        <v>34.7332095742282</v>
      </c>
    </row>
    <row r="18" customFormat="false" ht="24" hidden="false" customHeight="true" outlineLevel="0" collapsed="false">
      <c r="B18" s="198"/>
      <c r="C18" s="198"/>
      <c r="D18" s="199" t="s">
        <v>319</v>
      </c>
      <c r="E18" s="28" t="n">
        <v>226</v>
      </c>
      <c r="F18" s="20" t="n">
        <v>9</v>
      </c>
      <c r="G18" s="20" t="n">
        <v>14</v>
      </c>
      <c r="H18" s="20" t="n">
        <v>18</v>
      </c>
      <c r="I18" s="20" t="n">
        <v>21</v>
      </c>
      <c r="J18" s="20" t="n">
        <v>26</v>
      </c>
      <c r="K18" s="20" t="n">
        <v>21</v>
      </c>
      <c r="L18" s="20" t="n">
        <v>27</v>
      </c>
      <c r="M18" s="20" t="n">
        <v>16</v>
      </c>
      <c r="N18" s="20" t="n">
        <v>9</v>
      </c>
      <c r="O18" s="20" t="n">
        <v>15</v>
      </c>
      <c r="P18" s="20" t="n">
        <v>7</v>
      </c>
      <c r="Q18" s="20" t="n">
        <v>5</v>
      </c>
      <c r="R18" s="20" t="n">
        <v>14</v>
      </c>
      <c r="S18" s="20" t="n">
        <v>4</v>
      </c>
      <c r="T18" s="20" t="n">
        <v>5</v>
      </c>
      <c r="U18" s="20" t="n">
        <v>2</v>
      </c>
      <c r="V18" s="20" t="n">
        <v>1</v>
      </c>
      <c r="W18" s="20" t="n">
        <v>2</v>
      </c>
      <c r="X18" s="20" t="n">
        <v>0</v>
      </c>
      <c r="Y18" s="20" t="n">
        <v>1</v>
      </c>
      <c r="Z18" s="20" t="n">
        <v>1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1</v>
      </c>
      <c r="AF18" s="20" t="n">
        <v>0</v>
      </c>
      <c r="AG18" s="120" t="n">
        <v>0</v>
      </c>
      <c r="AH18" s="120" t="n">
        <v>0</v>
      </c>
      <c r="AI18" s="120" t="n">
        <v>1</v>
      </c>
      <c r="AJ18" s="60" t="n">
        <v>1</v>
      </c>
      <c r="AK18" s="60" t="n">
        <v>0</v>
      </c>
      <c r="AL18" s="60" t="n">
        <v>0</v>
      </c>
      <c r="AM18" s="60" t="n">
        <v>0</v>
      </c>
      <c r="AN18" s="60" t="n">
        <v>0</v>
      </c>
      <c r="AO18" s="60" t="n">
        <v>0</v>
      </c>
      <c r="AP18" s="60" t="n">
        <v>0</v>
      </c>
      <c r="AQ18" s="60" t="n">
        <v>1</v>
      </c>
      <c r="AR18" s="60" t="n">
        <v>1</v>
      </c>
      <c r="AS18" s="60" t="n">
        <v>3</v>
      </c>
      <c r="AT18" s="197" t="n">
        <v>100.745</v>
      </c>
      <c r="AU18" s="21" t="n">
        <v>108.831592920354</v>
      </c>
      <c r="AV18" s="21" t="n">
        <v>37.8643123109962</v>
      </c>
    </row>
    <row r="19" customFormat="false" ht="24" hidden="false" customHeight="true" outlineLevel="0" collapsed="false">
      <c r="B19" s="198"/>
      <c r="C19" s="198"/>
      <c r="D19" s="199" t="s">
        <v>320</v>
      </c>
      <c r="E19" s="28" t="n">
        <v>171</v>
      </c>
      <c r="F19" s="20" t="n">
        <v>5</v>
      </c>
      <c r="G19" s="20" t="n">
        <v>11</v>
      </c>
      <c r="H19" s="20" t="n">
        <v>10</v>
      </c>
      <c r="I19" s="20" t="n">
        <v>16</v>
      </c>
      <c r="J19" s="20" t="n">
        <v>27</v>
      </c>
      <c r="K19" s="20" t="n">
        <v>20</v>
      </c>
      <c r="L19" s="20" t="n">
        <v>16</v>
      </c>
      <c r="M19" s="20" t="n">
        <v>17</v>
      </c>
      <c r="N19" s="20" t="n">
        <v>7</v>
      </c>
      <c r="O19" s="20" t="n">
        <v>10</v>
      </c>
      <c r="P19" s="20" t="n">
        <v>6</v>
      </c>
      <c r="Q19" s="20" t="n">
        <v>3</v>
      </c>
      <c r="R19" s="20" t="n">
        <v>4</v>
      </c>
      <c r="S19" s="20" t="n">
        <v>3</v>
      </c>
      <c r="T19" s="20" t="n">
        <v>2</v>
      </c>
      <c r="U19" s="20" t="n">
        <v>1</v>
      </c>
      <c r="V19" s="20" t="n">
        <v>1</v>
      </c>
      <c r="W19" s="20" t="n">
        <v>2</v>
      </c>
      <c r="X19" s="20" t="n">
        <v>1</v>
      </c>
      <c r="Y19" s="20" t="n">
        <v>3</v>
      </c>
      <c r="Z19" s="20" t="n">
        <v>1</v>
      </c>
      <c r="AA19" s="20" t="n">
        <v>0</v>
      </c>
      <c r="AB19" s="20" t="n">
        <v>0</v>
      </c>
      <c r="AC19" s="20" t="n">
        <v>0</v>
      </c>
      <c r="AD19" s="20" t="n">
        <v>1</v>
      </c>
      <c r="AE19" s="20" t="n">
        <v>1</v>
      </c>
      <c r="AF19" s="20" t="n">
        <v>1</v>
      </c>
      <c r="AG19" s="120" t="n">
        <v>1</v>
      </c>
      <c r="AH19" s="120" t="n">
        <v>0</v>
      </c>
      <c r="AI19" s="120" t="n">
        <v>0</v>
      </c>
      <c r="AJ19" s="60" t="n">
        <v>0</v>
      </c>
      <c r="AK19" s="60" t="n">
        <v>0</v>
      </c>
      <c r="AL19" s="60" t="n">
        <v>0</v>
      </c>
      <c r="AM19" s="60" t="n">
        <v>0</v>
      </c>
      <c r="AN19" s="60" t="n">
        <v>0</v>
      </c>
      <c r="AO19" s="60" t="n">
        <v>0</v>
      </c>
      <c r="AP19" s="60" t="n">
        <v>1</v>
      </c>
      <c r="AQ19" s="60" t="n">
        <v>0</v>
      </c>
      <c r="AR19" s="60" t="n">
        <v>0</v>
      </c>
      <c r="AS19" s="60" t="n">
        <v>0</v>
      </c>
      <c r="AT19" s="197" t="n">
        <v>98.82</v>
      </c>
      <c r="AU19" s="21" t="n">
        <v>106.228830409357</v>
      </c>
      <c r="AV19" s="21" t="n">
        <v>27.6626510326365</v>
      </c>
    </row>
    <row r="20" customFormat="false" ht="24" hidden="false" customHeight="true" outlineLevel="0" collapsed="false">
      <c r="B20" s="198"/>
      <c r="C20" s="198"/>
      <c r="D20" s="199" t="s">
        <v>321</v>
      </c>
      <c r="E20" s="28" t="n">
        <v>148</v>
      </c>
      <c r="F20" s="20" t="n">
        <v>6</v>
      </c>
      <c r="G20" s="20" t="n">
        <v>10</v>
      </c>
      <c r="H20" s="20" t="n">
        <v>5</v>
      </c>
      <c r="I20" s="20" t="n">
        <v>11</v>
      </c>
      <c r="J20" s="20" t="n">
        <v>13</v>
      </c>
      <c r="K20" s="20" t="n">
        <v>13</v>
      </c>
      <c r="L20" s="20" t="n">
        <v>12</v>
      </c>
      <c r="M20" s="20" t="n">
        <v>15</v>
      </c>
      <c r="N20" s="20" t="n">
        <v>5</v>
      </c>
      <c r="O20" s="20" t="n">
        <v>18</v>
      </c>
      <c r="P20" s="20" t="n">
        <v>6</v>
      </c>
      <c r="Q20" s="20" t="n">
        <v>7</v>
      </c>
      <c r="R20" s="20" t="n">
        <v>3</v>
      </c>
      <c r="S20" s="20" t="n">
        <v>9</v>
      </c>
      <c r="T20" s="20" t="n">
        <v>5</v>
      </c>
      <c r="U20" s="20" t="n">
        <v>0</v>
      </c>
      <c r="V20" s="20" t="n">
        <v>1</v>
      </c>
      <c r="W20" s="20" t="n">
        <v>4</v>
      </c>
      <c r="X20" s="20" t="n">
        <v>1</v>
      </c>
      <c r="Y20" s="20" t="n">
        <v>1</v>
      </c>
      <c r="Z20" s="20" t="n">
        <v>1</v>
      </c>
      <c r="AA20" s="20" t="n">
        <v>1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120" t="n">
        <v>0</v>
      </c>
      <c r="AH20" s="120" t="n">
        <v>0</v>
      </c>
      <c r="AI20" s="120" t="n">
        <v>0</v>
      </c>
      <c r="AJ20" s="60" t="n">
        <v>0</v>
      </c>
      <c r="AK20" s="60" t="n">
        <v>0</v>
      </c>
      <c r="AL20" s="60" t="n">
        <v>0</v>
      </c>
      <c r="AM20" s="60" t="n">
        <v>1</v>
      </c>
      <c r="AN20" s="60" t="n">
        <v>0</v>
      </c>
      <c r="AO20" s="60" t="n">
        <v>0</v>
      </c>
      <c r="AP20" s="60" t="n">
        <v>0</v>
      </c>
      <c r="AQ20" s="60" t="n">
        <v>0</v>
      </c>
      <c r="AR20" s="60" t="n">
        <v>0</v>
      </c>
      <c r="AS20" s="60" t="n">
        <v>0</v>
      </c>
      <c r="AT20" s="197" t="n">
        <v>105.245</v>
      </c>
      <c r="AU20" s="21" t="n">
        <v>109.666418918919</v>
      </c>
      <c r="AV20" s="21" t="n">
        <v>25.4983938138978</v>
      </c>
    </row>
    <row r="21" customFormat="false" ht="24" hidden="false" customHeight="true" outlineLevel="0" collapsed="false">
      <c r="B21" s="198"/>
      <c r="C21" s="198"/>
      <c r="D21" s="199" t="s">
        <v>322</v>
      </c>
      <c r="E21" s="28" t="n">
        <v>172</v>
      </c>
      <c r="F21" s="20" t="n">
        <v>3</v>
      </c>
      <c r="G21" s="20" t="n">
        <v>7</v>
      </c>
      <c r="H21" s="20" t="n">
        <v>7</v>
      </c>
      <c r="I21" s="20" t="n">
        <v>11</v>
      </c>
      <c r="J21" s="20" t="n">
        <v>18</v>
      </c>
      <c r="K21" s="20" t="n">
        <v>18</v>
      </c>
      <c r="L21" s="20" t="n">
        <v>22</v>
      </c>
      <c r="M21" s="20" t="n">
        <v>15</v>
      </c>
      <c r="N21" s="20" t="n">
        <v>13</v>
      </c>
      <c r="O21" s="20" t="n">
        <v>12</v>
      </c>
      <c r="P21" s="20" t="n">
        <v>11</v>
      </c>
      <c r="Q21" s="20" t="n">
        <v>5</v>
      </c>
      <c r="R21" s="20" t="n">
        <v>7</v>
      </c>
      <c r="S21" s="20" t="n">
        <v>3</v>
      </c>
      <c r="T21" s="20" t="n">
        <v>1</v>
      </c>
      <c r="U21" s="20" t="n">
        <v>5</v>
      </c>
      <c r="V21" s="20" t="n">
        <v>4</v>
      </c>
      <c r="W21" s="20" t="n">
        <v>1</v>
      </c>
      <c r="X21" s="20" t="n">
        <v>2</v>
      </c>
      <c r="Y21" s="20" t="n">
        <v>1</v>
      </c>
      <c r="Z21" s="20" t="n">
        <v>1</v>
      </c>
      <c r="AA21" s="20" t="n">
        <v>1</v>
      </c>
      <c r="AB21" s="20" t="n">
        <v>0</v>
      </c>
      <c r="AC21" s="20" t="n">
        <v>1</v>
      </c>
      <c r="AD21" s="20" t="n">
        <v>0</v>
      </c>
      <c r="AE21" s="20" t="n">
        <v>0</v>
      </c>
      <c r="AF21" s="20" t="n">
        <v>1</v>
      </c>
      <c r="AG21" s="120" t="n">
        <v>0</v>
      </c>
      <c r="AH21" s="120" t="n">
        <v>0</v>
      </c>
      <c r="AI21" s="120" t="n">
        <v>0</v>
      </c>
      <c r="AJ21" s="60" t="n">
        <v>0</v>
      </c>
      <c r="AK21" s="60" t="n">
        <v>0</v>
      </c>
      <c r="AL21" s="60" t="n">
        <v>0</v>
      </c>
      <c r="AM21" s="60" t="n">
        <v>0</v>
      </c>
      <c r="AN21" s="60" t="n">
        <v>0</v>
      </c>
      <c r="AO21" s="60" t="n">
        <v>0</v>
      </c>
      <c r="AP21" s="60" t="n">
        <v>0</v>
      </c>
      <c r="AQ21" s="60" t="n">
        <v>1</v>
      </c>
      <c r="AR21" s="60" t="n">
        <v>0</v>
      </c>
      <c r="AS21" s="60" t="n">
        <v>1</v>
      </c>
      <c r="AT21" s="197" t="n">
        <v>105.07</v>
      </c>
      <c r="AU21" s="21" t="n">
        <v>111.56238372093</v>
      </c>
      <c r="AV21" s="21" t="n">
        <v>28.3595821572286</v>
      </c>
    </row>
    <row r="22" customFormat="false" ht="24" hidden="false" customHeight="true" outlineLevel="0" collapsed="false">
      <c r="B22" s="198"/>
      <c r="C22" s="43" t="s">
        <v>326</v>
      </c>
      <c r="D22" s="43"/>
      <c r="E22" s="28" t="n">
        <v>415</v>
      </c>
      <c r="F22" s="20" t="n">
        <v>5</v>
      </c>
      <c r="G22" s="20" t="n">
        <v>1</v>
      </c>
      <c r="H22" s="20" t="n">
        <v>17</v>
      </c>
      <c r="I22" s="20" t="n">
        <v>8</v>
      </c>
      <c r="J22" s="20" t="n">
        <v>23</v>
      </c>
      <c r="K22" s="20" t="n">
        <v>33</v>
      </c>
      <c r="L22" s="20" t="n">
        <v>41</v>
      </c>
      <c r="M22" s="20" t="n">
        <v>49</v>
      </c>
      <c r="N22" s="20" t="n">
        <v>29</v>
      </c>
      <c r="O22" s="20" t="n">
        <v>48</v>
      </c>
      <c r="P22" s="20" t="n">
        <v>24</v>
      </c>
      <c r="Q22" s="20" t="n">
        <v>27</v>
      </c>
      <c r="R22" s="20" t="n">
        <v>12</v>
      </c>
      <c r="S22" s="20" t="n">
        <v>16</v>
      </c>
      <c r="T22" s="20" t="n">
        <v>18</v>
      </c>
      <c r="U22" s="20" t="n">
        <v>12</v>
      </c>
      <c r="V22" s="20" t="n">
        <v>8</v>
      </c>
      <c r="W22" s="20" t="n">
        <v>6</v>
      </c>
      <c r="X22" s="20" t="n">
        <v>9</v>
      </c>
      <c r="Y22" s="20" t="n">
        <v>3</v>
      </c>
      <c r="Z22" s="20" t="n">
        <v>3</v>
      </c>
      <c r="AA22" s="20" t="n">
        <v>4</v>
      </c>
      <c r="AB22" s="20" t="n">
        <v>7</v>
      </c>
      <c r="AC22" s="20" t="n">
        <v>2</v>
      </c>
      <c r="AD22" s="20" t="n">
        <v>3</v>
      </c>
      <c r="AE22" s="20" t="n">
        <v>2</v>
      </c>
      <c r="AF22" s="20" t="n">
        <v>2</v>
      </c>
      <c r="AG22" s="120" t="n">
        <v>0</v>
      </c>
      <c r="AH22" s="120" t="n">
        <v>0</v>
      </c>
      <c r="AI22" s="120" t="n">
        <v>0</v>
      </c>
      <c r="AJ22" s="60" t="n">
        <v>1</v>
      </c>
      <c r="AK22" s="60" t="n">
        <v>0</v>
      </c>
      <c r="AL22" s="60" t="n">
        <v>0</v>
      </c>
      <c r="AM22" s="60" t="n">
        <v>0</v>
      </c>
      <c r="AN22" s="60" t="n">
        <v>0</v>
      </c>
      <c r="AO22" s="60" t="n">
        <v>0</v>
      </c>
      <c r="AP22" s="60" t="n">
        <v>1</v>
      </c>
      <c r="AQ22" s="60" t="n">
        <v>0</v>
      </c>
      <c r="AR22" s="60" t="n">
        <v>0</v>
      </c>
      <c r="AS22" s="60" t="n">
        <v>1</v>
      </c>
      <c r="AT22" s="197" t="n">
        <v>115</v>
      </c>
      <c r="AU22" s="21" t="n">
        <v>120.262265060241</v>
      </c>
      <c r="AV22" s="21" t="n">
        <v>28.0017006242885</v>
      </c>
    </row>
    <row r="23" customFormat="false" ht="24" hidden="false" customHeight="true" outlineLevel="0" collapsed="false">
      <c r="B23" s="198"/>
      <c r="C23" s="198"/>
      <c r="D23" s="199" t="s">
        <v>318</v>
      </c>
      <c r="E23" s="28" t="n">
        <v>73</v>
      </c>
      <c r="F23" s="20" t="n">
        <v>1</v>
      </c>
      <c r="G23" s="20" t="n">
        <v>0</v>
      </c>
      <c r="H23" s="20" t="n">
        <v>6</v>
      </c>
      <c r="I23" s="20" t="n">
        <v>2</v>
      </c>
      <c r="J23" s="20" t="n">
        <v>4</v>
      </c>
      <c r="K23" s="20" t="n">
        <v>12</v>
      </c>
      <c r="L23" s="20" t="n">
        <v>5</v>
      </c>
      <c r="M23" s="20" t="n">
        <v>9</v>
      </c>
      <c r="N23" s="20" t="n">
        <v>6</v>
      </c>
      <c r="O23" s="20" t="n">
        <v>4</v>
      </c>
      <c r="P23" s="20" t="n">
        <v>3</v>
      </c>
      <c r="Q23" s="20" t="n">
        <v>3</v>
      </c>
      <c r="R23" s="20" t="n">
        <v>3</v>
      </c>
      <c r="S23" s="20" t="n">
        <v>4</v>
      </c>
      <c r="T23" s="20" t="n">
        <v>1</v>
      </c>
      <c r="U23" s="20" t="n">
        <v>1</v>
      </c>
      <c r="V23" s="20" t="n">
        <v>1</v>
      </c>
      <c r="W23" s="20" t="n">
        <v>0</v>
      </c>
      <c r="X23" s="20" t="n">
        <v>1</v>
      </c>
      <c r="Y23" s="20" t="n">
        <v>0</v>
      </c>
      <c r="Z23" s="20" t="n">
        <v>1</v>
      </c>
      <c r="AA23" s="20" t="n">
        <v>2</v>
      </c>
      <c r="AB23" s="20" t="n">
        <v>2</v>
      </c>
      <c r="AC23" s="20" t="n">
        <v>1</v>
      </c>
      <c r="AD23" s="20" t="n">
        <v>1</v>
      </c>
      <c r="AE23" s="20" t="n">
        <v>0</v>
      </c>
      <c r="AF23" s="20" t="n">
        <v>0</v>
      </c>
      <c r="AG23" s="120" t="n">
        <v>0</v>
      </c>
      <c r="AH23" s="120" t="n">
        <v>0</v>
      </c>
      <c r="AI23" s="120" t="n">
        <v>0</v>
      </c>
      <c r="AJ23" s="60" t="n">
        <v>0</v>
      </c>
      <c r="AK23" s="60" t="n">
        <v>0</v>
      </c>
      <c r="AL23" s="60" t="n">
        <v>0</v>
      </c>
      <c r="AM23" s="60" t="n">
        <v>0</v>
      </c>
      <c r="AN23" s="60" t="n">
        <v>0</v>
      </c>
      <c r="AO23" s="60" t="n">
        <v>0</v>
      </c>
      <c r="AP23" s="60" t="n">
        <v>0</v>
      </c>
      <c r="AQ23" s="60" t="n">
        <v>0</v>
      </c>
      <c r="AR23" s="60" t="n">
        <v>0</v>
      </c>
      <c r="AS23" s="60" t="n">
        <v>0</v>
      </c>
      <c r="AT23" s="197" t="n">
        <v>109.3</v>
      </c>
      <c r="AU23" s="21" t="n">
        <v>116.200821917808</v>
      </c>
      <c r="AV23" s="21" t="n">
        <v>28.2832412468264</v>
      </c>
    </row>
    <row r="24" customFormat="false" ht="24" hidden="false" customHeight="true" outlineLevel="0" collapsed="false">
      <c r="B24" s="198"/>
      <c r="C24" s="198"/>
      <c r="D24" s="199" t="s">
        <v>319</v>
      </c>
      <c r="E24" s="28" t="n">
        <v>108</v>
      </c>
      <c r="F24" s="20" t="n">
        <v>0</v>
      </c>
      <c r="G24" s="20" t="n">
        <v>0</v>
      </c>
      <c r="H24" s="20" t="n">
        <v>6</v>
      </c>
      <c r="I24" s="20" t="n">
        <v>1</v>
      </c>
      <c r="J24" s="20" t="n">
        <v>4</v>
      </c>
      <c r="K24" s="20" t="n">
        <v>7</v>
      </c>
      <c r="L24" s="20" t="n">
        <v>7</v>
      </c>
      <c r="M24" s="20" t="n">
        <v>12</v>
      </c>
      <c r="N24" s="20" t="n">
        <v>9</v>
      </c>
      <c r="O24" s="20" t="n">
        <v>11</v>
      </c>
      <c r="P24" s="20" t="n">
        <v>5</v>
      </c>
      <c r="Q24" s="20" t="n">
        <v>13</v>
      </c>
      <c r="R24" s="20" t="n">
        <v>2</v>
      </c>
      <c r="S24" s="20" t="n">
        <v>5</v>
      </c>
      <c r="T24" s="20" t="n">
        <v>6</v>
      </c>
      <c r="U24" s="20" t="n">
        <v>6</v>
      </c>
      <c r="V24" s="20" t="n">
        <v>3</v>
      </c>
      <c r="W24" s="20" t="n">
        <v>2</v>
      </c>
      <c r="X24" s="20" t="n">
        <v>2</v>
      </c>
      <c r="Y24" s="20" t="n">
        <v>0</v>
      </c>
      <c r="Z24" s="20" t="n">
        <v>1</v>
      </c>
      <c r="AA24" s="20" t="n">
        <v>1</v>
      </c>
      <c r="AB24" s="20" t="n">
        <v>1</v>
      </c>
      <c r="AC24" s="20" t="n">
        <v>1</v>
      </c>
      <c r="AD24" s="20" t="n">
        <v>0</v>
      </c>
      <c r="AE24" s="20" t="n">
        <v>1</v>
      </c>
      <c r="AF24" s="20" t="n">
        <v>1</v>
      </c>
      <c r="AG24" s="120" t="n">
        <v>0</v>
      </c>
      <c r="AH24" s="120" t="n">
        <v>0</v>
      </c>
      <c r="AI24" s="120" t="n">
        <v>0</v>
      </c>
      <c r="AJ24" s="60" t="n">
        <v>0</v>
      </c>
      <c r="AK24" s="60" t="n">
        <v>0</v>
      </c>
      <c r="AL24" s="60" t="n">
        <v>0</v>
      </c>
      <c r="AM24" s="60" t="n">
        <v>0</v>
      </c>
      <c r="AN24" s="60" t="n">
        <v>0</v>
      </c>
      <c r="AO24" s="60" t="n">
        <v>0</v>
      </c>
      <c r="AP24" s="60" t="n">
        <v>0</v>
      </c>
      <c r="AQ24" s="60" t="n">
        <v>0</v>
      </c>
      <c r="AR24" s="60" t="n">
        <v>0</v>
      </c>
      <c r="AS24" s="60" t="n">
        <v>1</v>
      </c>
      <c r="AT24" s="197" t="n">
        <v>117.7</v>
      </c>
      <c r="AU24" s="21" t="n">
        <v>124.236018518519</v>
      </c>
      <c r="AV24" s="21" t="n">
        <v>29.5460875199741</v>
      </c>
    </row>
    <row r="25" customFormat="false" ht="24" hidden="false" customHeight="true" outlineLevel="0" collapsed="false">
      <c r="B25" s="198"/>
      <c r="C25" s="198"/>
      <c r="D25" s="199" t="s">
        <v>320</v>
      </c>
      <c r="E25" s="28" t="n">
        <v>88</v>
      </c>
      <c r="F25" s="20" t="n">
        <v>1</v>
      </c>
      <c r="G25" s="20" t="n">
        <v>0</v>
      </c>
      <c r="H25" s="20" t="n">
        <v>0</v>
      </c>
      <c r="I25" s="20" t="n">
        <v>2</v>
      </c>
      <c r="J25" s="20" t="n">
        <v>4</v>
      </c>
      <c r="K25" s="20" t="n">
        <v>6</v>
      </c>
      <c r="L25" s="20" t="n">
        <v>13</v>
      </c>
      <c r="M25" s="20" t="n">
        <v>9</v>
      </c>
      <c r="N25" s="20" t="n">
        <v>3</v>
      </c>
      <c r="O25" s="20" t="n">
        <v>13</v>
      </c>
      <c r="P25" s="20" t="n">
        <v>11</v>
      </c>
      <c r="Q25" s="20" t="n">
        <v>5</v>
      </c>
      <c r="R25" s="20" t="n">
        <v>3</v>
      </c>
      <c r="S25" s="20" t="n">
        <v>0</v>
      </c>
      <c r="T25" s="20" t="n">
        <v>4</v>
      </c>
      <c r="U25" s="20" t="n">
        <v>2</v>
      </c>
      <c r="V25" s="20" t="n">
        <v>3</v>
      </c>
      <c r="W25" s="20" t="n">
        <v>2</v>
      </c>
      <c r="X25" s="20" t="n">
        <v>3</v>
      </c>
      <c r="Y25" s="20" t="n">
        <v>1</v>
      </c>
      <c r="Z25" s="20" t="n">
        <v>1</v>
      </c>
      <c r="AA25" s="20" t="n">
        <v>0</v>
      </c>
      <c r="AB25" s="20" t="n">
        <v>1</v>
      </c>
      <c r="AC25" s="20" t="n">
        <v>0</v>
      </c>
      <c r="AD25" s="20" t="n">
        <v>1</v>
      </c>
      <c r="AE25" s="20" t="n">
        <v>0</v>
      </c>
      <c r="AF25" s="20" t="n">
        <v>0</v>
      </c>
      <c r="AG25" s="120" t="n">
        <v>0</v>
      </c>
      <c r="AH25" s="120" t="n">
        <v>0</v>
      </c>
      <c r="AI25" s="120" t="n">
        <v>0</v>
      </c>
      <c r="AJ25" s="60" t="n">
        <v>0</v>
      </c>
      <c r="AK25" s="60" t="n">
        <v>0</v>
      </c>
      <c r="AL25" s="60" t="n">
        <v>0</v>
      </c>
      <c r="AM25" s="60" t="n">
        <v>0</v>
      </c>
      <c r="AN25" s="60" t="n">
        <v>0</v>
      </c>
      <c r="AO25" s="60" t="n">
        <v>0</v>
      </c>
      <c r="AP25" s="60" t="n">
        <v>0</v>
      </c>
      <c r="AQ25" s="60" t="n">
        <v>0</v>
      </c>
      <c r="AR25" s="60" t="n">
        <v>0</v>
      </c>
      <c r="AS25" s="60" t="n">
        <v>0</v>
      </c>
      <c r="AT25" s="197" t="n">
        <v>117.41</v>
      </c>
      <c r="AU25" s="21" t="n">
        <v>120.387840909091</v>
      </c>
      <c r="AV25" s="21" t="n">
        <v>23.1098480997342</v>
      </c>
    </row>
    <row r="26" customFormat="false" ht="24" hidden="false" customHeight="true" outlineLevel="0" collapsed="false">
      <c r="B26" s="198"/>
      <c r="C26" s="198"/>
      <c r="D26" s="199" t="s">
        <v>321</v>
      </c>
      <c r="E26" s="28" t="n">
        <v>121</v>
      </c>
      <c r="F26" s="20" t="n">
        <v>3</v>
      </c>
      <c r="G26" s="20" t="n">
        <v>1</v>
      </c>
      <c r="H26" s="20" t="n">
        <v>4</v>
      </c>
      <c r="I26" s="20" t="n">
        <v>3</v>
      </c>
      <c r="J26" s="20" t="n">
        <v>8</v>
      </c>
      <c r="K26" s="20" t="n">
        <v>8</v>
      </c>
      <c r="L26" s="20" t="n">
        <v>15</v>
      </c>
      <c r="M26" s="20" t="n">
        <v>14</v>
      </c>
      <c r="N26" s="20" t="n">
        <v>8</v>
      </c>
      <c r="O26" s="20" t="n">
        <v>18</v>
      </c>
      <c r="P26" s="20" t="n">
        <v>2</v>
      </c>
      <c r="Q26" s="20" t="n">
        <v>6</v>
      </c>
      <c r="R26" s="20" t="n">
        <v>3</v>
      </c>
      <c r="S26" s="20" t="n">
        <v>5</v>
      </c>
      <c r="T26" s="20" t="n">
        <v>4</v>
      </c>
      <c r="U26" s="20" t="n">
        <v>3</v>
      </c>
      <c r="V26" s="20" t="n">
        <v>1</v>
      </c>
      <c r="W26" s="20" t="n">
        <v>2</v>
      </c>
      <c r="X26" s="20" t="n">
        <v>3</v>
      </c>
      <c r="Y26" s="20" t="n">
        <v>2</v>
      </c>
      <c r="Z26" s="20" t="n">
        <v>0</v>
      </c>
      <c r="AA26" s="20" t="n">
        <v>1</v>
      </c>
      <c r="AB26" s="20" t="n">
        <v>3</v>
      </c>
      <c r="AC26" s="20" t="n">
        <v>0</v>
      </c>
      <c r="AD26" s="20" t="n">
        <v>1</v>
      </c>
      <c r="AE26" s="20" t="n">
        <v>0</v>
      </c>
      <c r="AF26" s="20" t="n">
        <v>1</v>
      </c>
      <c r="AG26" s="120" t="n">
        <v>0</v>
      </c>
      <c r="AH26" s="120" t="n">
        <v>0</v>
      </c>
      <c r="AI26" s="120" t="n">
        <v>0</v>
      </c>
      <c r="AJ26" s="60" t="n">
        <v>1</v>
      </c>
      <c r="AK26" s="60" t="n">
        <v>0</v>
      </c>
      <c r="AL26" s="60" t="n">
        <v>0</v>
      </c>
      <c r="AM26" s="60" t="n">
        <v>0</v>
      </c>
      <c r="AN26" s="60" t="n">
        <v>0</v>
      </c>
      <c r="AO26" s="60" t="n">
        <v>0</v>
      </c>
      <c r="AP26" s="60" t="n">
        <v>1</v>
      </c>
      <c r="AQ26" s="60" t="n">
        <v>0</v>
      </c>
      <c r="AR26" s="60" t="n">
        <v>0</v>
      </c>
      <c r="AS26" s="60" t="n">
        <v>0</v>
      </c>
      <c r="AT26" s="197" t="n">
        <v>113.44</v>
      </c>
      <c r="AU26" s="21" t="n">
        <v>119.461487603306</v>
      </c>
      <c r="AV26" s="21" t="n">
        <v>30.4538290055935</v>
      </c>
    </row>
    <row r="27" customFormat="false" ht="24" hidden="false" customHeight="true" outlineLevel="0" collapsed="false">
      <c r="B27" s="198"/>
      <c r="C27" s="198"/>
      <c r="D27" s="199" t="s">
        <v>322</v>
      </c>
      <c r="E27" s="30" t="n">
        <v>25</v>
      </c>
      <c r="F27" s="67" t="n">
        <v>0</v>
      </c>
      <c r="G27" s="67" t="n">
        <v>0</v>
      </c>
      <c r="H27" s="67" t="n">
        <v>1</v>
      </c>
      <c r="I27" s="67" t="n">
        <v>0</v>
      </c>
      <c r="J27" s="67" t="n">
        <v>3</v>
      </c>
      <c r="K27" s="67" t="n">
        <v>0</v>
      </c>
      <c r="L27" s="67" t="n">
        <v>1</v>
      </c>
      <c r="M27" s="67" t="n">
        <v>5</v>
      </c>
      <c r="N27" s="67" t="n">
        <v>3</v>
      </c>
      <c r="O27" s="67" t="n">
        <v>2</v>
      </c>
      <c r="P27" s="67" t="n">
        <v>3</v>
      </c>
      <c r="Q27" s="67" t="n">
        <v>0</v>
      </c>
      <c r="R27" s="67" t="n">
        <v>1</v>
      </c>
      <c r="S27" s="67" t="n">
        <v>2</v>
      </c>
      <c r="T27" s="67" t="n">
        <v>3</v>
      </c>
      <c r="U27" s="67" t="n">
        <v>0</v>
      </c>
      <c r="V27" s="67" t="n">
        <v>0</v>
      </c>
      <c r="W27" s="67" t="n">
        <v>0</v>
      </c>
      <c r="X27" s="67" t="n">
        <v>0</v>
      </c>
      <c r="Y27" s="67" t="n">
        <v>0</v>
      </c>
      <c r="Z27" s="67" t="n">
        <v>0</v>
      </c>
      <c r="AA27" s="67" t="n">
        <v>0</v>
      </c>
      <c r="AB27" s="67" t="n">
        <v>0</v>
      </c>
      <c r="AC27" s="67" t="n">
        <v>0</v>
      </c>
      <c r="AD27" s="67" t="n">
        <v>0</v>
      </c>
      <c r="AE27" s="67" t="n">
        <v>1</v>
      </c>
      <c r="AF27" s="67" t="n">
        <v>0</v>
      </c>
      <c r="AG27" s="123" t="n">
        <v>0</v>
      </c>
      <c r="AH27" s="120" t="n">
        <v>0</v>
      </c>
      <c r="AI27" s="120" t="n">
        <v>0</v>
      </c>
      <c r="AJ27" s="60" t="n">
        <v>0</v>
      </c>
      <c r="AK27" s="60" t="n">
        <v>0</v>
      </c>
      <c r="AL27" s="60" t="n">
        <v>0</v>
      </c>
      <c r="AM27" s="60" t="n">
        <v>0</v>
      </c>
      <c r="AN27" s="60" t="n">
        <v>0</v>
      </c>
      <c r="AO27" s="60" t="n">
        <v>0</v>
      </c>
      <c r="AP27" s="60" t="n">
        <v>0</v>
      </c>
      <c r="AQ27" s="60" t="n">
        <v>0</v>
      </c>
      <c r="AR27" s="60" t="n">
        <v>0</v>
      </c>
      <c r="AS27" s="60" t="n">
        <v>0</v>
      </c>
      <c r="AT27" s="197" t="n">
        <v>112.61</v>
      </c>
      <c r="AU27" s="21" t="n">
        <v>118.3888</v>
      </c>
      <c r="AV27" s="21" t="n">
        <v>23.0754819956883</v>
      </c>
    </row>
    <row r="28" customFormat="false" ht="24" hidden="false" customHeight="true" outlineLevel="0" collapsed="false">
      <c r="B28" s="200" t="s">
        <v>113</v>
      </c>
      <c r="C28" s="200"/>
      <c r="D28" s="200"/>
      <c r="E28" s="201" t="n">
        <v>1819</v>
      </c>
      <c r="F28" s="202" t="n">
        <v>32</v>
      </c>
      <c r="G28" s="202" t="n">
        <v>35</v>
      </c>
      <c r="H28" s="202" t="n">
        <v>59</v>
      </c>
      <c r="I28" s="202" t="n">
        <v>67</v>
      </c>
      <c r="J28" s="202" t="n">
        <v>91</v>
      </c>
      <c r="K28" s="202" t="n">
        <v>139</v>
      </c>
      <c r="L28" s="202" t="n">
        <v>135</v>
      </c>
      <c r="M28" s="202" t="n">
        <v>160</v>
      </c>
      <c r="N28" s="202" t="n">
        <v>139</v>
      </c>
      <c r="O28" s="202" t="n">
        <v>151</v>
      </c>
      <c r="P28" s="202" t="n">
        <v>119</v>
      </c>
      <c r="Q28" s="202" t="n">
        <v>120</v>
      </c>
      <c r="R28" s="202" t="n">
        <v>95</v>
      </c>
      <c r="S28" s="202" t="n">
        <v>72</v>
      </c>
      <c r="T28" s="202" t="n">
        <v>70</v>
      </c>
      <c r="U28" s="202" t="n">
        <v>65</v>
      </c>
      <c r="V28" s="202" t="n">
        <v>32</v>
      </c>
      <c r="W28" s="202" t="n">
        <v>35</v>
      </c>
      <c r="X28" s="202" t="n">
        <v>36</v>
      </c>
      <c r="Y28" s="202" t="n">
        <v>13</v>
      </c>
      <c r="Z28" s="202" t="n">
        <v>25</v>
      </c>
      <c r="AA28" s="202" t="n">
        <v>14</v>
      </c>
      <c r="AB28" s="202" t="n">
        <v>20</v>
      </c>
      <c r="AC28" s="202" t="n">
        <v>12</v>
      </c>
      <c r="AD28" s="202" t="n">
        <v>7</v>
      </c>
      <c r="AE28" s="202" t="n">
        <v>14</v>
      </c>
      <c r="AF28" s="202" t="n">
        <v>3</v>
      </c>
      <c r="AG28" s="191" t="n">
        <v>4</v>
      </c>
      <c r="AH28" s="191" t="n">
        <v>7</v>
      </c>
      <c r="AI28" s="191" t="n">
        <v>6</v>
      </c>
      <c r="AJ28" s="195" t="n">
        <v>3</v>
      </c>
      <c r="AK28" s="195" t="n">
        <v>7</v>
      </c>
      <c r="AL28" s="195" t="n">
        <v>3</v>
      </c>
      <c r="AM28" s="195" t="n">
        <v>6</v>
      </c>
      <c r="AN28" s="195" t="n">
        <v>3</v>
      </c>
      <c r="AO28" s="195" t="n">
        <v>3</v>
      </c>
      <c r="AP28" s="195" t="n">
        <v>0</v>
      </c>
      <c r="AQ28" s="195" t="n">
        <v>2</v>
      </c>
      <c r="AR28" s="195" t="n">
        <v>2</v>
      </c>
      <c r="AS28" s="195" t="n">
        <v>13</v>
      </c>
      <c r="AT28" s="196" t="n">
        <v>116.75</v>
      </c>
      <c r="AU28" s="194" t="n">
        <v>123.333452446399</v>
      </c>
      <c r="AV28" s="194" t="n">
        <v>35.0083547997593</v>
      </c>
    </row>
    <row r="29" customFormat="false" ht="15" hidden="false" customHeight="true" outlineLevel="0" collapsed="false">
      <c r="AT29" s="60"/>
      <c r="AU29" s="60"/>
      <c r="AV29" s="60"/>
    </row>
    <row r="30" customFormat="false" ht="15" hidden="false" customHeight="true" outlineLevel="0" collapsed="false">
      <c r="E30" s="203" t="str">
        <f aca="false">IF(SUM(E8,E16,E22,E28)=E6,"OK","NG")</f>
        <v>OK</v>
      </c>
      <c r="AT30" s="60"/>
      <c r="AU30" s="60"/>
      <c r="AV30" s="60"/>
    </row>
  </sheetData>
  <mergeCells count="16">
    <mergeCell ref="B3:D3"/>
    <mergeCell ref="E3:E5"/>
    <mergeCell ref="AT3:AT4"/>
    <mergeCell ref="AU3:AU4"/>
    <mergeCell ref="AV3:AV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3:AJ28"/>
    </sheetView>
  </sheetViews>
  <sheetFormatPr defaultColWidth="9.0546875" defaultRowHeight="15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45" min="5" style="0" width="8.28"/>
  </cols>
  <sheetData>
    <row r="1" customFormat="false" ht="17.25" hidden="false" customHeight="true" outlineLevel="0" collapsed="false">
      <c r="B1" s="63" t="s">
        <v>327</v>
      </c>
      <c r="C1" s="63"/>
      <c r="E1" s="63" t="s">
        <v>328</v>
      </c>
      <c r="S1" s="63" t="s">
        <v>329</v>
      </c>
      <c r="AB1" s="63"/>
      <c r="AC1" s="63"/>
      <c r="AG1" s="63" t="s">
        <v>329</v>
      </c>
      <c r="AO1" s="63"/>
    </row>
    <row r="2" customFormat="false" ht="17.25" hidden="false" customHeight="true" outlineLevel="0" collapsed="false">
      <c r="B2" s="63"/>
      <c r="C2" s="63"/>
      <c r="E2" s="204"/>
      <c r="P2" s="37"/>
      <c r="Q2" s="63"/>
      <c r="R2" s="37" t="s">
        <v>2</v>
      </c>
      <c r="X2" s="37"/>
      <c r="AA2" s="37"/>
      <c r="AC2" s="63"/>
      <c r="AF2" s="37" t="s">
        <v>2</v>
      </c>
      <c r="AO2" s="63"/>
      <c r="AR2" s="37"/>
      <c r="AS2" s="37" t="s">
        <v>2</v>
      </c>
    </row>
    <row r="3" customFormat="false" ht="24" hidden="false" customHeight="true" outlineLevel="0" collapsed="false">
      <c r="B3" s="77" t="s">
        <v>314</v>
      </c>
      <c r="C3" s="77"/>
      <c r="D3" s="77"/>
      <c r="E3" s="40" t="s">
        <v>95</v>
      </c>
      <c r="F3" s="106"/>
      <c r="G3" s="106" t="n">
        <v>75</v>
      </c>
      <c r="H3" s="106" t="n">
        <v>80</v>
      </c>
      <c r="I3" s="106" t="n">
        <v>85</v>
      </c>
      <c r="J3" s="106" t="n">
        <v>90</v>
      </c>
      <c r="K3" s="106" t="n">
        <v>95</v>
      </c>
      <c r="L3" s="106" t="n">
        <v>100</v>
      </c>
      <c r="M3" s="106" t="n">
        <v>105</v>
      </c>
      <c r="N3" s="106" t="n">
        <v>110</v>
      </c>
      <c r="O3" s="106" t="n">
        <v>115</v>
      </c>
      <c r="P3" s="106" t="n">
        <v>120</v>
      </c>
      <c r="Q3" s="106" t="n">
        <v>125</v>
      </c>
      <c r="R3" s="106" t="n">
        <v>130</v>
      </c>
      <c r="S3" s="106" t="n">
        <v>135</v>
      </c>
      <c r="T3" s="106" t="n">
        <v>140</v>
      </c>
      <c r="U3" s="106" t="n">
        <v>145</v>
      </c>
      <c r="V3" s="106" t="n">
        <v>150</v>
      </c>
      <c r="W3" s="106" t="n">
        <v>155</v>
      </c>
      <c r="X3" s="106" t="n">
        <v>160</v>
      </c>
      <c r="Y3" s="106" t="n">
        <v>165</v>
      </c>
      <c r="Z3" s="106" t="n">
        <v>170</v>
      </c>
      <c r="AA3" s="106" t="n">
        <v>175</v>
      </c>
      <c r="AB3" s="106" t="n">
        <v>180</v>
      </c>
      <c r="AC3" s="106" t="n">
        <v>185</v>
      </c>
      <c r="AD3" s="106" t="n">
        <v>190</v>
      </c>
      <c r="AE3" s="106" t="n">
        <v>195</v>
      </c>
      <c r="AF3" s="106" t="n">
        <v>200</v>
      </c>
      <c r="AG3" s="106" t="n">
        <v>205</v>
      </c>
      <c r="AH3" s="106" t="n">
        <v>210</v>
      </c>
      <c r="AI3" s="106" t="n">
        <v>215</v>
      </c>
      <c r="AJ3" s="106" t="n">
        <v>220</v>
      </c>
      <c r="AK3" s="106" t="n">
        <v>225</v>
      </c>
      <c r="AL3" s="106" t="n">
        <v>230</v>
      </c>
      <c r="AM3" s="106" t="n">
        <v>235</v>
      </c>
      <c r="AN3" s="106" t="n">
        <v>240</v>
      </c>
      <c r="AO3" s="106" t="n">
        <v>245</v>
      </c>
      <c r="AP3" s="106" t="n">
        <v>250</v>
      </c>
      <c r="AQ3" s="106" t="n">
        <v>255</v>
      </c>
      <c r="AR3" s="106" t="n">
        <v>260</v>
      </c>
      <c r="AS3" s="107" t="s">
        <v>200</v>
      </c>
    </row>
    <row r="4" s="44" customFormat="true" ht="13.5" hidden="false" customHeight="true" outlineLevel="0" collapsed="false">
      <c r="B4" s="91" t="s">
        <v>315</v>
      </c>
      <c r="C4" s="91"/>
      <c r="D4" s="91"/>
      <c r="E4" s="40"/>
      <c r="F4" s="72" t="s">
        <v>100</v>
      </c>
      <c r="G4" s="72" t="s">
        <v>100</v>
      </c>
      <c r="H4" s="73" t="s">
        <v>100</v>
      </c>
      <c r="I4" s="72" t="s">
        <v>100</v>
      </c>
      <c r="J4" s="72" t="s">
        <v>100</v>
      </c>
      <c r="K4" s="72" t="s">
        <v>100</v>
      </c>
      <c r="L4" s="72" t="s">
        <v>100</v>
      </c>
      <c r="M4" s="72" t="s">
        <v>100</v>
      </c>
      <c r="N4" s="72" t="s">
        <v>100</v>
      </c>
      <c r="O4" s="72" t="s">
        <v>100</v>
      </c>
      <c r="P4" s="72" t="s">
        <v>100</v>
      </c>
      <c r="Q4" s="72" t="s">
        <v>100</v>
      </c>
      <c r="R4" s="72" t="s">
        <v>100</v>
      </c>
      <c r="S4" s="72" t="s">
        <v>100</v>
      </c>
      <c r="T4" s="72" t="s">
        <v>100</v>
      </c>
      <c r="U4" s="72" t="s">
        <v>100</v>
      </c>
      <c r="V4" s="72" t="s">
        <v>100</v>
      </c>
      <c r="W4" s="72" t="s">
        <v>100</v>
      </c>
      <c r="X4" s="72" t="s">
        <v>100</v>
      </c>
      <c r="Y4" s="72" t="s">
        <v>100</v>
      </c>
      <c r="Z4" s="72" t="s">
        <v>100</v>
      </c>
      <c r="AA4" s="72" t="s">
        <v>100</v>
      </c>
      <c r="AB4" s="72" t="s">
        <v>100</v>
      </c>
      <c r="AC4" s="72" t="s">
        <v>100</v>
      </c>
      <c r="AD4" s="72" t="s">
        <v>100</v>
      </c>
      <c r="AE4" s="72" t="s">
        <v>100</v>
      </c>
      <c r="AF4" s="72" t="s">
        <v>100</v>
      </c>
      <c r="AG4" s="72" t="s">
        <v>100</v>
      </c>
      <c r="AH4" s="72" t="s">
        <v>100</v>
      </c>
      <c r="AI4" s="72" t="s">
        <v>100</v>
      </c>
      <c r="AJ4" s="72" t="s">
        <v>100</v>
      </c>
      <c r="AK4" s="72" t="s">
        <v>100</v>
      </c>
      <c r="AL4" s="72" t="s">
        <v>100</v>
      </c>
      <c r="AM4" s="72" t="s">
        <v>100</v>
      </c>
      <c r="AN4" s="72" t="s">
        <v>100</v>
      </c>
      <c r="AO4" s="72" t="s">
        <v>100</v>
      </c>
      <c r="AP4" s="72" t="s">
        <v>100</v>
      </c>
      <c r="AQ4" s="72" t="s">
        <v>100</v>
      </c>
      <c r="AR4" s="72" t="s">
        <v>100</v>
      </c>
      <c r="AS4" s="72" t="s">
        <v>100</v>
      </c>
    </row>
    <row r="5" customFormat="false" ht="24" hidden="false" customHeight="true" outlineLevel="0" collapsed="false">
      <c r="B5" s="91"/>
      <c r="C5" s="91"/>
      <c r="D5" s="91"/>
      <c r="E5" s="40"/>
      <c r="F5" s="111" t="s">
        <v>201</v>
      </c>
      <c r="G5" s="112" t="n">
        <v>79.99</v>
      </c>
      <c r="H5" s="112" t="n">
        <v>84.99</v>
      </c>
      <c r="I5" s="112" t="n">
        <v>89.99</v>
      </c>
      <c r="J5" s="112" t="n">
        <v>94.99</v>
      </c>
      <c r="K5" s="112" t="n">
        <v>99.99</v>
      </c>
      <c r="L5" s="112" t="n">
        <v>104.99</v>
      </c>
      <c r="M5" s="112" t="n">
        <v>109.99</v>
      </c>
      <c r="N5" s="112" t="n">
        <v>114.99</v>
      </c>
      <c r="O5" s="112" t="n">
        <v>119.99</v>
      </c>
      <c r="P5" s="112" t="n">
        <v>124.99</v>
      </c>
      <c r="Q5" s="112" t="n">
        <v>129.99</v>
      </c>
      <c r="R5" s="112" t="n">
        <v>134.99</v>
      </c>
      <c r="S5" s="112" t="n">
        <v>139.99</v>
      </c>
      <c r="T5" s="112" t="n">
        <v>144.99</v>
      </c>
      <c r="U5" s="112" t="n">
        <v>149.99</v>
      </c>
      <c r="V5" s="112" t="n">
        <v>154.99</v>
      </c>
      <c r="W5" s="112" t="n">
        <v>159.99</v>
      </c>
      <c r="X5" s="112" t="n">
        <v>164.99</v>
      </c>
      <c r="Y5" s="112" t="n">
        <v>169.99</v>
      </c>
      <c r="Z5" s="112" t="n">
        <v>174.99</v>
      </c>
      <c r="AA5" s="112" t="n">
        <v>179.99</v>
      </c>
      <c r="AB5" s="112" t="n">
        <v>184.99</v>
      </c>
      <c r="AC5" s="112" t="n">
        <v>189.99</v>
      </c>
      <c r="AD5" s="112" t="n">
        <v>194.99</v>
      </c>
      <c r="AE5" s="112" t="n">
        <v>199.99</v>
      </c>
      <c r="AF5" s="112" t="n">
        <v>204.99</v>
      </c>
      <c r="AG5" s="112" t="n">
        <v>209.99</v>
      </c>
      <c r="AH5" s="112" t="n">
        <v>214.99</v>
      </c>
      <c r="AI5" s="112" t="n">
        <v>219.99</v>
      </c>
      <c r="AJ5" s="112" t="n">
        <v>224.99</v>
      </c>
      <c r="AK5" s="112" t="n">
        <v>229.99</v>
      </c>
      <c r="AL5" s="112" t="n">
        <v>234.99</v>
      </c>
      <c r="AM5" s="112" t="n">
        <v>239.99</v>
      </c>
      <c r="AN5" s="112" t="n">
        <v>244.99</v>
      </c>
      <c r="AO5" s="112" t="n">
        <v>249.99</v>
      </c>
      <c r="AP5" s="112" t="n">
        <v>254.99</v>
      </c>
      <c r="AQ5" s="112" t="n">
        <v>259.99</v>
      </c>
      <c r="AR5" s="112" t="n">
        <v>264.99</v>
      </c>
      <c r="AS5" s="144"/>
    </row>
    <row r="6" customFormat="false" ht="24" hidden="false" customHeight="true" outlineLevel="0" collapsed="false">
      <c r="B6" s="40" t="s">
        <v>95</v>
      </c>
      <c r="C6" s="40"/>
      <c r="D6" s="40"/>
      <c r="E6" s="20" t="n">
        <v>100</v>
      </c>
      <c r="F6" s="20" t="n">
        <v>3.44703770197487</v>
      </c>
      <c r="G6" s="20" t="n">
        <v>4.43447037701975</v>
      </c>
      <c r="H6" s="20" t="n">
        <v>6.49910233393178</v>
      </c>
      <c r="I6" s="20" t="n">
        <v>6.96588868940754</v>
      </c>
      <c r="J6" s="20" t="n">
        <v>9.29982046678636</v>
      </c>
      <c r="K6" s="20" t="n">
        <v>10.4847396768402</v>
      </c>
      <c r="L6" s="20" t="n">
        <v>8.85098743267504</v>
      </c>
      <c r="M6" s="20" t="n">
        <v>8.27648114901257</v>
      </c>
      <c r="N6" s="20" t="n">
        <v>5.65529622980251</v>
      </c>
      <c r="O6" s="20" t="n">
        <v>6.48114901256733</v>
      </c>
      <c r="P6" s="20" t="n">
        <v>4.64991023339318</v>
      </c>
      <c r="Q6" s="20" t="n">
        <v>4.12926391382406</v>
      </c>
      <c r="R6" s="20" t="n">
        <v>3.60861759425494</v>
      </c>
      <c r="S6" s="20" t="n">
        <v>2.71095152603232</v>
      </c>
      <c r="T6" s="20" t="n">
        <v>2.45960502692998</v>
      </c>
      <c r="U6" s="20" t="n">
        <v>1.95691202872531</v>
      </c>
      <c r="V6" s="20" t="n">
        <v>1.16696588868941</v>
      </c>
      <c r="W6" s="20" t="n">
        <v>1.23877917414722</v>
      </c>
      <c r="X6" s="20" t="n">
        <v>1.22082585278276</v>
      </c>
      <c r="Y6" s="20" t="n">
        <v>0.736086175942549</v>
      </c>
      <c r="Z6" s="20" t="n">
        <v>0.879712746858169</v>
      </c>
      <c r="AA6" s="20" t="n">
        <v>0.646319569120287</v>
      </c>
      <c r="AB6" s="20" t="n">
        <v>0.646319569120287</v>
      </c>
      <c r="AC6" s="20" t="n">
        <v>0.448833034111311</v>
      </c>
      <c r="AD6" s="20" t="n">
        <v>0.341113105924596</v>
      </c>
      <c r="AE6" s="20" t="n">
        <v>0.502692998204668</v>
      </c>
      <c r="AF6" s="202" t="n">
        <v>0.233393177737881</v>
      </c>
      <c r="AG6" s="202" t="n">
        <v>0.161579892280072</v>
      </c>
      <c r="AH6" s="202" t="n">
        <v>0.215439856373429</v>
      </c>
      <c r="AI6" s="202" t="n">
        <v>0.197486535008977</v>
      </c>
      <c r="AJ6" s="202" t="n">
        <v>0.125673249551167</v>
      </c>
      <c r="AK6" s="202" t="n">
        <v>0.161579892280072</v>
      </c>
      <c r="AL6" s="202" t="n">
        <v>0.0897666068222621</v>
      </c>
      <c r="AM6" s="202" t="n">
        <v>0.161579892280072</v>
      </c>
      <c r="AN6" s="202" t="n">
        <v>0.0897666068222621</v>
      </c>
      <c r="AO6" s="202" t="n">
        <v>0.107719928186715</v>
      </c>
      <c r="AP6" s="202" t="n">
        <v>0.0897666068222621</v>
      </c>
      <c r="AQ6" s="202" t="n">
        <v>0.0718132854578097</v>
      </c>
      <c r="AR6" s="202" t="n">
        <v>0.0538599640933573</v>
      </c>
      <c r="AS6" s="20" t="n">
        <v>0.502692998204668</v>
      </c>
      <c r="AT6" s="50"/>
      <c r="AU6" s="50"/>
      <c r="AV6" s="50"/>
    </row>
    <row r="7" customFormat="false" ht="24" hidden="false" customHeight="true" outlineLevel="0" collapsed="false">
      <c r="B7" s="205" t="s">
        <v>316</v>
      </c>
      <c r="C7" s="205"/>
      <c r="D7" s="205"/>
      <c r="E7" s="24" t="n">
        <v>100</v>
      </c>
      <c r="F7" s="66" t="n">
        <v>4.26552919221541</v>
      </c>
      <c r="G7" s="66" t="n">
        <v>5.65182617968542</v>
      </c>
      <c r="H7" s="66" t="n">
        <v>8.07784590775793</v>
      </c>
      <c r="I7" s="66" t="n">
        <v>8.55771794188217</v>
      </c>
      <c r="J7" s="66" t="n">
        <v>11.3836310317249</v>
      </c>
      <c r="K7" s="66" t="n">
        <v>11.8635030658491</v>
      </c>
      <c r="L7" s="66" t="n">
        <v>9.54412156758198</v>
      </c>
      <c r="M7" s="66" t="n">
        <v>8.02452679285524</v>
      </c>
      <c r="N7" s="66" t="n">
        <v>4.69208211143695</v>
      </c>
      <c r="O7" s="66" t="n">
        <v>5.59850706478273</v>
      </c>
      <c r="P7" s="66" t="n">
        <v>3.73233804318848</v>
      </c>
      <c r="Q7" s="66" t="n">
        <v>2.93255131964809</v>
      </c>
      <c r="R7" s="66" t="n">
        <v>2.82591308984271</v>
      </c>
      <c r="S7" s="66" t="n">
        <v>2.10610503865636</v>
      </c>
      <c r="T7" s="66" t="n">
        <v>1.7861903492402</v>
      </c>
      <c r="U7" s="66" t="n">
        <v>1.17302052785924</v>
      </c>
      <c r="V7" s="66" t="n">
        <v>0.879765395894428</v>
      </c>
      <c r="W7" s="66" t="n">
        <v>0.906424953345774</v>
      </c>
      <c r="X7" s="66" t="n">
        <v>0.853105838443082</v>
      </c>
      <c r="Y7" s="66" t="n">
        <v>0.746467608637697</v>
      </c>
      <c r="Z7" s="66" t="n">
        <v>0.639829378832311</v>
      </c>
      <c r="AA7" s="66" t="n">
        <v>0.586510263929619</v>
      </c>
      <c r="AB7" s="66" t="n">
        <v>0.426552919221541</v>
      </c>
      <c r="AC7" s="66" t="n">
        <v>0.346574246867502</v>
      </c>
      <c r="AD7" s="66" t="n">
        <v>0.319914689416156</v>
      </c>
      <c r="AE7" s="66" t="n">
        <v>0.373233804318848</v>
      </c>
      <c r="AF7" s="20" t="n">
        <v>0.266595574513463</v>
      </c>
      <c r="AG7" s="20" t="n">
        <v>0.133297787256732</v>
      </c>
      <c r="AH7" s="20" t="n">
        <v>0.133297787256732</v>
      </c>
      <c r="AI7" s="20" t="n">
        <v>0.133297787256732</v>
      </c>
      <c r="AJ7" s="20" t="n">
        <v>0.106638229805385</v>
      </c>
      <c r="AK7" s="20" t="n">
        <v>0.0533191149026926</v>
      </c>
      <c r="AL7" s="20" t="n">
        <v>0.0533191149026926</v>
      </c>
      <c r="AM7" s="20" t="n">
        <v>0.0799786723540389</v>
      </c>
      <c r="AN7" s="20" t="n">
        <v>0.0533191149026926</v>
      </c>
      <c r="AO7" s="20" t="n">
        <v>0.0799786723540389</v>
      </c>
      <c r="AP7" s="20" t="n">
        <v>0.133297787256732</v>
      </c>
      <c r="AQ7" s="20" t="n">
        <v>0.0533191149026926</v>
      </c>
      <c r="AR7" s="20" t="n">
        <v>0.0266595574513463</v>
      </c>
      <c r="AS7" s="66" t="n">
        <v>0.399893361770195</v>
      </c>
      <c r="AT7" s="50"/>
      <c r="AU7" s="50"/>
      <c r="AV7" s="50"/>
    </row>
    <row r="8" customFormat="false" ht="24" hidden="false" customHeight="true" outlineLevel="0" collapsed="false">
      <c r="A8" s="44"/>
      <c r="B8" s="198"/>
      <c r="C8" s="205" t="s">
        <v>317</v>
      </c>
      <c r="D8" s="205"/>
      <c r="E8" s="28" t="n">
        <v>100</v>
      </c>
      <c r="F8" s="20" t="n">
        <v>5.03715937241949</v>
      </c>
      <c r="G8" s="20" t="n">
        <v>6.64739884393064</v>
      </c>
      <c r="H8" s="20" t="n">
        <v>9.45499587118084</v>
      </c>
      <c r="I8" s="20" t="n">
        <v>9.45499587118084</v>
      </c>
      <c r="J8" s="20" t="n">
        <v>12.3864574731627</v>
      </c>
      <c r="K8" s="20" t="n">
        <v>13.1296449215524</v>
      </c>
      <c r="L8" s="20" t="n">
        <v>8.75309661436829</v>
      </c>
      <c r="M8" s="20" t="n">
        <v>7.10156895127993</v>
      </c>
      <c r="N8" s="20" t="n">
        <v>4.08753096614368</v>
      </c>
      <c r="O8" s="20" t="n">
        <v>4.1701073492981</v>
      </c>
      <c r="P8" s="20" t="n">
        <v>3.46820809248555</v>
      </c>
      <c r="Q8" s="20" t="n">
        <v>2.60115606936416</v>
      </c>
      <c r="R8" s="20" t="n">
        <v>2.64244426094137</v>
      </c>
      <c r="S8" s="20" t="n">
        <v>1.61023947151115</v>
      </c>
      <c r="T8" s="20" t="n">
        <v>1.4037985136251</v>
      </c>
      <c r="U8" s="20" t="n">
        <v>0.990916597853014</v>
      </c>
      <c r="V8" s="20" t="n">
        <v>0.660611065235343</v>
      </c>
      <c r="W8" s="20" t="n">
        <v>0.743187448389761</v>
      </c>
      <c r="X8" s="20" t="n">
        <v>0.743187448389761</v>
      </c>
      <c r="Y8" s="20" t="n">
        <v>0.743187448389761</v>
      </c>
      <c r="Z8" s="20" t="n">
        <v>0.660611065235343</v>
      </c>
      <c r="AA8" s="20" t="n">
        <v>0.536746490503716</v>
      </c>
      <c r="AB8" s="20" t="n">
        <v>0.330305532617671</v>
      </c>
      <c r="AC8" s="20" t="n">
        <v>0.37159372419488</v>
      </c>
      <c r="AD8" s="20" t="n">
        <v>0.289017341040462</v>
      </c>
      <c r="AE8" s="20" t="n">
        <v>0.412881915772089</v>
      </c>
      <c r="AF8" s="20" t="n">
        <v>0.165152766308836</v>
      </c>
      <c r="AG8" s="20" t="n">
        <v>0.165152766308836</v>
      </c>
      <c r="AH8" s="20" t="n">
        <v>0.165152766308836</v>
      </c>
      <c r="AI8" s="20" t="n">
        <v>0.165152766308836</v>
      </c>
      <c r="AJ8" s="20" t="n">
        <v>0.0825763831544178</v>
      </c>
      <c r="AK8" s="20" t="n">
        <v>0.0412881915772089</v>
      </c>
      <c r="AL8" s="20" t="n">
        <v>0.0825763831544178</v>
      </c>
      <c r="AM8" s="20" t="n">
        <v>0.0412881915772089</v>
      </c>
      <c r="AN8" s="20" t="n">
        <v>0.0412881915772089</v>
      </c>
      <c r="AO8" s="20" t="n">
        <v>0.123864574731627</v>
      </c>
      <c r="AP8" s="20" t="n">
        <v>0.123864574731627</v>
      </c>
      <c r="AQ8" s="20" t="n">
        <v>0</v>
      </c>
      <c r="AR8" s="20" t="n">
        <v>0</v>
      </c>
      <c r="AS8" s="20" t="n">
        <v>0.37159372419488</v>
      </c>
      <c r="AT8" s="50"/>
      <c r="AU8" s="50"/>
      <c r="AV8" s="50"/>
    </row>
    <row r="9" customFormat="false" ht="24" hidden="false" customHeight="true" outlineLevel="0" collapsed="false">
      <c r="B9" s="198"/>
      <c r="C9" s="198"/>
      <c r="D9" s="199" t="s">
        <v>318</v>
      </c>
      <c r="E9" s="28" t="n">
        <v>100</v>
      </c>
      <c r="F9" s="20" t="n">
        <v>13.5802469135802</v>
      </c>
      <c r="G9" s="20" t="n">
        <v>12.3456790123457</v>
      </c>
      <c r="H9" s="20" t="n">
        <v>9.87654320987654</v>
      </c>
      <c r="I9" s="20" t="n">
        <v>13.5802469135802</v>
      </c>
      <c r="J9" s="20" t="n">
        <v>6.17283950617284</v>
      </c>
      <c r="K9" s="20" t="n">
        <v>17.283950617284</v>
      </c>
      <c r="L9" s="20" t="n">
        <v>9.87654320987654</v>
      </c>
      <c r="M9" s="20" t="n">
        <v>6.17283950617284</v>
      </c>
      <c r="N9" s="20" t="n">
        <v>1.23456790123457</v>
      </c>
      <c r="O9" s="20" t="n">
        <v>0</v>
      </c>
      <c r="P9" s="20" t="n">
        <v>2.46913580246914</v>
      </c>
      <c r="Q9" s="20" t="n">
        <v>1.23456790123457</v>
      </c>
      <c r="R9" s="20" t="n">
        <v>2.46913580246914</v>
      </c>
      <c r="S9" s="20" t="n">
        <v>1.23456790123457</v>
      </c>
      <c r="T9" s="20" t="n">
        <v>1.23456790123457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1.23456790123457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0</v>
      </c>
      <c r="AG9" s="20" t="n">
        <v>0</v>
      </c>
      <c r="AH9" s="20" t="n">
        <v>0</v>
      </c>
      <c r="AI9" s="20" t="n">
        <v>0</v>
      </c>
      <c r="AJ9" s="20" t="n">
        <v>0</v>
      </c>
      <c r="AK9" s="20" t="n">
        <v>0</v>
      </c>
      <c r="AL9" s="20" t="n">
        <v>0</v>
      </c>
      <c r="AM9" s="20" t="n">
        <v>0</v>
      </c>
      <c r="AN9" s="20" t="n">
        <v>0</v>
      </c>
      <c r="AO9" s="20" t="n">
        <v>0</v>
      </c>
      <c r="AP9" s="20" t="n">
        <v>0</v>
      </c>
      <c r="AQ9" s="20" t="n">
        <v>0</v>
      </c>
      <c r="AR9" s="20" t="n">
        <v>0</v>
      </c>
      <c r="AS9" s="20" t="n">
        <v>0</v>
      </c>
      <c r="AT9" s="50"/>
      <c r="AU9" s="50"/>
      <c r="AV9" s="50"/>
    </row>
    <row r="10" customFormat="false" ht="24" hidden="false" customHeight="true" outlineLevel="0" collapsed="false">
      <c r="B10" s="198"/>
      <c r="C10" s="198"/>
      <c r="D10" s="199" t="s">
        <v>319</v>
      </c>
      <c r="E10" s="28" t="n">
        <v>100</v>
      </c>
      <c r="F10" s="20" t="n">
        <v>5.42986425339367</v>
      </c>
      <c r="G10" s="20" t="n">
        <v>9.95475113122172</v>
      </c>
      <c r="H10" s="20" t="n">
        <v>11.7647058823529</v>
      </c>
      <c r="I10" s="20" t="n">
        <v>10.1809954751131</v>
      </c>
      <c r="J10" s="20" t="n">
        <v>13.1221719457014</v>
      </c>
      <c r="K10" s="20" t="n">
        <v>14.7058823529412</v>
      </c>
      <c r="L10" s="20" t="n">
        <v>8.82352941176471</v>
      </c>
      <c r="M10" s="20" t="n">
        <v>5.20361990950226</v>
      </c>
      <c r="N10" s="20" t="n">
        <v>3.16742081447964</v>
      </c>
      <c r="O10" s="20" t="n">
        <v>1.13122171945701</v>
      </c>
      <c r="P10" s="20" t="n">
        <v>2.48868778280543</v>
      </c>
      <c r="Q10" s="20" t="n">
        <v>1.80995475113122</v>
      </c>
      <c r="R10" s="20" t="n">
        <v>2.26244343891403</v>
      </c>
      <c r="S10" s="20" t="n">
        <v>0.226244343891403</v>
      </c>
      <c r="T10" s="20" t="n">
        <v>0.904977375565611</v>
      </c>
      <c r="U10" s="20" t="n">
        <v>0.678733031674208</v>
      </c>
      <c r="V10" s="20" t="n">
        <v>0.226244343891403</v>
      </c>
      <c r="W10" s="20" t="n">
        <v>0.678733031674208</v>
      </c>
      <c r="X10" s="20" t="n">
        <v>1.13122171945701</v>
      </c>
      <c r="Y10" s="20" t="n">
        <v>0.904977375565611</v>
      </c>
      <c r="Z10" s="20" t="n">
        <v>1.13122171945701</v>
      </c>
      <c r="AA10" s="20" t="n">
        <v>0.904977375565611</v>
      </c>
      <c r="AB10" s="20" t="n">
        <v>0.452488687782806</v>
      </c>
      <c r="AC10" s="20" t="n">
        <v>0.452488687782806</v>
      </c>
      <c r="AD10" s="20" t="n">
        <v>0.226244343891403</v>
      </c>
      <c r="AE10" s="20" t="n">
        <v>0.226244343891403</v>
      </c>
      <c r="AF10" s="20" t="n">
        <v>0.226244343891403</v>
      </c>
      <c r="AG10" s="20" t="n">
        <v>0.678733031674208</v>
      </c>
      <c r="AH10" s="20" t="n">
        <v>0</v>
      </c>
      <c r="AI10" s="20" t="n">
        <v>0.226244343891403</v>
      </c>
      <c r="AJ10" s="20" t="n">
        <v>0</v>
      </c>
      <c r="AK10" s="20" t="n">
        <v>0</v>
      </c>
      <c r="AL10" s="20" t="n">
        <v>0.226244343891403</v>
      </c>
      <c r="AM10" s="20" t="n">
        <v>0</v>
      </c>
      <c r="AN10" s="20" t="n">
        <v>0</v>
      </c>
      <c r="AO10" s="20" t="n">
        <v>0</v>
      </c>
      <c r="AP10" s="20" t="n">
        <v>0.226244343891403</v>
      </c>
      <c r="AQ10" s="20" t="n">
        <v>0</v>
      </c>
      <c r="AR10" s="20" t="n">
        <v>0</v>
      </c>
      <c r="AS10" s="20" t="n">
        <v>0.226244343891403</v>
      </c>
      <c r="AT10" s="50"/>
      <c r="AU10" s="50"/>
      <c r="AV10" s="50"/>
    </row>
    <row r="11" customFormat="false" ht="24" hidden="false" customHeight="true" outlineLevel="0" collapsed="false">
      <c r="B11" s="198"/>
      <c r="C11" s="198"/>
      <c r="D11" s="199" t="s">
        <v>320</v>
      </c>
      <c r="E11" s="28" t="n">
        <v>100</v>
      </c>
      <c r="F11" s="20" t="n">
        <v>3.04878048780488</v>
      </c>
      <c r="G11" s="20" t="n">
        <v>5.28455284552846</v>
      </c>
      <c r="H11" s="20" t="n">
        <v>8.33333333333333</v>
      </c>
      <c r="I11" s="20" t="n">
        <v>11.1788617886179</v>
      </c>
      <c r="J11" s="20" t="n">
        <v>11.3821138211382</v>
      </c>
      <c r="K11" s="20" t="n">
        <v>14.6341463414634</v>
      </c>
      <c r="L11" s="20" t="n">
        <v>9.14634146341463</v>
      </c>
      <c r="M11" s="20" t="n">
        <v>7.72357723577236</v>
      </c>
      <c r="N11" s="20" t="n">
        <v>3.65853658536585</v>
      </c>
      <c r="O11" s="20" t="n">
        <v>4.26829268292683</v>
      </c>
      <c r="P11" s="20" t="n">
        <v>3.2520325203252</v>
      </c>
      <c r="Q11" s="20" t="n">
        <v>2.64227642276423</v>
      </c>
      <c r="R11" s="20" t="n">
        <v>1.6260162601626</v>
      </c>
      <c r="S11" s="20" t="n">
        <v>2.64227642276423</v>
      </c>
      <c r="T11" s="20" t="n">
        <v>1.21951219512195</v>
      </c>
      <c r="U11" s="20" t="n">
        <v>1.6260162601626</v>
      </c>
      <c r="V11" s="20" t="n">
        <v>1.21951219512195</v>
      </c>
      <c r="W11" s="20" t="n">
        <v>0.609756097560976</v>
      </c>
      <c r="X11" s="20" t="n">
        <v>0.813008130081301</v>
      </c>
      <c r="Y11" s="20" t="n">
        <v>0.40650406504065</v>
      </c>
      <c r="Z11" s="20" t="n">
        <v>0.40650406504065</v>
      </c>
      <c r="AA11" s="20" t="n">
        <v>0</v>
      </c>
      <c r="AB11" s="20" t="n">
        <v>0.40650406504065</v>
      </c>
      <c r="AC11" s="20" t="n">
        <v>0.609756097560976</v>
      </c>
      <c r="AD11" s="20" t="n">
        <v>0.203252032520325</v>
      </c>
      <c r="AE11" s="20" t="n">
        <v>0.813008130081301</v>
      </c>
      <c r="AF11" s="20" t="n">
        <v>0</v>
      </c>
      <c r="AG11" s="20" t="n">
        <v>0</v>
      </c>
      <c r="AH11" s="20" t="n">
        <v>0.609756097560976</v>
      </c>
      <c r="AI11" s="20" t="n">
        <v>0.40650406504065</v>
      </c>
      <c r="AJ11" s="20" t="n">
        <v>0</v>
      </c>
      <c r="AK11" s="20" t="n">
        <v>0</v>
      </c>
      <c r="AL11" s="20" t="n">
        <v>0</v>
      </c>
      <c r="AM11" s="20" t="n">
        <v>0.203252032520325</v>
      </c>
      <c r="AN11" s="20" t="n">
        <v>0.203252032520325</v>
      </c>
      <c r="AO11" s="20" t="n">
        <v>0.203252032520325</v>
      </c>
      <c r="AP11" s="20" t="n">
        <v>0.40650406504065</v>
      </c>
      <c r="AQ11" s="20" t="n">
        <v>0</v>
      </c>
      <c r="AR11" s="20" t="n">
        <v>0</v>
      </c>
      <c r="AS11" s="20" t="n">
        <v>0.813008130081301</v>
      </c>
      <c r="AT11" s="50"/>
      <c r="AU11" s="50"/>
      <c r="AV11" s="50"/>
    </row>
    <row r="12" customFormat="false" ht="24" hidden="false" customHeight="true" outlineLevel="0" collapsed="false">
      <c r="A12" s="44"/>
      <c r="B12" s="198"/>
      <c r="C12" s="198"/>
      <c r="D12" s="199" t="s">
        <v>321</v>
      </c>
      <c r="E12" s="28" t="n">
        <v>100</v>
      </c>
      <c r="F12" s="20" t="n">
        <v>5.56438791732909</v>
      </c>
      <c r="G12" s="20" t="n">
        <v>4.1335453100159</v>
      </c>
      <c r="H12" s="20" t="n">
        <v>10.3338632750397</v>
      </c>
      <c r="I12" s="20" t="n">
        <v>9.85691573926868</v>
      </c>
      <c r="J12" s="20" t="n">
        <v>13.0365659777424</v>
      </c>
      <c r="K12" s="20" t="n">
        <v>13.8314785373609</v>
      </c>
      <c r="L12" s="20" t="n">
        <v>7.94912559618442</v>
      </c>
      <c r="M12" s="20" t="n">
        <v>7.31319554848967</v>
      </c>
      <c r="N12" s="20" t="n">
        <v>3.97456279809221</v>
      </c>
      <c r="O12" s="20" t="n">
        <v>4.92845786963434</v>
      </c>
      <c r="P12" s="20" t="n">
        <v>3.33863275039746</v>
      </c>
      <c r="Q12" s="20" t="n">
        <v>3.33863275039746</v>
      </c>
      <c r="R12" s="20" t="n">
        <v>3.33863275039746</v>
      </c>
      <c r="S12" s="20" t="n">
        <v>1.58982511923688</v>
      </c>
      <c r="T12" s="20" t="n">
        <v>0.95389507154213</v>
      </c>
      <c r="U12" s="20" t="n">
        <v>0.95389507154213</v>
      </c>
      <c r="V12" s="20" t="n">
        <v>0.635930047694754</v>
      </c>
      <c r="W12" s="20" t="n">
        <v>0.95389507154213</v>
      </c>
      <c r="X12" s="20" t="n">
        <v>0.635930047694754</v>
      </c>
      <c r="Y12" s="20" t="n">
        <v>0</v>
      </c>
      <c r="Z12" s="20" t="n">
        <v>0.317965023847377</v>
      </c>
      <c r="AA12" s="20" t="n">
        <v>0.476947535771065</v>
      </c>
      <c r="AB12" s="20" t="n">
        <v>0.317965023847377</v>
      </c>
      <c r="AC12" s="20" t="n">
        <v>0.476947535771065</v>
      </c>
      <c r="AD12" s="20" t="n">
        <v>0.476947535771065</v>
      </c>
      <c r="AE12" s="20" t="n">
        <v>0.158982511923688</v>
      </c>
      <c r="AF12" s="20" t="n">
        <v>0.158982511923688</v>
      </c>
      <c r="AG12" s="20" t="n">
        <v>0</v>
      </c>
      <c r="AH12" s="20" t="n">
        <v>0</v>
      </c>
      <c r="AI12" s="20" t="n">
        <v>0.158982511923688</v>
      </c>
      <c r="AJ12" s="20" t="n">
        <v>0.317965023847377</v>
      </c>
      <c r="AK12" s="20" t="n">
        <v>0</v>
      </c>
      <c r="AL12" s="20" t="n">
        <v>0.158982511923688</v>
      </c>
      <c r="AM12" s="20" t="n">
        <v>0</v>
      </c>
      <c r="AN12" s="20" t="n">
        <v>0</v>
      </c>
      <c r="AO12" s="20" t="n">
        <v>0</v>
      </c>
      <c r="AP12" s="20" t="n">
        <v>0</v>
      </c>
      <c r="AQ12" s="20" t="n">
        <v>0</v>
      </c>
      <c r="AR12" s="20" t="n">
        <v>0</v>
      </c>
      <c r="AS12" s="20" t="n">
        <v>0.317965023847377</v>
      </c>
      <c r="AT12" s="50"/>
      <c r="AU12" s="50"/>
      <c r="AV12" s="50"/>
    </row>
    <row r="13" customFormat="false" ht="24" hidden="false" customHeight="true" outlineLevel="0" collapsed="false">
      <c r="B13" s="198"/>
      <c r="C13" s="198"/>
      <c r="D13" s="199" t="s">
        <v>322</v>
      </c>
      <c r="E13" s="28" t="n">
        <v>100</v>
      </c>
      <c r="F13" s="20" t="n">
        <v>4.72279260780288</v>
      </c>
      <c r="G13" s="20" t="n">
        <v>6.77618069815195</v>
      </c>
      <c r="H13" s="20" t="n">
        <v>11.2936344969199</v>
      </c>
      <c r="I13" s="20" t="n">
        <v>6.36550308008214</v>
      </c>
      <c r="J13" s="20" t="n">
        <v>13.5523613963039</v>
      </c>
      <c r="K13" s="20" t="n">
        <v>10.4722792607803</v>
      </c>
      <c r="L13" s="20" t="n">
        <v>9.03490759753593</v>
      </c>
      <c r="M13" s="20" t="n">
        <v>7.18685831622177</v>
      </c>
      <c r="N13" s="20" t="n">
        <v>4.72279260780288</v>
      </c>
      <c r="O13" s="20" t="n">
        <v>5.74948665297741</v>
      </c>
      <c r="P13" s="20" t="n">
        <v>4.72279260780288</v>
      </c>
      <c r="Q13" s="20" t="n">
        <v>2.05338809034908</v>
      </c>
      <c r="R13" s="20" t="n">
        <v>2.6694045174538</v>
      </c>
      <c r="S13" s="20" t="n">
        <v>1.43737166324435</v>
      </c>
      <c r="T13" s="20" t="n">
        <v>2.46406570841889</v>
      </c>
      <c r="U13" s="20" t="n">
        <v>0.616016427104723</v>
      </c>
      <c r="V13" s="20" t="n">
        <v>0.616016427104723</v>
      </c>
      <c r="W13" s="20" t="n">
        <v>0.410677618069815</v>
      </c>
      <c r="X13" s="20" t="n">
        <v>0.616016427104723</v>
      </c>
      <c r="Y13" s="20" t="n">
        <v>0.821355236139631</v>
      </c>
      <c r="Z13" s="20" t="n">
        <v>1.02669404517454</v>
      </c>
      <c r="AA13" s="20" t="n">
        <v>0.410677618069815</v>
      </c>
      <c r="AB13" s="20" t="n">
        <v>0.205338809034908</v>
      </c>
      <c r="AC13" s="20" t="n">
        <v>0</v>
      </c>
      <c r="AD13" s="20" t="n">
        <v>0.410677618069815</v>
      </c>
      <c r="AE13" s="20" t="n">
        <v>0.410677618069815</v>
      </c>
      <c r="AF13" s="20" t="n">
        <v>0.205338809034908</v>
      </c>
      <c r="AG13" s="20" t="n">
        <v>0</v>
      </c>
      <c r="AH13" s="20" t="n">
        <v>0.205338809034908</v>
      </c>
      <c r="AI13" s="20" t="n">
        <v>0</v>
      </c>
      <c r="AJ13" s="20" t="n">
        <v>0</v>
      </c>
      <c r="AK13" s="20" t="n">
        <v>0.205338809034908</v>
      </c>
      <c r="AL13" s="20" t="n">
        <v>0</v>
      </c>
      <c r="AM13" s="20" t="n">
        <v>0</v>
      </c>
      <c r="AN13" s="20" t="n">
        <v>0</v>
      </c>
      <c r="AO13" s="20" t="n">
        <v>0.410677618069815</v>
      </c>
      <c r="AP13" s="20" t="n">
        <v>0</v>
      </c>
      <c r="AQ13" s="20" t="n">
        <v>0</v>
      </c>
      <c r="AR13" s="20" t="n">
        <v>0</v>
      </c>
      <c r="AS13" s="20" t="n">
        <v>0.205338809034908</v>
      </c>
      <c r="AT13" s="50"/>
      <c r="AU13" s="50"/>
      <c r="AV13" s="50"/>
    </row>
    <row r="14" customFormat="false" ht="24" hidden="false" customHeight="true" outlineLevel="0" collapsed="false">
      <c r="B14" s="198"/>
      <c r="C14" s="198"/>
      <c r="D14" s="199" t="s">
        <v>323</v>
      </c>
      <c r="E14" s="28" t="n">
        <v>100</v>
      </c>
      <c r="F14" s="20" t="n">
        <v>4.71698113207547</v>
      </c>
      <c r="G14" s="20" t="n">
        <v>7.07547169811321</v>
      </c>
      <c r="H14" s="20" t="n">
        <v>1.88679245283019</v>
      </c>
      <c r="I14" s="20" t="n">
        <v>8.0188679245283</v>
      </c>
      <c r="J14" s="20" t="n">
        <v>10.8490566037736</v>
      </c>
      <c r="K14" s="20" t="n">
        <v>10.377358490566</v>
      </c>
      <c r="L14" s="20" t="n">
        <v>8.9622641509434</v>
      </c>
      <c r="M14" s="20" t="n">
        <v>8.9622641509434</v>
      </c>
      <c r="N14" s="20" t="n">
        <v>7.07547169811321</v>
      </c>
      <c r="O14" s="20" t="n">
        <v>6.60377358490566</v>
      </c>
      <c r="P14" s="20" t="n">
        <v>3.77358490566038</v>
      </c>
      <c r="Q14" s="20" t="n">
        <v>2.83018867924528</v>
      </c>
      <c r="R14" s="20" t="n">
        <v>3.77358490566038</v>
      </c>
      <c r="S14" s="20" t="n">
        <v>1.41509433962264</v>
      </c>
      <c r="T14" s="20" t="n">
        <v>1.88679245283019</v>
      </c>
      <c r="U14" s="20" t="n">
        <v>1.88679245283019</v>
      </c>
      <c r="V14" s="20" t="n">
        <v>0.943396226415094</v>
      </c>
      <c r="W14" s="20" t="n">
        <v>0.943396226415094</v>
      </c>
      <c r="X14" s="20" t="n">
        <v>0.943396226415094</v>
      </c>
      <c r="Y14" s="20" t="n">
        <v>2.35849056603774</v>
      </c>
      <c r="Z14" s="20" t="n">
        <v>0.943396226415094</v>
      </c>
      <c r="AA14" s="20" t="n">
        <v>1.41509433962264</v>
      </c>
      <c r="AB14" s="20" t="n">
        <v>0.471698113207547</v>
      </c>
      <c r="AC14" s="20" t="n">
        <v>0.471698113207547</v>
      </c>
      <c r="AD14" s="20" t="n">
        <v>0</v>
      </c>
      <c r="AE14" s="20" t="n">
        <v>0.471698113207547</v>
      </c>
      <c r="AF14" s="20" t="n">
        <v>0</v>
      </c>
      <c r="AG14" s="20" t="n">
        <v>0.471698113207547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.471698113207547</v>
      </c>
      <c r="AT14" s="50"/>
      <c r="AU14" s="50"/>
      <c r="AV14" s="50"/>
    </row>
    <row r="15" customFormat="false" ht="24" hidden="false" customHeight="true" outlineLevel="0" collapsed="false">
      <c r="A15" s="44"/>
      <c r="B15" s="198"/>
      <c r="C15" s="198"/>
      <c r="D15" s="199" t="s">
        <v>324</v>
      </c>
      <c r="E15" s="28" t="n">
        <v>100</v>
      </c>
      <c r="F15" s="20" t="n">
        <v>5.06329113924051</v>
      </c>
      <c r="G15" s="20" t="n">
        <v>8.86075949367089</v>
      </c>
      <c r="H15" s="20" t="n">
        <v>5.06329113924051</v>
      </c>
      <c r="I15" s="20" t="n">
        <v>10.126582278481</v>
      </c>
      <c r="J15" s="20" t="n">
        <v>12.6582278481013</v>
      </c>
      <c r="K15" s="20" t="n">
        <v>8.86075949367089</v>
      </c>
      <c r="L15" s="20" t="n">
        <v>8.86075949367089</v>
      </c>
      <c r="M15" s="20" t="n">
        <v>7.59493670886076</v>
      </c>
      <c r="N15" s="20" t="n">
        <v>3.79746835443038</v>
      </c>
      <c r="O15" s="20" t="n">
        <v>2.53164556962025</v>
      </c>
      <c r="P15" s="20" t="n">
        <v>3.79746835443038</v>
      </c>
      <c r="Q15" s="20" t="n">
        <v>5.06329113924051</v>
      </c>
      <c r="R15" s="20" t="n">
        <v>2.53164556962025</v>
      </c>
      <c r="S15" s="20" t="n">
        <v>5.06329113924051</v>
      </c>
      <c r="T15" s="20" t="n">
        <v>1.26582278481013</v>
      </c>
      <c r="U15" s="20" t="n">
        <v>0</v>
      </c>
      <c r="V15" s="20" t="n">
        <v>0</v>
      </c>
      <c r="W15" s="20" t="n">
        <v>2.53164556962025</v>
      </c>
      <c r="X15" s="20" t="n">
        <v>0</v>
      </c>
      <c r="Y15" s="20" t="n">
        <v>3.79746835443038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1.26582278481013</v>
      </c>
      <c r="AF15" s="20" t="n">
        <v>1.26582278481013</v>
      </c>
      <c r="AG15" s="20" t="n">
        <v>0</v>
      </c>
      <c r="AH15" s="20" t="n">
        <v>0</v>
      </c>
      <c r="AI15" s="20" t="n">
        <v>0</v>
      </c>
      <c r="AJ15" s="20" t="n">
        <v>0</v>
      </c>
      <c r="AK15" s="20" t="n">
        <v>0</v>
      </c>
      <c r="AL15" s="20" t="n">
        <v>0</v>
      </c>
      <c r="AM15" s="20" t="n">
        <v>0</v>
      </c>
      <c r="AN15" s="20" t="n">
        <v>0</v>
      </c>
      <c r="AO15" s="20" t="n">
        <v>0</v>
      </c>
      <c r="AP15" s="20" t="n">
        <v>0</v>
      </c>
      <c r="AQ15" s="20" t="n">
        <v>0</v>
      </c>
      <c r="AR15" s="20" t="n">
        <v>0</v>
      </c>
      <c r="AS15" s="20" t="n">
        <v>0</v>
      </c>
      <c r="AT15" s="50"/>
      <c r="AU15" s="50"/>
      <c r="AV15" s="50"/>
    </row>
    <row r="16" customFormat="false" ht="24" hidden="false" customHeight="true" outlineLevel="0" collapsed="false">
      <c r="B16" s="198"/>
      <c r="C16" s="43" t="s">
        <v>325</v>
      </c>
      <c r="D16" s="43"/>
      <c r="E16" s="28" t="n">
        <v>100</v>
      </c>
      <c r="F16" s="20" t="n">
        <v>3.61050328227571</v>
      </c>
      <c r="G16" s="20" t="n">
        <v>5.47045951859956</v>
      </c>
      <c r="H16" s="20" t="n">
        <v>6.2363238512035</v>
      </c>
      <c r="I16" s="20" t="n">
        <v>9.19037199124727</v>
      </c>
      <c r="J16" s="20" t="n">
        <v>11.3785557986871</v>
      </c>
      <c r="K16" s="20" t="n">
        <v>10.2844638949672</v>
      </c>
      <c r="L16" s="20" t="n">
        <v>11.4879649890591</v>
      </c>
      <c r="M16" s="20" t="n">
        <v>8.7527352297593</v>
      </c>
      <c r="N16" s="20" t="n">
        <v>5.25164113785558</v>
      </c>
      <c r="O16" s="20" t="n">
        <v>6.67396061269147</v>
      </c>
      <c r="P16" s="20" t="n">
        <v>3.50109409190372</v>
      </c>
      <c r="Q16" s="20" t="n">
        <v>2.18818380743982</v>
      </c>
      <c r="R16" s="20" t="n">
        <v>3.28227571115974</v>
      </c>
      <c r="S16" s="20" t="n">
        <v>2.62582056892779</v>
      </c>
      <c r="T16" s="20" t="n">
        <v>1.64113785557987</v>
      </c>
      <c r="U16" s="20" t="n">
        <v>0.87527352297593</v>
      </c>
      <c r="V16" s="20" t="n">
        <v>0.984682713347921</v>
      </c>
      <c r="W16" s="20" t="n">
        <v>1.09409190371991</v>
      </c>
      <c r="X16" s="20" t="n">
        <v>0.547045951859956</v>
      </c>
      <c r="Y16" s="20" t="n">
        <v>0.765864332603939</v>
      </c>
      <c r="Z16" s="20" t="n">
        <v>0.547045951859956</v>
      </c>
      <c r="AA16" s="20" t="n">
        <v>0.547045951859956</v>
      </c>
      <c r="AB16" s="20" t="n">
        <v>0.109409190371991</v>
      </c>
      <c r="AC16" s="20" t="n">
        <v>0.218818380743983</v>
      </c>
      <c r="AD16" s="20" t="n">
        <v>0.218818380743983</v>
      </c>
      <c r="AE16" s="20" t="n">
        <v>0.218818380743983</v>
      </c>
      <c r="AF16" s="20" t="n">
        <v>0.437636761487965</v>
      </c>
      <c r="AG16" s="20" t="n">
        <v>0.109409190371991</v>
      </c>
      <c r="AH16" s="20" t="n">
        <v>0.109409190371991</v>
      </c>
      <c r="AI16" s="20" t="n">
        <v>0.109409190371991</v>
      </c>
      <c r="AJ16" s="20" t="n">
        <v>0.109409190371991</v>
      </c>
      <c r="AK16" s="20" t="n">
        <v>0.109409190371991</v>
      </c>
      <c r="AL16" s="20" t="n">
        <v>0</v>
      </c>
      <c r="AM16" s="20" t="n">
        <v>0.218818380743983</v>
      </c>
      <c r="AN16" s="20" t="n">
        <v>0.109409190371991</v>
      </c>
      <c r="AO16" s="20" t="n">
        <v>0</v>
      </c>
      <c r="AP16" s="20" t="n">
        <v>0.109409190371991</v>
      </c>
      <c r="AQ16" s="20" t="n">
        <v>0.218818380743983</v>
      </c>
      <c r="AR16" s="20" t="n">
        <v>0.109409190371991</v>
      </c>
      <c r="AS16" s="20" t="n">
        <v>0.547045951859956</v>
      </c>
      <c r="AT16" s="50"/>
      <c r="AU16" s="50"/>
      <c r="AV16" s="50"/>
    </row>
    <row r="17" customFormat="false" ht="24" hidden="false" customHeight="true" outlineLevel="0" collapsed="false">
      <c r="B17" s="198"/>
      <c r="C17" s="198"/>
      <c r="D17" s="199" t="s">
        <v>318</v>
      </c>
      <c r="E17" s="28" t="n">
        <v>100</v>
      </c>
      <c r="F17" s="20" t="n">
        <v>5.0761421319797</v>
      </c>
      <c r="G17" s="20" t="n">
        <v>4.06091370558376</v>
      </c>
      <c r="H17" s="20" t="n">
        <v>8.62944162436548</v>
      </c>
      <c r="I17" s="20" t="n">
        <v>12.6903553299492</v>
      </c>
      <c r="J17" s="20" t="n">
        <v>10.1522842639594</v>
      </c>
      <c r="K17" s="20" t="n">
        <v>11.1675126903553</v>
      </c>
      <c r="L17" s="20" t="n">
        <v>14.2131979695431</v>
      </c>
      <c r="M17" s="20" t="n">
        <v>8.62944162436548</v>
      </c>
      <c r="N17" s="20" t="n">
        <v>7.10659898477157</v>
      </c>
      <c r="O17" s="20" t="n">
        <v>3.04568527918782</v>
      </c>
      <c r="P17" s="20" t="n">
        <v>1.01522842639594</v>
      </c>
      <c r="Q17" s="20" t="n">
        <v>0</v>
      </c>
      <c r="R17" s="20" t="n">
        <v>1.01522842639594</v>
      </c>
      <c r="S17" s="20" t="n">
        <v>2.53807106598985</v>
      </c>
      <c r="T17" s="20" t="n">
        <v>1.01522842639594</v>
      </c>
      <c r="U17" s="20" t="n">
        <v>0</v>
      </c>
      <c r="V17" s="20" t="n">
        <v>1.01522842639594</v>
      </c>
      <c r="W17" s="20" t="n">
        <v>0.50761421319797</v>
      </c>
      <c r="X17" s="20" t="n">
        <v>0.50761421319797</v>
      </c>
      <c r="Y17" s="20" t="n">
        <v>0.50761421319797</v>
      </c>
      <c r="Z17" s="20" t="n">
        <v>0.50761421319797</v>
      </c>
      <c r="AA17" s="20" t="n">
        <v>1.52284263959391</v>
      </c>
      <c r="AB17" s="20" t="n">
        <v>0.50761421319797</v>
      </c>
      <c r="AC17" s="20" t="n">
        <v>0.50761421319797</v>
      </c>
      <c r="AD17" s="20" t="n">
        <v>0.50761421319797</v>
      </c>
      <c r="AE17" s="20" t="n">
        <v>0</v>
      </c>
      <c r="AF17" s="20" t="n">
        <v>1.01522842639594</v>
      </c>
      <c r="AG17" s="20" t="n">
        <v>0</v>
      </c>
      <c r="AH17" s="20" t="n">
        <v>0.50761421319797</v>
      </c>
      <c r="AI17" s="20" t="n">
        <v>0</v>
      </c>
      <c r="AJ17" s="20" t="n">
        <v>0</v>
      </c>
      <c r="AK17" s="20" t="n">
        <v>0.50761421319797</v>
      </c>
      <c r="AL17" s="20" t="n">
        <v>0</v>
      </c>
      <c r="AM17" s="20" t="n">
        <v>0.50761421319797</v>
      </c>
      <c r="AN17" s="20" t="n">
        <v>0.50761421319797</v>
      </c>
      <c r="AO17" s="20" t="n">
        <v>0</v>
      </c>
      <c r="AP17" s="20" t="n">
        <v>0</v>
      </c>
      <c r="AQ17" s="20" t="n">
        <v>0</v>
      </c>
      <c r="AR17" s="20" t="n">
        <v>0</v>
      </c>
      <c r="AS17" s="20" t="n">
        <v>0.50761421319797</v>
      </c>
      <c r="AT17" s="50"/>
      <c r="AU17" s="50"/>
      <c r="AV17" s="50"/>
    </row>
    <row r="18" customFormat="false" ht="24" hidden="false" customHeight="true" outlineLevel="0" collapsed="false">
      <c r="B18" s="198"/>
      <c r="C18" s="198"/>
      <c r="D18" s="199" t="s">
        <v>319</v>
      </c>
      <c r="E18" s="28" t="n">
        <v>100</v>
      </c>
      <c r="F18" s="20" t="n">
        <v>3.98230088495575</v>
      </c>
      <c r="G18" s="20" t="n">
        <v>6.19469026548673</v>
      </c>
      <c r="H18" s="20" t="n">
        <v>7.9646017699115</v>
      </c>
      <c r="I18" s="20" t="n">
        <v>9.29203539823009</v>
      </c>
      <c r="J18" s="20" t="n">
        <v>11.5044247787611</v>
      </c>
      <c r="K18" s="20" t="n">
        <v>9.29203539823009</v>
      </c>
      <c r="L18" s="20" t="n">
        <v>11.9469026548673</v>
      </c>
      <c r="M18" s="20" t="n">
        <v>7.07964601769912</v>
      </c>
      <c r="N18" s="20" t="n">
        <v>3.98230088495575</v>
      </c>
      <c r="O18" s="20" t="n">
        <v>6.63716814159292</v>
      </c>
      <c r="P18" s="20" t="n">
        <v>3.09734513274336</v>
      </c>
      <c r="Q18" s="20" t="n">
        <v>2.21238938053097</v>
      </c>
      <c r="R18" s="20" t="n">
        <v>6.19469026548673</v>
      </c>
      <c r="S18" s="20" t="n">
        <v>1.76991150442478</v>
      </c>
      <c r="T18" s="20" t="n">
        <v>2.21238938053097</v>
      </c>
      <c r="U18" s="20" t="n">
        <v>0.884955752212389</v>
      </c>
      <c r="V18" s="20" t="n">
        <v>0.442477876106195</v>
      </c>
      <c r="W18" s="20" t="n">
        <v>0.884955752212389</v>
      </c>
      <c r="X18" s="20" t="n">
        <v>0</v>
      </c>
      <c r="Y18" s="20" t="n">
        <v>0.442477876106195</v>
      </c>
      <c r="Z18" s="20" t="n">
        <v>0.442477876106195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.442477876106195</v>
      </c>
      <c r="AF18" s="20" t="n">
        <v>0</v>
      </c>
      <c r="AG18" s="20" t="n">
        <v>0</v>
      </c>
      <c r="AH18" s="20" t="n">
        <v>0</v>
      </c>
      <c r="AI18" s="20" t="n">
        <v>0.442477876106195</v>
      </c>
      <c r="AJ18" s="20" t="n">
        <v>0.442477876106195</v>
      </c>
      <c r="AK18" s="20" t="n">
        <v>0</v>
      </c>
      <c r="AL18" s="20" t="n">
        <v>0</v>
      </c>
      <c r="AM18" s="20" t="n">
        <v>0</v>
      </c>
      <c r="AN18" s="20" t="n">
        <v>0</v>
      </c>
      <c r="AO18" s="20" t="n">
        <v>0</v>
      </c>
      <c r="AP18" s="20" t="n">
        <v>0</v>
      </c>
      <c r="AQ18" s="20" t="n">
        <v>0.442477876106195</v>
      </c>
      <c r="AR18" s="20" t="n">
        <v>0.442477876106195</v>
      </c>
      <c r="AS18" s="20" t="n">
        <v>1.32743362831858</v>
      </c>
      <c r="AT18" s="50"/>
      <c r="AU18" s="50"/>
      <c r="AV18" s="50"/>
    </row>
    <row r="19" customFormat="false" ht="24" hidden="false" customHeight="true" outlineLevel="0" collapsed="false">
      <c r="B19" s="198"/>
      <c r="C19" s="198"/>
      <c r="D19" s="199" t="s">
        <v>320</v>
      </c>
      <c r="E19" s="28" t="n">
        <v>100</v>
      </c>
      <c r="F19" s="20" t="n">
        <v>2.92397660818713</v>
      </c>
      <c r="G19" s="20" t="n">
        <v>6.4327485380117</v>
      </c>
      <c r="H19" s="20" t="n">
        <v>5.84795321637427</v>
      </c>
      <c r="I19" s="20" t="n">
        <v>9.35672514619883</v>
      </c>
      <c r="J19" s="20" t="n">
        <v>15.7894736842105</v>
      </c>
      <c r="K19" s="20" t="n">
        <v>11.6959064327485</v>
      </c>
      <c r="L19" s="20" t="n">
        <v>9.35672514619883</v>
      </c>
      <c r="M19" s="20" t="n">
        <v>9.94152046783626</v>
      </c>
      <c r="N19" s="20" t="n">
        <v>4.09356725146199</v>
      </c>
      <c r="O19" s="20" t="n">
        <v>5.84795321637427</v>
      </c>
      <c r="P19" s="20" t="n">
        <v>3.50877192982456</v>
      </c>
      <c r="Q19" s="20" t="n">
        <v>1.75438596491228</v>
      </c>
      <c r="R19" s="20" t="n">
        <v>2.33918128654971</v>
      </c>
      <c r="S19" s="20" t="n">
        <v>1.75438596491228</v>
      </c>
      <c r="T19" s="20" t="n">
        <v>1.16959064327485</v>
      </c>
      <c r="U19" s="20" t="n">
        <v>0.584795321637427</v>
      </c>
      <c r="V19" s="20" t="n">
        <v>0.584795321637427</v>
      </c>
      <c r="W19" s="20" t="n">
        <v>1.16959064327485</v>
      </c>
      <c r="X19" s="20" t="n">
        <v>0.584795321637427</v>
      </c>
      <c r="Y19" s="20" t="n">
        <v>1.75438596491228</v>
      </c>
      <c r="Z19" s="20" t="n">
        <v>0.584795321637427</v>
      </c>
      <c r="AA19" s="20" t="n">
        <v>0</v>
      </c>
      <c r="AB19" s="20" t="n">
        <v>0</v>
      </c>
      <c r="AC19" s="20" t="n">
        <v>0</v>
      </c>
      <c r="AD19" s="20" t="n">
        <v>0.584795321637427</v>
      </c>
      <c r="AE19" s="20" t="n">
        <v>0.584795321637427</v>
      </c>
      <c r="AF19" s="20" t="n">
        <v>0.584795321637427</v>
      </c>
      <c r="AG19" s="20" t="n">
        <v>0.584795321637427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0.584795321637427</v>
      </c>
      <c r="AQ19" s="20" t="n">
        <v>0</v>
      </c>
      <c r="AR19" s="20" t="n">
        <v>0</v>
      </c>
      <c r="AS19" s="20" t="n">
        <v>0</v>
      </c>
      <c r="AT19" s="50"/>
      <c r="AU19" s="50"/>
      <c r="AV19" s="50"/>
    </row>
    <row r="20" customFormat="false" ht="24" hidden="false" customHeight="true" outlineLevel="0" collapsed="false">
      <c r="B20" s="198"/>
      <c r="C20" s="198"/>
      <c r="D20" s="199" t="s">
        <v>321</v>
      </c>
      <c r="E20" s="28" t="n">
        <v>100</v>
      </c>
      <c r="F20" s="20" t="n">
        <v>4.05405405405405</v>
      </c>
      <c r="G20" s="20" t="n">
        <v>6.75675675675676</v>
      </c>
      <c r="H20" s="20" t="n">
        <v>3.37837837837838</v>
      </c>
      <c r="I20" s="20" t="n">
        <v>7.43243243243243</v>
      </c>
      <c r="J20" s="20" t="n">
        <v>8.78378378378378</v>
      </c>
      <c r="K20" s="20" t="n">
        <v>8.78378378378378</v>
      </c>
      <c r="L20" s="20" t="n">
        <v>8.10810810810811</v>
      </c>
      <c r="M20" s="20" t="n">
        <v>10.1351351351351</v>
      </c>
      <c r="N20" s="20" t="n">
        <v>3.37837837837838</v>
      </c>
      <c r="O20" s="20" t="n">
        <v>12.1621621621622</v>
      </c>
      <c r="P20" s="20" t="n">
        <v>4.05405405405405</v>
      </c>
      <c r="Q20" s="20" t="n">
        <v>4.72972972972973</v>
      </c>
      <c r="R20" s="20" t="n">
        <v>2.02702702702703</v>
      </c>
      <c r="S20" s="20" t="n">
        <v>6.08108108108108</v>
      </c>
      <c r="T20" s="20" t="n">
        <v>3.37837837837838</v>
      </c>
      <c r="U20" s="20" t="n">
        <v>0</v>
      </c>
      <c r="V20" s="20" t="n">
        <v>0.675675675675676</v>
      </c>
      <c r="W20" s="20" t="n">
        <v>2.7027027027027</v>
      </c>
      <c r="X20" s="20" t="n">
        <v>0.675675675675676</v>
      </c>
      <c r="Y20" s="20" t="n">
        <v>0.675675675675676</v>
      </c>
      <c r="Z20" s="20" t="n">
        <v>0.675675675675676</v>
      </c>
      <c r="AA20" s="20" t="n">
        <v>0.675675675675676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.675675675675676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50"/>
      <c r="AU20" s="50"/>
      <c r="AV20" s="50"/>
    </row>
    <row r="21" customFormat="false" ht="24" hidden="false" customHeight="true" outlineLevel="0" collapsed="false">
      <c r="B21" s="198"/>
      <c r="C21" s="198"/>
      <c r="D21" s="199" t="s">
        <v>322</v>
      </c>
      <c r="E21" s="28" t="n">
        <v>100</v>
      </c>
      <c r="F21" s="20" t="n">
        <v>1.74418604651163</v>
      </c>
      <c r="G21" s="20" t="n">
        <v>4.06976744186047</v>
      </c>
      <c r="H21" s="20" t="n">
        <v>4.06976744186047</v>
      </c>
      <c r="I21" s="20" t="n">
        <v>6.3953488372093</v>
      </c>
      <c r="J21" s="20" t="n">
        <v>10.4651162790698</v>
      </c>
      <c r="K21" s="20" t="n">
        <v>10.4651162790698</v>
      </c>
      <c r="L21" s="20" t="n">
        <v>12.7906976744186</v>
      </c>
      <c r="M21" s="20" t="n">
        <v>8.72093023255814</v>
      </c>
      <c r="N21" s="20" t="n">
        <v>7.55813953488372</v>
      </c>
      <c r="O21" s="20" t="n">
        <v>6.97674418604651</v>
      </c>
      <c r="P21" s="20" t="n">
        <v>6.3953488372093</v>
      </c>
      <c r="Q21" s="20" t="n">
        <v>2.90697674418605</v>
      </c>
      <c r="R21" s="20" t="n">
        <v>4.06976744186047</v>
      </c>
      <c r="S21" s="20" t="n">
        <v>1.74418604651163</v>
      </c>
      <c r="T21" s="20" t="n">
        <v>0.581395348837209</v>
      </c>
      <c r="U21" s="20" t="n">
        <v>2.90697674418605</v>
      </c>
      <c r="V21" s="20" t="n">
        <v>2.32558139534884</v>
      </c>
      <c r="W21" s="20" t="n">
        <v>0.581395348837209</v>
      </c>
      <c r="X21" s="20" t="n">
        <v>1.16279069767442</v>
      </c>
      <c r="Y21" s="20" t="n">
        <v>0.581395348837209</v>
      </c>
      <c r="Z21" s="20" t="n">
        <v>0.581395348837209</v>
      </c>
      <c r="AA21" s="20" t="n">
        <v>0.581395348837209</v>
      </c>
      <c r="AB21" s="20" t="n">
        <v>0</v>
      </c>
      <c r="AC21" s="20" t="n">
        <v>0.581395348837209</v>
      </c>
      <c r="AD21" s="20" t="n">
        <v>0</v>
      </c>
      <c r="AE21" s="20" t="n">
        <v>0</v>
      </c>
      <c r="AF21" s="20" t="n">
        <v>0.581395348837209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n">
        <v>0</v>
      </c>
      <c r="AQ21" s="20" t="n">
        <v>0.581395348837209</v>
      </c>
      <c r="AR21" s="20" t="n">
        <v>0</v>
      </c>
      <c r="AS21" s="20" t="n">
        <v>0.581395348837209</v>
      </c>
      <c r="AT21" s="50"/>
      <c r="AU21" s="50"/>
      <c r="AV21" s="50"/>
    </row>
    <row r="22" customFormat="false" ht="24" hidden="false" customHeight="true" outlineLevel="0" collapsed="false">
      <c r="B22" s="198"/>
      <c r="C22" s="43" t="s">
        <v>326</v>
      </c>
      <c r="D22" s="43"/>
      <c r="E22" s="28" t="n">
        <v>100</v>
      </c>
      <c r="F22" s="20" t="n">
        <v>1.20481927710843</v>
      </c>
      <c r="G22" s="20" t="n">
        <v>0.240963855421687</v>
      </c>
      <c r="H22" s="20" t="n">
        <v>4.09638554216868</v>
      </c>
      <c r="I22" s="20" t="n">
        <v>1.92771084337349</v>
      </c>
      <c r="J22" s="20" t="n">
        <v>5.5421686746988</v>
      </c>
      <c r="K22" s="20" t="n">
        <v>7.95180722891566</v>
      </c>
      <c r="L22" s="20" t="n">
        <v>9.87951807228916</v>
      </c>
      <c r="M22" s="20" t="n">
        <v>11.8072289156627</v>
      </c>
      <c r="N22" s="20" t="n">
        <v>6.98795180722892</v>
      </c>
      <c r="O22" s="20" t="n">
        <v>11.566265060241</v>
      </c>
      <c r="P22" s="20" t="n">
        <v>5.78313253012048</v>
      </c>
      <c r="Q22" s="20" t="n">
        <v>6.50602409638554</v>
      </c>
      <c r="R22" s="20" t="n">
        <v>2.89156626506024</v>
      </c>
      <c r="S22" s="20" t="n">
        <v>3.85542168674699</v>
      </c>
      <c r="T22" s="20" t="n">
        <v>4.33734939759036</v>
      </c>
      <c r="U22" s="20" t="n">
        <v>2.89156626506024</v>
      </c>
      <c r="V22" s="20" t="n">
        <v>1.92771084337349</v>
      </c>
      <c r="W22" s="20" t="n">
        <v>1.44578313253012</v>
      </c>
      <c r="X22" s="20" t="n">
        <v>2.16867469879518</v>
      </c>
      <c r="Y22" s="20" t="n">
        <v>0.72289156626506</v>
      </c>
      <c r="Z22" s="20" t="n">
        <v>0.72289156626506</v>
      </c>
      <c r="AA22" s="20" t="n">
        <v>0.963855421686747</v>
      </c>
      <c r="AB22" s="20" t="n">
        <v>1.68674698795181</v>
      </c>
      <c r="AC22" s="20" t="n">
        <v>0.481927710843374</v>
      </c>
      <c r="AD22" s="20" t="n">
        <v>0.72289156626506</v>
      </c>
      <c r="AE22" s="20" t="n">
        <v>0.481927710843374</v>
      </c>
      <c r="AF22" s="20" t="n">
        <v>0.481927710843374</v>
      </c>
      <c r="AG22" s="20" t="n">
        <v>0</v>
      </c>
      <c r="AH22" s="20" t="n">
        <v>0</v>
      </c>
      <c r="AI22" s="20" t="n">
        <v>0</v>
      </c>
      <c r="AJ22" s="20" t="n">
        <v>0.240963855421687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.240963855421687</v>
      </c>
      <c r="AQ22" s="20" t="n">
        <v>0</v>
      </c>
      <c r="AR22" s="20" t="n">
        <v>0</v>
      </c>
      <c r="AS22" s="20" t="n">
        <v>0.240963855421687</v>
      </c>
      <c r="AT22" s="50"/>
      <c r="AU22" s="50"/>
      <c r="AV22" s="50"/>
    </row>
    <row r="23" customFormat="false" ht="24" hidden="false" customHeight="true" outlineLevel="0" collapsed="false">
      <c r="B23" s="198"/>
      <c r="C23" s="198"/>
      <c r="D23" s="199" t="s">
        <v>318</v>
      </c>
      <c r="E23" s="28" t="n">
        <v>100</v>
      </c>
      <c r="F23" s="20" t="n">
        <v>1.36986301369863</v>
      </c>
      <c r="G23" s="20" t="n">
        <v>0</v>
      </c>
      <c r="H23" s="20" t="n">
        <v>8.21917808219178</v>
      </c>
      <c r="I23" s="20" t="n">
        <v>2.73972602739726</v>
      </c>
      <c r="J23" s="20" t="n">
        <v>5.47945205479452</v>
      </c>
      <c r="K23" s="20" t="n">
        <v>16.4383561643836</v>
      </c>
      <c r="L23" s="20" t="n">
        <v>6.84931506849315</v>
      </c>
      <c r="M23" s="20" t="n">
        <v>12.3287671232877</v>
      </c>
      <c r="N23" s="20" t="n">
        <v>8.21917808219178</v>
      </c>
      <c r="O23" s="20" t="n">
        <v>5.47945205479452</v>
      </c>
      <c r="P23" s="20" t="n">
        <v>4.10958904109589</v>
      </c>
      <c r="Q23" s="20" t="n">
        <v>4.10958904109589</v>
      </c>
      <c r="R23" s="20" t="n">
        <v>4.10958904109589</v>
      </c>
      <c r="S23" s="20" t="n">
        <v>5.47945205479452</v>
      </c>
      <c r="T23" s="20" t="n">
        <v>1.36986301369863</v>
      </c>
      <c r="U23" s="20" t="n">
        <v>1.36986301369863</v>
      </c>
      <c r="V23" s="20" t="n">
        <v>1.36986301369863</v>
      </c>
      <c r="W23" s="20" t="n">
        <v>0</v>
      </c>
      <c r="X23" s="20" t="n">
        <v>1.36986301369863</v>
      </c>
      <c r="Y23" s="20" t="n">
        <v>0</v>
      </c>
      <c r="Z23" s="20" t="n">
        <v>1.36986301369863</v>
      </c>
      <c r="AA23" s="20" t="n">
        <v>2.73972602739726</v>
      </c>
      <c r="AB23" s="20" t="n">
        <v>2.73972602739726</v>
      </c>
      <c r="AC23" s="20" t="n">
        <v>1.36986301369863</v>
      </c>
      <c r="AD23" s="20" t="n">
        <v>1.36986301369863</v>
      </c>
      <c r="AE23" s="20" t="n">
        <v>0</v>
      </c>
      <c r="AF23" s="20" t="n">
        <v>0</v>
      </c>
      <c r="AG23" s="20" t="n">
        <v>0</v>
      </c>
      <c r="AH23" s="20" t="n">
        <v>0</v>
      </c>
      <c r="AI23" s="20" t="n">
        <v>0</v>
      </c>
      <c r="AJ23" s="20" t="n">
        <v>0</v>
      </c>
      <c r="AK23" s="20" t="n">
        <v>0</v>
      </c>
      <c r="AL23" s="20" t="n">
        <v>0</v>
      </c>
      <c r="AM23" s="20" t="n">
        <v>0</v>
      </c>
      <c r="AN23" s="20" t="n">
        <v>0</v>
      </c>
      <c r="AO23" s="20" t="n">
        <v>0</v>
      </c>
      <c r="AP23" s="20" t="n">
        <v>0</v>
      </c>
      <c r="AQ23" s="20" t="n">
        <v>0</v>
      </c>
      <c r="AR23" s="20" t="n">
        <v>0</v>
      </c>
      <c r="AS23" s="20" t="n">
        <v>0</v>
      </c>
      <c r="AT23" s="50"/>
      <c r="AU23" s="50"/>
      <c r="AV23" s="50"/>
    </row>
    <row r="24" customFormat="false" ht="24" hidden="false" customHeight="true" outlineLevel="0" collapsed="false">
      <c r="B24" s="198"/>
      <c r="C24" s="198"/>
      <c r="D24" s="199" t="s">
        <v>319</v>
      </c>
      <c r="E24" s="28" t="n">
        <v>100</v>
      </c>
      <c r="F24" s="20" t="n">
        <v>0</v>
      </c>
      <c r="G24" s="20" t="n">
        <v>0</v>
      </c>
      <c r="H24" s="20" t="n">
        <v>5.55555555555556</v>
      </c>
      <c r="I24" s="20" t="n">
        <v>0.925925925925926</v>
      </c>
      <c r="J24" s="20" t="n">
        <v>3.7037037037037</v>
      </c>
      <c r="K24" s="20" t="n">
        <v>6.48148148148148</v>
      </c>
      <c r="L24" s="20" t="n">
        <v>6.48148148148148</v>
      </c>
      <c r="M24" s="20" t="n">
        <v>11.1111111111111</v>
      </c>
      <c r="N24" s="20" t="n">
        <v>8.33333333333333</v>
      </c>
      <c r="O24" s="20" t="n">
        <v>10.1851851851852</v>
      </c>
      <c r="P24" s="20" t="n">
        <v>4.62962962962963</v>
      </c>
      <c r="Q24" s="20" t="n">
        <v>12.037037037037</v>
      </c>
      <c r="R24" s="20" t="n">
        <v>1.85185185185185</v>
      </c>
      <c r="S24" s="20" t="n">
        <v>4.62962962962963</v>
      </c>
      <c r="T24" s="20" t="n">
        <v>5.55555555555556</v>
      </c>
      <c r="U24" s="20" t="n">
        <v>5.55555555555556</v>
      </c>
      <c r="V24" s="20" t="n">
        <v>2.77777777777778</v>
      </c>
      <c r="W24" s="20" t="n">
        <v>1.85185185185185</v>
      </c>
      <c r="X24" s="20" t="n">
        <v>1.85185185185185</v>
      </c>
      <c r="Y24" s="20" t="n">
        <v>0</v>
      </c>
      <c r="Z24" s="20" t="n">
        <v>0.925925925925926</v>
      </c>
      <c r="AA24" s="20" t="n">
        <v>0.925925925925926</v>
      </c>
      <c r="AB24" s="20" t="n">
        <v>0.925925925925926</v>
      </c>
      <c r="AC24" s="20" t="n">
        <v>0.925925925925926</v>
      </c>
      <c r="AD24" s="20" t="n">
        <v>0</v>
      </c>
      <c r="AE24" s="20" t="n">
        <v>0.925925925925926</v>
      </c>
      <c r="AF24" s="20" t="n">
        <v>0.925925925925926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0</v>
      </c>
      <c r="AN24" s="20" t="n">
        <v>0</v>
      </c>
      <c r="AO24" s="20" t="n">
        <v>0</v>
      </c>
      <c r="AP24" s="20" t="n">
        <v>0</v>
      </c>
      <c r="AQ24" s="20" t="n">
        <v>0</v>
      </c>
      <c r="AR24" s="20" t="n">
        <v>0</v>
      </c>
      <c r="AS24" s="20" t="n">
        <v>0.925925925925926</v>
      </c>
      <c r="AT24" s="50"/>
      <c r="AU24" s="50"/>
      <c r="AV24" s="50"/>
    </row>
    <row r="25" customFormat="false" ht="24" hidden="false" customHeight="true" outlineLevel="0" collapsed="false">
      <c r="B25" s="198"/>
      <c r="C25" s="198"/>
      <c r="D25" s="199" t="s">
        <v>320</v>
      </c>
      <c r="E25" s="28" t="n">
        <v>100</v>
      </c>
      <c r="F25" s="20" t="n">
        <v>1.13636363636364</v>
      </c>
      <c r="G25" s="20" t="n">
        <v>0</v>
      </c>
      <c r="H25" s="20" t="n">
        <v>0</v>
      </c>
      <c r="I25" s="20" t="n">
        <v>2.27272727272727</v>
      </c>
      <c r="J25" s="20" t="n">
        <v>4.54545454545455</v>
      </c>
      <c r="K25" s="20" t="n">
        <v>6.81818181818182</v>
      </c>
      <c r="L25" s="20" t="n">
        <v>14.7727272727273</v>
      </c>
      <c r="M25" s="20" t="n">
        <v>10.2272727272727</v>
      </c>
      <c r="N25" s="20" t="n">
        <v>3.40909090909091</v>
      </c>
      <c r="O25" s="20" t="n">
        <v>14.7727272727273</v>
      </c>
      <c r="P25" s="20" t="n">
        <v>12.5</v>
      </c>
      <c r="Q25" s="20" t="n">
        <v>5.68181818181818</v>
      </c>
      <c r="R25" s="20" t="n">
        <v>3.40909090909091</v>
      </c>
      <c r="S25" s="20" t="n">
        <v>0</v>
      </c>
      <c r="T25" s="20" t="n">
        <v>4.54545454545455</v>
      </c>
      <c r="U25" s="20" t="n">
        <v>2.27272727272727</v>
      </c>
      <c r="V25" s="20" t="n">
        <v>3.40909090909091</v>
      </c>
      <c r="W25" s="20" t="n">
        <v>2.27272727272727</v>
      </c>
      <c r="X25" s="20" t="n">
        <v>3.40909090909091</v>
      </c>
      <c r="Y25" s="20" t="n">
        <v>1.13636363636364</v>
      </c>
      <c r="Z25" s="20" t="n">
        <v>1.13636363636364</v>
      </c>
      <c r="AA25" s="20" t="n">
        <v>0</v>
      </c>
      <c r="AB25" s="20" t="n">
        <v>1.13636363636364</v>
      </c>
      <c r="AC25" s="20" t="n">
        <v>0</v>
      </c>
      <c r="AD25" s="20" t="n">
        <v>1.13636363636364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0</v>
      </c>
      <c r="AS25" s="20" t="n">
        <v>0</v>
      </c>
      <c r="AT25" s="50"/>
      <c r="AU25" s="50"/>
      <c r="AV25" s="50"/>
    </row>
    <row r="26" customFormat="false" ht="24" hidden="false" customHeight="true" outlineLevel="0" collapsed="false">
      <c r="B26" s="198"/>
      <c r="C26" s="198"/>
      <c r="D26" s="199" t="s">
        <v>321</v>
      </c>
      <c r="E26" s="28" t="n">
        <v>100</v>
      </c>
      <c r="F26" s="20" t="n">
        <v>2.47933884297521</v>
      </c>
      <c r="G26" s="20" t="n">
        <v>0.826446280991736</v>
      </c>
      <c r="H26" s="20" t="n">
        <v>3.30578512396694</v>
      </c>
      <c r="I26" s="20" t="n">
        <v>2.47933884297521</v>
      </c>
      <c r="J26" s="20" t="n">
        <v>6.61157024793388</v>
      </c>
      <c r="K26" s="20" t="n">
        <v>6.61157024793388</v>
      </c>
      <c r="L26" s="20" t="n">
        <v>12.396694214876</v>
      </c>
      <c r="M26" s="20" t="n">
        <v>11.5702479338843</v>
      </c>
      <c r="N26" s="20" t="n">
        <v>6.61157024793388</v>
      </c>
      <c r="O26" s="20" t="n">
        <v>14.8760330578512</v>
      </c>
      <c r="P26" s="20" t="n">
        <v>1.65289256198347</v>
      </c>
      <c r="Q26" s="20" t="n">
        <v>4.95867768595041</v>
      </c>
      <c r="R26" s="20" t="n">
        <v>2.47933884297521</v>
      </c>
      <c r="S26" s="20" t="n">
        <v>4.13223140495868</v>
      </c>
      <c r="T26" s="20" t="n">
        <v>3.30578512396694</v>
      </c>
      <c r="U26" s="20" t="n">
        <v>2.47933884297521</v>
      </c>
      <c r="V26" s="20" t="n">
        <v>0.826446280991736</v>
      </c>
      <c r="W26" s="20" t="n">
        <v>1.65289256198347</v>
      </c>
      <c r="X26" s="20" t="n">
        <v>2.47933884297521</v>
      </c>
      <c r="Y26" s="20" t="n">
        <v>1.65289256198347</v>
      </c>
      <c r="Z26" s="20" t="n">
        <v>0</v>
      </c>
      <c r="AA26" s="20" t="n">
        <v>0.826446280991736</v>
      </c>
      <c r="AB26" s="20" t="n">
        <v>2.47933884297521</v>
      </c>
      <c r="AC26" s="20" t="n">
        <v>0</v>
      </c>
      <c r="AD26" s="20" t="n">
        <v>0.826446280991736</v>
      </c>
      <c r="AE26" s="20" t="n">
        <v>0</v>
      </c>
      <c r="AF26" s="20" t="n">
        <v>0.826446280991736</v>
      </c>
      <c r="AG26" s="20" t="n">
        <v>0</v>
      </c>
      <c r="AH26" s="20" t="n">
        <v>0</v>
      </c>
      <c r="AI26" s="20" t="n">
        <v>0</v>
      </c>
      <c r="AJ26" s="20" t="n">
        <v>0.826446280991736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.826446280991736</v>
      </c>
      <c r="AQ26" s="20" t="n">
        <v>0</v>
      </c>
      <c r="AR26" s="20" t="n">
        <v>0</v>
      </c>
      <c r="AS26" s="20" t="n">
        <v>0</v>
      </c>
      <c r="AT26" s="50"/>
      <c r="AU26" s="50"/>
      <c r="AV26" s="50"/>
    </row>
    <row r="27" customFormat="false" ht="24" hidden="false" customHeight="true" outlineLevel="0" collapsed="false">
      <c r="B27" s="198"/>
      <c r="C27" s="198"/>
      <c r="D27" s="199" t="s">
        <v>322</v>
      </c>
      <c r="E27" s="30" t="n">
        <v>100</v>
      </c>
      <c r="F27" s="67" t="n">
        <v>0</v>
      </c>
      <c r="G27" s="67" t="n">
        <v>0</v>
      </c>
      <c r="H27" s="67" t="n">
        <v>4</v>
      </c>
      <c r="I27" s="67" t="n">
        <v>0</v>
      </c>
      <c r="J27" s="67" t="n">
        <v>12</v>
      </c>
      <c r="K27" s="67" t="n">
        <v>0</v>
      </c>
      <c r="L27" s="67" t="n">
        <v>4</v>
      </c>
      <c r="M27" s="67" t="n">
        <v>20</v>
      </c>
      <c r="N27" s="67" t="n">
        <v>12</v>
      </c>
      <c r="O27" s="67" t="n">
        <v>8</v>
      </c>
      <c r="P27" s="67" t="n">
        <v>12</v>
      </c>
      <c r="Q27" s="67" t="n">
        <v>0</v>
      </c>
      <c r="R27" s="67" t="n">
        <v>4</v>
      </c>
      <c r="S27" s="67" t="n">
        <v>8</v>
      </c>
      <c r="T27" s="67" t="n">
        <v>12</v>
      </c>
      <c r="U27" s="67" t="n">
        <v>0</v>
      </c>
      <c r="V27" s="67" t="n">
        <v>0</v>
      </c>
      <c r="W27" s="67" t="n">
        <v>0</v>
      </c>
      <c r="X27" s="67" t="n">
        <v>0</v>
      </c>
      <c r="Y27" s="67" t="n">
        <v>0</v>
      </c>
      <c r="Z27" s="67" t="n">
        <v>0</v>
      </c>
      <c r="AA27" s="67" t="n">
        <v>0</v>
      </c>
      <c r="AB27" s="67" t="n">
        <v>0</v>
      </c>
      <c r="AC27" s="67" t="n">
        <v>0</v>
      </c>
      <c r="AD27" s="67" t="n">
        <v>0</v>
      </c>
      <c r="AE27" s="67" t="n">
        <v>4</v>
      </c>
      <c r="AF27" s="67" t="n">
        <v>0</v>
      </c>
      <c r="AG27" s="20" t="n">
        <v>0</v>
      </c>
      <c r="AH27" s="20" t="n">
        <v>0</v>
      </c>
      <c r="AI27" s="20" t="n">
        <v>0</v>
      </c>
      <c r="AJ27" s="20" t="n">
        <v>0</v>
      </c>
      <c r="AK27" s="20" t="n">
        <v>0</v>
      </c>
      <c r="AL27" s="20" t="n">
        <v>0</v>
      </c>
      <c r="AM27" s="20" t="n">
        <v>0</v>
      </c>
      <c r="AN27" s="20" t="n">
        <v>0</v>
      </c>
      <c r="AO27" s="20" t="n">
        <v>0</v>
      </c>
      <c r="AP27" s="20" t="n">
        <v>0</v>
      </c>
      <c r="AQ27" s="20" t="n">
        <v>0</v>
      </c>
      <c r="AR27" s="20" t="n">
        <v>0</v>
      </c>
      <c r="AS27" s="67" t="n">
        <v>0</v>
      </c>
      <c r="AT27" s="50"/>
      <c r="AU27" s="50"/>
      <c r="AV27" s="50"/>
    </row>
    <row r="28" customFormat="false" ht="24" hidden="false" customHeight="true" outlineLevel="0" collapsed="false">
      <c r="B28" s="200" t="s">
        <v>113</v>
      </c>
      <c r="C28" s="200"/>
      <c r="D28" s="200"/>
      <c r="E28" s="201" t="n">
        <v>100</v>
      </c>
      <c r="F28" s="202" t="n">
        <v>1.75920835623969</v>
      </c>
      <c r="G28" s="202" t="n">
        <v>1.92413413963716</v>
      </c>
      <c r="H28" s="202" t="n">
        <v>3.24354040681693</v>
      </c>
      <c r="I28" s="202" t="n">
        <v>3.68334249587686</v>
      </c>
      <c r="J28" s="202" t="n">
        <v>5.00274876305662</v>
      </c>
      <c r="K28" s="202" t="n">
        <v>7.64156129741616</v>
      </c>
      <c r="L28" s="202" t="n">
        <v>7.4216602528862</v>
      </c>
      <c r="M28" s="202" t="n">
        <v>8.79604178119846</v>
      </c>
      <c r="N28" s="202" t="n">
        <v>7.64156129741616</v>
      </c>
      <c r="O28" s="202" t="n">
        <v>8.30126443100605</v>
      </c>
      <c r="P28" s="202" t="n">
        <v>6.54205607476635</v>
      </c>
      <c r="Q28" s="202" t="n">
        <v>6.59703133589885</v>
      </c>
      <c r="R28" s="202" t="n">
        <v>5.22264980758659</v>
      </c>
      <c r="S28" s="202" t="n">
        <v>3.95821880153931</v>
      </c>
      <c r="T28" s="202" t="n">
        <v>3.84826827927433</v>
      </c>
      <c r="U28" s="202" t="n">
        <v>3.57339197361187</v>
      </c>
      <c r="V28" s="202" t="n">
        <v>1.75920835623969</v>
      </c>
      <c r="W28" s="202" t="n">
        <v>1.92413413963716</v>
      </c>
      <c r="X28" s="202" t="n">
        <v>1.97910940076965</v>
      </c>
      <c r="Y28" s="202" t="n">
        <v>0.714678394722375</v>
      </c>
      <c r="Z28" s="202" t="n">
        <v>1.37438152831226</v>
      </c>
      <c r="AA28" s="202" t="n">
        <v>0.769653655854865</v>
      </c>
      <c r="AB28" s="202" t="n">
        <v>1.09950522264981</v>
      </c>
      <c r="AC28" s="202" t="n">
        <v>0.659703133589885</v>
      </c>
      <c r="AD28" s="202" t="n">
        <v>0.384826827927433</v>
      </c>
      <c r="AE28" s="202" t="n">
        <v>0.769653655854865</v>
      </c>
      <c r="AF28" s="202" t="n">
        <v>0.164925783397471</v>
      </c>
      <c r="AG28" s="202" t="n">
        <v>0.219901044529962</v>
      </c>
      <c r="AH28" s="202" t="n">
        <v>0.384826827927433</v>
      </c>
      <c r="AI28" s="202" t="n">
        <v>0.329851566794942</v>
      </c>
      <c r="AJ28" s="202" t="n">
        <v>0.164925783397471</v>
      </c>
      <c r="AK28" s="202" t="n">
        <v>0.384826827927433</v>
      </c>
      <c r="AL28" s="202" t="n">
        <v>0.164925783397471</v>
      </c>
      <c r="AM28" s="202" t="n">
        <v>0.329851566794942</v>
      </c>
      <c r="AN28" s="202" t="n">
        <v>0.164925783397471</v>
      </c>
      <c r="AO28" s="202" t="n">
        <v>0.164925783397471</v>
      </c>
      <c r="AP28" s="202" t="n">
        <v>0</v>
      </c>
      <c r="AQ28" s="202" t="n">
        <v>0.109950522264981</v>
      </c>
      <c r="AR28" s="202" t="n">
        <v>0.109950522264981</v>
      </c>
      <c r="AS28" s="202" t="n">
        <v>0.714678394722375</v>
      </c>
      <c r="AT28" s="50"/>
      <c r="AU28" s="50"/>
      <c r="AV28" s="50"/>
    </row>
    <row r="29" customFormat="false" ht="15" hidden="false" customHeight="true" outlineLevel="0" collapsed="false">
      <c r="B29" s="206"/>
      <c r="C29" s="206"/>
      <c r="D29" s="206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</row>
    <row r="30" customFormat="false" ht="15" hidden="false" customHeight="true" outlineLevel="0" collapsed="false"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</row>
  </sheetData>
  <mergeCells count="13">
    <mergeCell ref="B3:D3"/>
    <mergeCell ref="E3:E5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4" min="4" style="0" width="10.7"/>
  </cols>
  <sheetData>
    <row r="1" customFormat="false" ht="18.75" hidden="false" customHeight="true" outlineLevel="0" collapsed="false">
      <c r="B1" s="36" t="s">
        <v>102</v>
      </c>
      <c r="D1" s="36" t="s">
        <v>103</v>
      </c>
    </row>
    <row r="2" customFormat="false" ht="17.25" hidden="false" customHeight="true" outlineLevel="0" collapsed="false">
      <c r="C2" s="4"/>
      <c r="N2" s="37" t="s">
        <v>2</v>
      </c>
    </row>
    <row r="3" s="61" customFormat="true" ht="20.25" hidden="false" customHeight="true" outlineLevel="0" collapsed="false">
      <c r="B3" s="7" t="s">
        <v>104</v>
      </c>
      <c r="C3" s="7"/>
      <c r="D3" s="62" t="s">
        <v>95</v>
      </c>
      <c r="E3" s="62" t="s">
        <v>105</v>
      </c>
      <c r="F3" s="62" t="s">
        <v>106</v>
      </c>
      <c r="G3" s="62" t="s">
        <v>107</v>
      </c>
      <c r="H3" s="62" t="s">
        <v>108</v>
      </c>
      <c r="I3" s="62" t="s">
        <v>109</v>
      </c>
      <c r="J3" s="62" t="s">
        <v>110</v>
      </c>
      <c r="K3" s="62" t="s">
        <v>111</v>
      </c>
      <c r="L3" s="62" t="s">
        <v>112</v>
      </c>
      <c r="M3" s="62" t="s">
        <v>113</v>
      </c>
      <c r="N3" s="62" t="s">
        <v>114</v>
      </c>
    </row>
    <row r="4" customFormat="false" ht="14.1" hidden="false" customHeight="true" outlineLevel="0" collapsed="false">
      <c r="B4" s="16" t="s">
        <v>17</v>
      </c>
      <c r="C4" s="16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customFormat="false" ht="40.5" hidden="false" customHeight="true" outlineLevel="0" collapsed="false">
      <c r="B5" s="16"/>
      <c r="C5" s="16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</row>
    <row r="6" customFormat="false" ht="15" hidden="false" customHeight="true" outlineLevel="0" collapsed="false">
      <c r="B6" s="19" t="s">
        <v>28</v>
      </c>
      <c r="C6" s="19"/>
      <c r="D6" s="50" t="n">
        <v>5570</v>
      </c>
      <c r="E6" s="50" t="n">
        <v>1157</v>
      </c>
      <c r="F6" s="50" t="n">
        <v>181</v>
      </c>
      <c r="G6" s="50" t="n">
        <v>2</v>
      </c>
      <c r="H6" s="50" t="n">
        <v>3506</v>
      </c>
      <c r="I6" s="50" t="n">
        <v>80</v>
      </c>
      <c r="J6" s="50" t="n">
        <v>241</v>
      </c>
      <c r="K6" s="50" t="n">
        <v>267</v>
      </c>
      <c r="L6" s="50" t="n">
        <v>78</v>
      </c>
      <c r="M6" s="50" t="n">
        <v>58</v>
      </c>
      <c r="N6" s="50" t="n">
        <v>0</v>
      </c>
    </row>
    <row r="7" customFormat="false" ht="15" hidden="false" customHeight="true" outlineLevel="0" collapsed="false">
      <c r="A7" s="61"/>
      <c r="B7" s="23" t="s">
        <v>29</v>
      </c>
      <c r="C7" s="23"/>
      <c r="D7" s="52" t="n">
        <v>4100</v>
      </c>
      <c r="E7" s="53" t="n">
        <v>908</v>
      </c>
      <c r="F7" s="53" t="n">
        <v>102</v>
      </c>
      <c r="G7" s="53" t="n">
        <v>1</v>
      </c>
      <c r="H7" s="53" t="n">
        <v>2540</v>
      </c>
      <c r="I7" s="53" t="n">
        <v>65</v>
      </c>
      <c r="J7" s="53" t="n">
        <v>195</v>
      </c>
      <c r="K7" s="53" t="n">
        <v>196</v>
      </c>
      <c r="L7" s="53" t="n">
        <v>55</v>
      </c>
      <c r="M7" s="53" t="n">
        <v>38</v>
      </c>
      <c r="N7" s="53" t="n">
        <v>0</v>
      </c>
    </row>
    <row r="8" customFormat="false" ht="15" hidden="false" customHeight="true" outlineLevel="0" collapsed="false">
      <c r="B8" s="26"/>
      <c r="C8" s="27" t="s">
        <v>30</v>
      </c>
      <c r="D8" s="54" t="n">
        <v>2325</v>
      </c>
      <c r="E8" s="50" t="n">
        <v>571</v>
      </c>
      <c r="F8" s="50" t="n">
        <v>59</v>
      </c>
      <c r="G8" s="50" t="n">
        <v>0</v>
      </c>
      <c r="H8" s="50" t="n">
        <v>1475</v>
      </c>
      <c r="I8" s="50" t="n">
        <v>21</v>
      </c>
      <c r="J8" s="50" t="n">
        <v>53</v>
      </c>
      <c r="K8" s="50" t="n">
        <v>99</v>
      </c>
      <c r="L8" s="50" t="n">
        <v>28</v>
      </c>
      <c r="M8" s="50" t="n">
        <v>19</v>
      </c>
      <c r="N8" s="50" t="n">
        <v>0</v>
      </c>
    </row>
    <row r="9" customFormat="false" ht="15" hidden="false" customHeight="true" outlineLevel="0" collapsed="false">
      <c r="B9" s="26"/>
      <c r="C9" s="27" t="s">
        <v>31</v>
      </c>
      <c r="D9" s="54" t="n">
        <v>1114</v>
      </c>
      <c r="E9" s="50" t="n">
        <v>236</v>
      </c>
      <c r="F9" s="50" t="n">
        <v>34</v>
      </c>
      <c r="G9" s="50" t="n">
        <v>0</v>
      </c>
      <c r="H9" s="50" t="n">
        <v>701</v>
      </c>
      <c r="I9" s="50" t="n">
        <v>11</v>
      </c>
      <c r="J9" s="50" t="n">
        <v>40</v>
      </c>
      <c r="K9" s="50" t="n">
        <v>66</v>
      </c>
      <c r="L9" s="50" t="n">
        <v>18</v>
      </c>
      <c r="M9" s="50" t="n">
        <v>8</v>
      </c>
      <c r="N9" s="50" t="n">
        <v>0</v>
      </c>
    </row>
    <row r="10" customFormat="false" ht="15" hidden="false" customHeight="true" outlineLevel="0" collapsed="false">
      <c r="A10" s="61"/>
      <c r="B10" s="26"/>
      <c r="C10" s="27" t="s">
        <v>32</v>
      </c>
      <c r="D10" s="54" t="n">
        <v>661</v>
      </c>
      <c r="E10" s="50" t="n">
        <v>101</v>
      </c>
      <c r="F10" s="50" t="n">
        <v>9</v>
      </c>
      <c r="G10" s="50" t="n">
        <v>1</v>
      </c>
      <c r="H10" s="50" t="n">
        <v>364</v>
      </c>
      <c r="I10" s="50" t="n">
        <v>33</v>
      </c>
      <c r="J10" s="50" t="n">
        <v>102</v>
      </c>
      <c r="K10" s="50" t="n">
        <v>31</v>
      </c>
      <c r="L10" s="50" t="n">
        <v>9</v>
      </c>
      <c r="M10" s="50" t="n">
        <v>11</v>
      </c>
      <c r="N10" s="50" t="n">
        <v>0</v>
      </c>
    </row>
    <row r="11" customFormat="false" ht="15" hidden="false" customHeight="true" outlineLevel="0" collapsed="false">
      <c r="B11" s="29" t="s">
        <v>33</v>
      </c>
      <c r="C11" s="29"/>
      <c r="D11" s="56" t="n">
        <v>1470</v>
      </c>
      <c r="E11" s="57" t="n">
        <v>249</v>
      </c>
      <c r="F11" s="57" t="n">
        <v>79</v>
      </c>
      <c r="G11" s="57" t="n">
        <v>1</v>
      </c>
      <c r="H11" s="57" t="n">
        <v>966</v>
      </c>
      <c r="I11" s="57" t="n">
        <v>15</v>
      </c>
      <c r="J11" s="57" t="n">
        <v>46</v>
      </c>
      <c r="K11" s="57" t="n">
        <v>71</v>
      </c>
      <c r="L11" s="57" t="n">
        <v>23</v>
      </c>
      <c r="M11" s="57" t="n">
        <v>20</v>
      </c>
      <c r="N11" s="57" t="n">
        <v>0</v>
      </c>
    </row>
    <row r="12" customFormat="false" ht="15" hidden="false" customHeight="true" outlineLevel="0" collapsed="false">
      <c r="B12" s="23" t="s">
        <v>34</v>
      </c>
      <c r="C12" s="23"/>
      <c r="D12" s="50" t="n">
        <v>188</v>
      </c>
      <c r="E12" s="50" t="n">
        <v>56</v>
      </c>
      <c r="F12" s="50" t="n">
        <v>5</v>
      </c>
      <c r="G12" s="50" t="n">
        <v>0</v>
      </c>
      <c r="H12" s="50" t="n">
        <v>115</v>
      </c>
      <c r="I12" s="50" t="n">
        <v>1</v>
      </c>
      <c r="J12" s="50" t="n">
        <v>1</v>
      </c>
      <c r="K12" s="50" t="n">
        <v>7</v>
      </c>
      <c r="L12" s="50" t="n">
        <v>2</v>
      </c>
      <c r="M12" s="50" t="n">
        <v>1</v>
      </c>
      <c r="N12" s="50" t="n">
        <v>0</v>
      </c>
    </row>
    <row r="13" customFormat="false" ht="15" hidden="false" customHeight="true" outlineLevel="0" collapsed="false">
      <c r="B13" s="23" t="s">
        <v>35</v>
      </c>
      <c r="C13" s="23"/>
      <c r="D13" s="50" t="n">
        <v>151</v>
      </c>
      <c r="E13" s="50" t="n">
        <v>26</v>
      </c>
      <c r="F13" s="50" t="n">
        <v>8</v>
      </c>
      <c r="G13" s="50" t="n">
        <v>0</v>
      </c>
      <c r="H13" s="50" t="n">
        <v>102</v>
      </c>
      <c r="I13" s="50" t="n">
        <v>1</v>
      </c>
      <c r="J13" s="50" t="n">
        <v>1</v>
      </c>
      <c r="K13" s="50" t="n">
        <v>7</v>
      </c>
      <c r="L13" s="50" t="n">
        <v>3</v>
      </c>
      <c r="M13" s="50" t="n">
        <v>3</v>
      </c>
      <c r="N13" s="50" t="n">
        <v>0</v>
      </c>
    </row>
    <row r="14" customFormat="false" ht="15" hidden="false" customHeight="true" outlineLevel="0" collapsed="false">
      <c r="B14" s="23" t="s">
        <v>36</v>
      </c>
      <c r="C14" s="23"/>
      <c r="D14" s="50" t="n">
        <v>314</v>
      </c>
      <c r="E14" s="50" t="n">
        <v>44</v>
      </c>
      <c r="F14" s="50" t="n">
        <v>16</v>
      </c>
      <c r="G14" s="50" t="n">
        <v>0</v>
      </c>
      <c r="H14" s="50" t="n">
        <v>201</v>
      </c>
      <c r="I14" s="50" t="n">
        <v>5</v>
      </c>
      <c r="J14" s="50" t="n">
        <v>22</v>
      </c>
      <c r="K14" s="50" t="n">
        <v>18</v>
      </c>
      <c r="L14" s="50" t="n">
        <v>6</v>
      </c>
      <c r="M14" s="50" t="n">
        <v>2</v>
      </c>
      <c r="N14" s="50" t="n">
        <v>0</v>
      </c>
    </row>
    <row r="15" customFormat="false" ht="15" hidden="false" customHeight="true" outlineLevel="0" collapsed="false">
      <c r="B15" s="23" t="s">
        <v>37</v>
      </c>
      <c r="C15" s="23"/>
      <c r="D15" s="50" t="n">
        <v>2735</v>
      </c>
      <c r="E15" s="50" t="n">
        <v>627</v>
      </c>
      <c r="F15" s="50" t="n">
        <v>73</v>
      </c>
      <c r="G15" s="50" t="n">
        <v>0</v>
      </c>
      <c r="H15" s="50" t="n">
        <v>1728</v>
      </c>
      <c r="I15" s="50" t="n">
        <v>32</v>
      </c>
      <c r="J15" s="50" t="n">
        <v>94</v>
      </c>
      <c r="K15" s="50" t="n">
        <v>126</v>
      </c>
      <c r="L15" s="50" t="n">
        <v>32</v>
      </c>
      <c r="M15" s="50" t="n">
        <v>23</v>
      </c>
      <c r="N15" s="50" t="n">
        <v>0</v>
      </c>
    </row>
    <row r="16" customFormat="false" ht="15" hidden="false" customHeight="true" outlineLevel="0" collapsed="false">
      <c r="B16" s="23" t="s">
        <v>38</v>
      </c>
      <c r="C16" s="23"/>
      <c r="D16" s="50" t="n">
        <v>510</v>
      </c>
      <c r="E16" s="50" t="n">
        <v>79</v>
      </c>
      <c r="F16" s="50" t="n">
        <v>6</v>
      </c>
      <c r="G16" s="50" t="n">
        <v>1</v>
      </c>
      <c r="H16" s="50" t="n">
        <v>285</v>
      </c>
      <c r="I16" s="50" t="n">
        <v>29</v>
      </c>
      <c r="J16" s="50" t="n">
        <v>70</v>
      </c>
      <c r="K16" s="50" t="n">
        <v>24</v>
      </c>
      <c r="L16" s="50" t="n">
        <v>7</v>
      </c>
      <c r="M16" s="50" t="n">
        <v>9</v>
      </c>
      <c r="N16" s="50" t="n">
        <v>0</v>
      </c>
    </row>
    <row r="17" customFormat="false" ht="15" hidden="false" customHeight="true" outlineLevel="0" collapsed="false">
      <c r="B17" s="23" t="s">
        <v>39</v>
      </c>
      <c r="C17" s="23"/>
      <c r="D17" s="50" t="n">
        <v>46</v>
      </c>
      <c r="E17" s="50" t="n">
        <v>6</v>
      </c>
      <c r="F17" s="50" t="n">
        <v>1</v>
      </c>
      <c r="G17" s="50" t="n">
        <v>0</v>
      </c>
      <c r="H17" s="50" t="n">
        <v>31</v>
      </c>
      <c r="I17" s="50" t="n">
        <v>0</v>
      </c>
      <c r="J17" s="50" t="n">
        <v>5</v>
      </c>
      <c r="K17" s="50" t="n">
        <v>2</v>
      </c>
      <c r="L17" s="50" t="n">
        <v>1</v>
      </c>
      <c r="M17" s="50" t="n">
        <v>0</v>
      </c>
      <c r="N17" s="50" t="n">
        <v>0</v>
      </c>
    </row>
    <row r="18" customFormat="false" ht="15" hidden="false" customHeight="true" outlineLevel="0" collapsed="false">
      <c r="B18" s="23" t="s">
        <v>40</v>
      </c>
      <c r="C18" s="23"/>
      <c r="D18" s="50" t="n">
        <v>1114</v>
      </c>
      <c r="E18" s="50" t="n">
        <v>236</v>
      </c>
      <c r="F18" s="50" t="n">
        <v>34</v>
      </c>
      <c r="G18" s="50" t="n">
        <v>0</v>
      </c>
      <c r="H18" s="50" t="n">
        <v>701</v>
      </c>
      <c r="I18" s="50" t="n">
        <v>11</v>
      </c>
      <c r="J18" s="50" t="n">
        <v>40</v>
      </c>
      <c r="K18" s="50" t="n">
        <v>66</v>
      </c>
      <c r="L18" s="50" t="n">
        <v>18</v>
      </c>
      <c r="M18" s="50" t="n">
        <v>8</v>
      </c>
      <c r="N18" s="50" t="n">
        <v>0</v>
      </c>
    </row>
    <row r="19" customFormat="false" ht="15" hidden="false" customHeight="true" outlineLevel="0" collapsed="false">
      <c r="B19" s="23" t="s">
        <v>41</v>
      </c>
      <c r="C19" s="23"/>
      <c r="D19" s="50" t="n">
        <v>121</v>
      </c>
      <c r="E19" s="50" t="n">
        <v>17</v>
      </c>
      <c r="F19" s="50" t="n">
        <v>12</v>
      </c>
      <c r="G19" s="50" t="n">
        <v>0</v>
      </c>
      <c r="H19" s="50" t="n">
        <v>78</v>
      </c>
      <c r="I19" s="50" t="n">
        <v>0</v>
      </c>
      <c r="J19" s="50" t="n">
        <v>4</v>
      </c>
      <c r="K19" s="50" t="n">
        <v>4</v>
      </c>
      <c r="L19" s="50" t="n">
        <v>3</v>
      </c>
      <c r="M19" s="50" t="n">
        <v>3</v>
      </c>
      <c r="N19" s="50" t="n">
        <v>0</v>
      </c>
    </row>
    <row r="20" customFormat="false" ht="15" hidden="false" customHeight="true" outlineLevel="0" collapsed="false">
      <c r="B20" s="23" t="s">
        <v>42</v>
      </c>
      <c r="C20" s="23"/>
      <c r="D20" s="50" t="n">
        <v>66</v>
      </c>
      <c r="E20" s="50" t="n">
        <v>7</v>
      </c>
      <c r="F20" s="50" t="n">
        <v>8</v>
      </c>
      <c r="G20" s="50" t="n">
        <v>0</v>
      </c>
      <c r="H20" s="50" t="n">
        <v>40</v>
      </c>
      <c r="I20" s="50" t="n">
        <v>1</v>
      </c>
      <c r="J20" s="50" t="n">
        <v>3</v>
      </c>
      <c r="K20" s="50" t="n">
        <v>5</v>
      </c>
      <c r="L20" s="50" t="n">
        <v>1</v>
      </c>
      <c r="M20" s="50" t="n">
        <v>1</v>
      </c>
      <c r="N20" s="50" t="n">
        <v>0</v>
      </c>
    </row>
    <row r="21" customFormat="false" ht="15" hidden="false" customHeight="true" outlineLevel="0" collapsed="false">
      <c r="B21" s="23" t="s">
        <v>43</v>
      </c>
      <c r="C21" s="23"/>
      <c r="D21" s="50" t="n">
        <v>160</v>
      </c>
      <c r="E21" s="50" t="n">
        <v>31</v>
      </c>
      <c r="F21" s="50" t="n">
        <v>5</v>
      </c>
      <c r="G21" s="50" t="n">
        <v>0</v>
      </c>
      <c r="H21" s="50" t="n">
        <v>116</v>
      </c>
      <c r="I21" s="50" t="n">
        <v>0</v>
      </c>
      <c r="J21" s="50" t="n">
        <v>0</v>
      </c>
      <c r="K21" s="50" t="n">
        <v>3</v>
      </c>
      <c r="L21" s="50" t="n">
        <v>4</v>
      </c>
      <c r="M21" s="50" t="n">
        <v>1</v>
      </c>
      <c r="N21" s="50" t="n">
        <v>0</v>
      </c>
    </row>
    <row r="22" customFormat="false" ht="15" hidden="false" customHeight="true" outlineLevel="0" collapsed="false">
      <c r="B22" s="29" t="s">
        <v>44</v>
      </c>
      <c r="C22" s="29"/>
      <c r="D22" s="50" t="n">
        <v>165</v>
      </c>
      <c r="E22" s="50" t="n">
        <v>28</v>
      </c>
      <c r="F22" s="50" t="n">
        <v>13</v>
      </c>
      <c r="G22" s="50" t="n">
        <v>1</v>
      </c>
      <c r="H22" s="50" t="n">
        <v>109</v>
      </c>
      <c r="I22" s="50" t="n">
        <v>0</v>
      </c>
      <c r="J22" s="50" t="n">
        <v>1</v>
      </c>
      <c r="K22" s="50" t="n">
        <v>5</v>
      </c>
      <c r="L22" s="50" t="n">
        <v>1</v>
      </c>
      <c r="M22" s="50" t="n">
        <v>7</v>
      </c>
      <c r="N22" s="50" t="n">
        <v>0</v>
      </c>
    </row>
    <row r="23" customFormat="false" ht="15" hidden="false" customHeight="true" outlineLevel="0" collapsed="false">
      <c r="B23" s="23" t="s">
        <v>34</v>
      </c>
      <c r="C23" s="23"/>
      <c r="D23" s="52" t="n">
        <v>188</v>
      </c>
      <c r="E23" s="53" t="n">
        <v>56</v>
      </c>
      <c r="F23" s="53" t="n">
        <v>5</v>
      </c>
      <c r="G23" s="53" t="n">
        <v>0</v>
      </c>
      <c r="H23" s="53" t="n">
        <v>115</v>
      </c>
      <c r="I23" s="53" t="n">
        <v>1</v>
      </c>
      <c r="J23" s="53" t="n">
        <v>1</v>
      </c>
      <c r="K23" s="53" t="n">
        <v>7</v>
      </c>
      <c r="L23" s="53" t="n">
        <v>2</v>
      </c>
      <c r="M23" s="53" t="n">
        <v>1</v>
      </c>
      <c r="N23" s="53" t="n">
        <v>0</v>
      </c>
    </row>
    <row r="24" customFormat="false" ht="15" hidden="false" customHeight="true" outlineLevel="0" collapsed="false">
      <c r="B24" s="23" t="s">
        <v>45</v>
      </c>
      <c r="C24" s="23"/>
      <c r="D24" s="54" t="n">
        <v>7</v>
      </c>
      <c r="E24" s="50" t="n">
        <v>0</v>
      </c>
      <c r="F24" s="50" t="n">
        <v>0</v>
      </c>
      <c r="G24" s="50" t="n">
        <v>0</v>
      </c>
      <c r="H24" s="50" t="n">
        <v>6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1</v>
      </c>
      <c r="N24" s="50" t="n">
        <v>0</v>
      </c>
    </row>
    <row r="25" customFormat="false" ht="15" hidden="false" customHeight="true" outlineLevel="0" collapsed="false">
      <c r="B25" s="23" t="s">
        <v>46</v>
      </c>
      <c r="C25" s="23"/>
      <c r="D25" s="54" t="n">
        <v>32</v>
      </c>
      <c r="E25" s="50" t="n">
        <v>5</v>
      </c>
      <c r="F25" s="50" t="n">
        <v>2</v>
      </c>
      <c r="G25" s="50" t="n">
        <v>0</v>
      </c>
      <c r="H25" s="50" t="n">
        <v>22</v>
      </c>
      <c r="I25" s="50" t="n">
        <v>1</v>
      </c>
      <c r="J25" s="50" t="n">
        <v>0</v>
      </c>
      <c r="K25" s="50" t="n">
        <v>1</v>
      </c>
      <c r="L25" s="50" t="n">
        <v>0</v>
      </c>
      <c r="M25" s="50" t="n">
        <v>1</v>
      </c>
      <c r="N25" s="50" t="n">
        <v>0</v>
      </c>
    </row>
    <row r="26" customFormat="false" ht="15" hidden="false" customHeight="true" outlineLevel="0" collapsed="false">
      <c r="B26" s="23" t="s">
        <v>47</v>
      </c>
      <c r="C26" s="23"/>
      <c r="D26" s="54" t="n">
        <v>72</v>
      </c>
      <c r="E26" s="50" t="n">
        <v>13</v>
      </c>
      <c r="F26" s="50" t="n">
        <v>4</v>
      </c>
      <c r="G26" s="50" t="n">
        <v>0</v>
      </c>
      <c r="H26" s="50" t="n">
        <v>48</v>
      </c>
      <c r="I26" s="50" t="n">
        <v>0</v>
      </c>
      <c r="J26" s="50" t="n">
        <v>1</v>
      </c>
      <c r="K26" s="50" t="n">
        <v>4</v>
      </c>
      <c r="L26" s="50" t="n">
        <v>1</v>
      </c>
      <c r="M26" s="50" t="n">
        <v>1</v>
      </c>
      <c r="N26" s="50" t="n">
        <v>0</v>
      </c>
    </row>
    <row r="27" customFormat="false" ht="15" hidden="false" customHeight="true" outlineLevel="0" collapsed="false">
      <c r="B27" s="23" t="s">
        <v>48</v>
      </c>
      <c r="C27" s="23"/>
      <c r="D27" s="54" t="n">
        <v>15</v>
      </c>
      <c r="E27" s="50" t="n">
        <v>2</v>
      </c>
      <c r="F27" s="50" t="n">
        <v>2</v>
      </c>
      <c r="G27" s="50" t="n">
        <v>0</v>
      </c>
      <c r="H27" s="50" t="n">
        <v>7</v>
      </c>
      <c r="I27" s="50" t="n">
        <v>0</v>
      </c>
      <c r="J27" s="50" t="n">
        <v>0</v>
      </c>
      <c r="K27" s="50" t="n">
        <v>2</v>
      </c>
      <c r="L27" s="50" t="n">
        <v>2</v>
      </c>
      <c r="M27" s="50" t="n">
        <v>0</v>
      </c>
      <c r="N27" s="50" t="n">
        <v>0</v>
      </c>
    </row>
    <row r="28" customFormat="false" ht="15" hidden="false" customHeight="true" outlineLevel="0" collapsed="false">
      <c r="B28" s="23" t="s">
        <v>49</v>
      </c>
      <c r="C28" s="23"/>
      <c r="D28" s="54" t="n">
        <v>6</v>
      </c>
      <c r="E28" s="50" t="n">
        <v>4</v>
      </c>
      <c r="F28" s="50" t="n">
        <v>0</v>
      </c>
      <c r="G28" s="50" t="n">
        <v>0</v>
      </c>
      <c r="H28" s="50" t="n">
        <v>2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</row>
    <row r="29" customFormat="false" ht="15" hidden="false" customHeight="true" outlineLevel="0" collapsed="false">
      <c r="B29" s="23" t="s">
        <v>50</v>
      </c>
      <c r="C29" s="23"/>
      <c r="D29" s="54" t="n">
        <v>19</v>
      </c>
      <c r="E29" s="50" t="n">
        <v>2</v>
      </c>
      <c r="F29" s="50" t="n">
        <v>0</v>
      </c>
      <c r="G29" s="50" t="n">
        <v>0</v>
      </c>
      <c r="H29" s="50" t="n">
        <v>17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</row>
    <row r="30" customFormat="false" ht="15" hidden="false" customHeight="true" outlineLevel="0" collapsed="false">
      <c r="B30" s="23" t="s">
        <v>51</v>
      </c>
      <c r="C30" s="23"/>
      <c r="D30" s="54" t="n">
        <v>165</v>
      </c>
      <c r="E30" s="50" t="n">
        <v>24</v>
      </c>
      <c r="F30" s="50" t="n">
        <v>6</v>
      </c>
      <c r="G30" s="50" t="n">
        <v>0</v>
      </c>
      <c r="H30" s="50" t="n">
        <v>105</v>
      </c>
      <c r="I30" s="50" t="n">
        <v>4</v>
      </c>
      <c r="J30" s="50" t="n">
        <v>7</v>
      </c>
      <c r="K30" s="50" t="n">
        <v>17</v>
      </c>
      <c r="L30" s="50" t="n">
        <v>1</v>
      </c>
      <c r="M30" s="50" t="n">
        <v>1</v>
      </c>
      <c r="N30" s="50" t="n">
        <v>0</v>
      </c>
    </row>
    <row r="31" customFormat="false" ht="15" hidden="false" customHeight="true" outlineLevel="0" collapsed="false">
      <c r="B31" s="23" t="s">
        <v>52</v>
      </c>
      <c r="C31" s="23"/>
      <c r="D31" s="54" t="n">
        <v>114</v>
      </c>
      <c r="E31" s="50" t="n">
        <v>14</v>
      </c>
      <c r="F31" s="50" t="n">
        <v>6</v>
      </c>
      <c r="G31" s="50" t="n">
        <v>0</v>
      </c>
      <c r="H31" s="50" t="n">
        <v>77</v>
      </c>
      <c r="I31" s="50" t="n">
        <v>3</v>
      </c>
      <c r="J31" s="50" t="n">
        <v>9</v>
      </c>
      <c r="K31" s="50" t="n">
        <v>3</v>
      </c>
      <c r="L31" s="50" t="n">
        <v>1</v>
      </c>
      <c r="M31" s="50" t="n">
        <v>1</v>
      </c>
      <c r="N31" s="50" t="n">
        <v>0</v>
      </c>
    </row>
    <row r="32" customFormat="false" ht="15" hidden="false" customHeight="true" outlineLevel="0" collapsed="false">
      <c r="B32" s="23" t="s">
        <v>53</v>
      </c>
      <c r="C32" s="23"/>
      <c r="D32" s="54" t="n">
        <v>100</v>
      </c>
      <c r="E32" s="50" t="n">
        <v>9</v>
      </c>
      <c r="F32" s="50" t="n">
        <v>1</v>
      </c>
      <c r="G32" s="50" t="n">
        <v>0</v>
      </c>
      <c r="H32" s="50" t="n">
        <v>69</v>
      </c>
      <c r="I32" s="50" t="n">
        <v>2</v>
      </c>
      <c r="J32" s="50" t="n">
        <v>8</v>
      </c>
      <c r="K32" s="50" t="n">
        <v>10</v>
      </c>
      <c r="L32" s="50" t="n">
        <v>1</v>
      </c>
      <c r="M32" s="50" t="n">
        <v>0</v>
      </c>
      <c r="N32" s="50" t="n">
        <v>0</v>
      </c>
    </row>
    <row r="33" customFormat="false" ht="15" hidden="false" customHeight="true" outlineLevel="0" collapsed="false">
      <c r="B33" s="23" t="s">
        <v>54</v>
      </c>
      <c r="C33" s="23"/>
      <c r="D33" s="54" t="n">
        <v>546</v>
      </c>
      <c r="E33" s="50" t="n">
        <v>123</v>
      </c>
      <c r="F33" s="50" t="n">
        <v>15</v>
      </c>
      <c r="G33" s="50" t="n">
        <v>0</v>
      </c>
      <c r="H33" s="50" t="n">
        <v>349</v>
      </c>
      <c r="I33" s="50" t="n">
        <v>6</v>
      </c>
      <c r="J33" s="50" t="n">
        <v>21</v>
      </c>
      <c r="K33" s="50" t="n">
        <v>26</v>
      </c>
      <c r="L33" s="50" t="n">
        <v>4</v>
      </c>
      <c r="M33" s="50" t="n">
        <v>2</v>
      </c>
      <c r="N33" s="50" t="n">
        <v>0</v>
      </c>
    </row>
    <row r="34" customFormat="false" ht="15" hidden="false" customHeight="true" outlineLevel="0" collapsed="false">
      <c r="B34" s="23" t="s">
        <v>55</v>
      </c>
      <c r="C34" s="23"/>
      <c r="D34" s="54" t="n">
        <v>424</v>
      </c>
      <c r="E34" s="50" t="n">
        <v>88</v>
      </c>
      <c r="F34" s="50" t="n">
        <v>6</v>
      </c>
      <c r="G34" s="50" t="n">
        <v>0</v>
      </c>
      <c r="H34" s="50" t="n">
        <v>289</v>
      </c>
      <c r="I34" s="50" t="n">
        <v>3</v>
      </c>
      <c r="J34" s="50" t="n">
        <v>7</v>
      </c>
      <c r="K34" s="50" t="n">
        <v>25</v>
      </c>
      <c r="L34" s="50" t="n">
        <v>3</v>
      </c>
      <c r="M34" s="50" t="n">
        <v>3</v>
      </c>
      <c r="N34" s="50" t="n">
        <v>0</v>
      </c>
    </row>
    <row r="35" customFormat="false" ht="15" hidden="false" customHeight="true" outlineLevel="0" collapsed="false">
      <c r="B35" s="23" t="s">
        <v>56</v>
      </c>
      <c r="C35" s="23"/>
      <c r="D35" s="54" t="n">
        <v>682</v>
      </c>
      <c r="E35" s="50" t="n">
        <v>171</v>
      </c>
      <c r="F35" s="50" t="n">
        <v>20</v>
      </c>
      <c r="G35" s="50" t="n">
        <v>0</v>
      </c>
      <c r="H35" s="50" t="n">
        <v>441</v>
      </c>
      <c r="I35" s="50" t="n">
        <v>5</v>
      </c>
      <c r="J35" s="50" t="n">
        <v>3</v>
      </c>
      <c r="K35" s="50" t="n">
        <v>25</v>
      </c>
      <c r="L35" s="50" t="n">
        <v>8</v>
      </c>
      <c r="M35" s="50" t="n">
        <v>9</v>
      </c>
      <c r="N35" s="50" t="n">
        <v>0</v>
      </c>
    </row>
    <row r="36" customFormat="false" ht="15" hidden="false" customHeight="true" outlineLevel="0" collapsed="false">
      <c r="B36" s="23" t="s">
        <v>57</v>
      </c>
      <c r="C36" s="23"/>
      <c r="D36" s="54" t="n">
        <v>673</v>
      </c>
      <c r="E36" s="50" t="n">
        <v>189</v>
      </c>
      <c r="F36" s="50" t="n">
        <v>18</v>
      </c>
      <c r="G36" s="50" t="n">
        <v>0</v>
      </c>
      <c r="H36" s="50" t="n">
        <v>396</v>
      </c>
      <c r="I36" s="50" t="n">
        <v>7</v>
      </c>
      <c r="J36" s="50" t="n">
        <v>22</v>
      </c>
      <c r="K36" s="50" t="n">
        <v>23</v>
      </c>
      <c r="L36" s="50" t="n">
        <v>13</v>
      </c>
      <c r="M36" s="50" t="n">
        <v>5</v>
      </c>
      <c r="N36" s="50" t="n">
        <v>0</v>
      </c>
    </row>
    <row r="37" customFormat="false" ht="15" hidden="false" customHeight="true" outlineLevel="0" collapsed="false">
      <c r="B37" s="23" t="s">
        <v>58</v>
      </c>
      <c r="C37" s="23"/>
      <c r="D37" s="54" t="n">
        <v>34</v>
      </c>
      <c r="E37" s="50" t="n">
        <v>6</v>
      </c>
      <c r="F37" s="50" t="n">
        <v>4</v>
      </c>
      <c r="G37" s="50" t="n">
        <v>0</v>
      </c>
      <c r="H37" s="50" t="n">
        <v>20</v>
      </c>
      <c r="I37" s="50" t="n">
        <v>0</v>
      </c>
      <c r="J37" s="50" t="n">
        <v>1</v>
      </c>
      <c r="K37" s="50" t="n">
        <v>1</v>
      </c>
      <c r="L37" s="50" t="n">
        <v>1</v>
      </c>
      <c r="M37" s="50" t="n">
        <v>1</v>
      </c>
      <c r="N37" s="50" t="n">
        <v>0</v>
      </c>
    </row>
    <row r="38" customFormat="false" ht="15" hidden="false" customHeight="true" outlineLevel="0" collapsed="false">
      <c r="B38" s="23" t="s">
        <v>59</v>
      </c>
      <c r="C38" s="23"/>
      <c r="D38" s="54" t="n">
        <v>20</v>
      </c>
      <c r="E38" s="50" t="n">
        <v>1</v>
      </c>
      <c r="F38" s="50" t="n">
        <v>1</v>
      </c>
      <c r="G38" s="50" t="n">
        <v>0</v>
      </c>
      <c r="H38" s="50" t="n">
        <v>15</v>
      </c>
      <c r="I38" s="50" t="n">
        <v>0</v>
      </c>
      <c r="J38" s="50" t="n">
        <v>2</v>
      </c>
      <c r="K38" s="50" t="n">
        <v>0</v>
      </c>
      <c r="L38" s="50" t="n">
        <v>1</v>
      </c>
      <c r="M38" s="50" t="n">
        <v>0</v>
      </c>
      <c r="N38" s="50" t="n">
        <v>0</v>
      </c>
    </row>
    <row r="39" customFormat="false" ht="15" hidden="false" customHeight="true" outlineLevel="0" collapsed="false">
      <c r="B39" s="23" t="s">
        <v>60</v>
      </c>
      <c r="C39" s="23"/>
      <c r="D39" s="28" t="n">
        <v>17</v>
      </c>
      <c r="E39" s="20" t="n">
        <v>2</v>
      </c>
      <c r="F39" s="20" t="n">
        <v>0</v>
      </c>
      <c r="G39" s="20" t="n">
        <v>0</v>
      </c>
      <c r="H39" s="20" t="n">
        <v>13</v>
      </c>
      <c r="I39" s="20" t="n">
        <v>0</v>
      </c>
      <c r="J39" s="20" t="n">
        <v>2</v>
      </c>
      <c r="K39" s="20" t="n">
        <v>0</v>
      </c>
      <c r="L39" s="20" t="n">
        <v>0</v>
      </c>
      <c r="M39" s="20" t="n">
        <v>0</v>
      </c>
      <c r="N39" s="20" t="n">
        <v>0</v>
      </c>
    </row>
    <row r="40" customFormat="false" ht="15" hidden="false" customHeight="true" outlineLevel="0" collapsed="false">
      <c r="B40" s="23" t="s">
        <v>61</v>
      </c>
      <c r="C40" s="23"/>
      <c r="D40" s="28" t="n">
        <v>9</v>
      </c>
      <c r="E40" s="20" t="n">
        <v>3</v>
      </c>
      <c r="F40" s="20" t="n">
        <v>0</v>
      </c>
      <c r="G40" s="20" t="n">
        <v>0</v>
      </c>
      <c r="H40" s="20" t="n">
        <v>3</v>
      </c>
      <c r="I40" s="20" t="n">
        <v>0</v>
      </c>
      <c r="J40" s="20" t="n">
        <v>1</v>
      </c>
      <c r="K40" s="20" t="n">
        <v>2</v>
      </c>
      <c r="L40" s="20" t="n">
        <v>0</v>
      </c>
      <c r="M40" s="20" t="n">
        <v>0</v>
      </c>
      <c r="N40" s="20" t="n">
        <v>0</v>
      </c>
    </row>
    <row r="41" customFormat="false" ht="15" hidden="false" customHeight="true" outlineLevel="0" collapsed="false">
      <c r="B41" s="23" t="s">
        <v>62</v>
      </c>
      <c r="C41" s="23"/>
      <c r="D41" s="54" t="n">
        <v>94</v>
      </c>
      <c r="E41" s="50" t="n">
        <v>10</v>
      </c>
      <c r="F41" s="50" t="n">
        <v>5</v>
      </c>
      <c r="G41" s="50" t="n">
        <v>0</v>
      </c>
      <c r="H41" s="50" t="n">
        <v>69</v>
      </c>
      <c r="I41" s="50" t="n">
        <v>3</v>
      </c>
      <c r="J41" s="50" t="n">
        <v>2</v>
      </c>
      <c r="K41" s="50" t="n">
        <v>3</v>
      </c>
      <c r="L41" s="50" t="n">
        <v>1</v>
      </c>
      <c r="M41" s="50" t="n">
        <v>1</v>
      </c>
      <c r="N41" s="50" t="n">
        <v>0</v>
      </c>
    </row>
    <row r="42" customFormat="false" ht="15" hidden="false" customHeight="true" outlineLevel="0" collapsed="false">
      <c r="B42" s="23" t="s">
        <v>63</v>
      </c>
      <c r="C42" s="23"/>
      <c r="D42" s="54" t="n">
        <v>66</v>
      </c>
      <c r="E42" s="50" t="n">
        <v>15</v>
      </c>
      <c r="F42" s="50" t="n">
        <v>5</v>
      </c>
      <c r="G42" s="50" t="n">
        <v>0</v>
      </c>
      <c r="H42" s="50" t="n">
        <v>35</v>
      </c>
      <c r="I42" s="50" t="n">
        <v>0</v>
      </c>
      <c r="J42" s="50" t="n">
        <v>4</v>
      </c>
      <c r="K42" s="50" t="n">
        <v>4</v>
      </c>
      <c r="L42" s="50" t="n">
        <v>3</v>
      </c>
      <c r="M42" s="50" t="n">
        <v>0</v>
      </c>
      <c r="N42" s="50" t="n">
        <v>0</v>
      </c>
    </row>
    <row r="43" customFormat="false" ht="15" hidden="false" customHeight="true" outlineLevel="0" collapsed="false">
      <c r="B43" s="23" t="s">
        <v>64</v>
      </c>
      <c r="C43" s="23"/>
      <c r="D43" s="54" t="n">
        <v>105</v>
      </c>
      <c r="E43" s="50" t="n">
        <v>15</v>
      </c>
      <c r="F43" s="50" t="n">
        <v>0</v>
      </c>
      <c r="G43" s="50" t="n">
        <v>0</v>
      </c>
      <c r="H43" s="50" t="n">
        <v>62</v>
      </c>
      <c r="I43" s="50" t="n">
        <v>5</v>
      </c>
      <c r="J43" s="50" t="n">
        <v>15</v>
      </c>
      <c r="K43" s="50" t="n">
        <v>5</v>
      </c>
      <c r="L43" s="50" t="n">
        <v>3</v>
      </c>
      <c r="M43" s="50" t="n">
        <v>0</v>
      </c>
      <c r="N43" s="50" t="n">
        <v>0</v>
      </c>
    </row>
    <row r="44" customFormat="false" ht="15" hidden="false" customHeight="true" outlineLevel="0" collapsed="false">
      <c r="B44" s="23" t="s">
        <v>65</v>
      </c>
      <c r="C44" s="23"/>
      <c r="D44" s="54" t="n">
        <v>151</v>
      </c>
      <c r="E44" s="50" t="n">
        <v>22</v>
      </c>
      <c r="F44" s="50" t="n">
        <v>3</v>
      </c>
      <c r="G44" s="50" t="n">
        <v>0</v>
      </c>
      <c r="H44" s="50" t="n">
        <v>79</v>
      </c>
      <c r="I44" s="50" t="n">
        <v>4</v>
      </c>
      <c r="J44" s="50" t="n">
        <v>32</v>
      </c>
      <c r="K44" s="50" t="n">
        <v>7</v>
      </c>
      <c r="L44" s="50" t="n">
        <v>2</v>
      </c>
      <c r="M44" s="50" t="n">
        <v>2</v>
      </c>
      <c r="N44" s="50" t="n">
        <v>0</v>
      </c>
    </row>
    <row r="45" customFormat="false" ht="15" hidden="false" customHeight="true" outlineLevel="0" collapsed="false">
      <c r="B45" s="23" t="s">
        <v>66</v>
      </c>
      <c r="C45" s="23"/>
      <c r="D45" s="54" t="n">
        <v>295</v>
      </c>
      <c r="E45" s="50" t="n">
        <v>54</v>
      </c>
      <c r="F45" s="50" t="n">
        <v>3</v>
      </c>
      <c r="G45" s="50" t="n">
        <v>1</v>
      </c>
      <c r="H45" s="50" t="n">
        <v>159</v>
      </c>
      <c r="I45" s="50" t="n">
        <v>16</v>
      </c>
      <c r="J45" s="50" t="n">
        <v>37</v>
      </c>
      <c r="K45" s="50" t="n">
        <v>14</v>
      </c>
      <c r="L45" s="50" t="n">
        <v>4</v>
      </c>
      <c r="M45" s="50" t="n">
        <v>7</v>
      </c>
      <c r="N45" s="50" t="n">
        <v>0</v>
      </c>
    </row>
    <row r="46" customFormat="false" ht="15" hidden="false" customHeight="true" outlineLevel="0" collapsed="false">
      <c r="B46" s="23" t="s">
        <v>67</v>
      </c>
      <c r="C46" s="23"/>
      <c r="D46" s="54" t="n">
        <v>110</v>
      </c>
      <c r="E46" s="50" t="n">
        <v>10</v>
      </c>
      <c r="F46" s="50" t="n">
        <v>3</v>
      </c>
      <c r="G46" s="50" t="n">
        <v>0</v>
      </c>
      <c r="H46" s="50" t="n">
        <v>64</v>
      </c>
      <c r="I46" s="50" t="n">
        <v>8</v>
      </c>
      <c r="J46" s="50" t="n">
        <v>18</v>
      </c>
      <c r="K46" s="50" t="n">
        <v>5</v>
      </c>
      <c r="L46" s="50" t="n">
        <v>0</v>
      </c>
      <c r="M46" s="50" t="n">
        <v>2</v>
      </c>
      <c r="N46" s="50" t="n">
        <v>0</v>
      </c>
    </row>
    <row r="47" customFormat="false" ht="15" hidden="false" customHeight="true" outlineLevel="0" collapsed="false">
      <c r="B47" s="23" t="s">
        <v>68</v>
      </c>
      <c r="C47" s="23"/>
      <c r="D47" s="54" t="n">
        <v>97</v>
      </c>
      <c r="E47" s="50" t="n">
        <v>12</v>
      </c>
      <c r="F47" s="50" t="n">
        <v>2</v>
      </c>
      <c r="G47" s="50" t="n">
        <v>0</v>
      </c>
      <c r="H47" s="50" t="n">
        <v>60</v>
      </c>
      <c r="I47" s="50" t="n">
        <v>4</v>
      </c>
      <c r="J47" s="50" t="n">
        <v>15</v>
      </c>
      <c r="K47" s="50" t="n">
        <v>2</v>
      </c>
      <c r="L47" s="50" t="n">
        <v>0</v>
      </c>
      <c r="M47" s="50" t="n">
        <v>2</v>
      </c>
      <c r="N47" s="50" t="n">
        <v>0</v>
      </c>
    </row>
    <row r="48" customFormat="false" ht="15" hidden="false" customHeight="true" outlineLevel="0" collapsed="false">
      <c r="B48" s="23" t="s">
        <v>69</v>
      </c>
      <c r="C48" s="23"/>
      <c r="D48" s="54" t="n">
        <v>81</v>
      </c>
      <c r="E48" s="50" t="n">
        <v>15</v>
      </c>
      <c r="F48" s="50" t="n">
        <v>4</v>
      </c>
      <c r="G48" s="50" t="n">
        <v>0</v>
      </c>
      <c r="H48" s="50" t="n">
        <v>49</v>
      </c>
      <c r="I48" s="50" t="n">
        <v>0</v>
      </c>
      <c r="J48" s="50" t="n">
        <v>3</v>
      </c>
      <c r="K48" s="50" t="n">
        <v>7</v>
      </c>
      <c r="L48" s="50" t="n">
        <v>2</v>
      </c>
      <c r="M48" s="50" t="n">
        <v>1</v>
      </c>
      <c r="N48" s="50" t="n">
        <v>0</v>
      </c>
    </row>
    <row r="49" customFormat="false" ht="15" hidden="false" customHeight="true" outlineLevel="0" collapsed="false">
      <c r="B49" s="23" t="s">
        <v>70</v>
      </c>
      <c r="C49" s="23"/>
      <c r="D49" s="54" t="n">
        <v>499</v>
      </c>
      <c r="E49" s="50" t="n">
        <v>117</v>
      </c>
      <c r="F49" s="50" t="n">
        <v>13</v>
      </c>
      <c r="G49" s="50" t="n">
        <v>0</v>
      </c>
      <c r="H49" s="50" t="n">
        <v>311</v>
      </c>
      <c r="I49" s="50" t="n">
        <v>3</v>
      </c>
      <c r="J49" s="50" t="n">
        <v>11</v>
      </c>
      <c r="K49" s="50" t="n">
        <v>34</v>
      </c>
      <c r="L49" s="50" t="n">
        <v>9</v>
      </c>
      <c r="M49" s="50" t="n">
        <v>1</v>
      </c>
      <c r="N49" s="50" t="n">
        <v>0</v>
      </c>
    </row>
    <row r="50" customFormat="false" ht="15" hidden="false" customHeight="true" outlineLevel="0" collapsed="false">
      <c r="B50" s="23" t="s">
        <v>71</v>
      </c>
      <c r="C50" s="23"/>
      <c r="D50" s="54" t="n">
        <v>337</v>
      </c>
      <c r="E50" s="50" t="n">
        <v>69</v>
      </c>
      <c r="F50" s="50" t="n">
        <v>10</v>
      </c>
      <c r="G50" s="50" t="n">
        <v>0</v>
      </c>
      <c r="H50" s="50" t="n">
        <v>224</v>
      </c>
      <c r="I50" s="50" t="n">
        <v>3</v>
      </c>
      <c r="J50" s="50" t="n">
        <v>8</v>
      </c>
      <c r="K50" s="50" t="n">
        <v>13</v>
      </c>
      <c r="L50" s="50" t="n">
        <v>7</v>
      </c>
      <c r="M50" s="50" t="n">
        <v>3</v>
      </c>
      <c r="N50" s="50" t="n">
        <v>0</v>
      </c>
    </row>
    <row r="51" customFormat="false" ht="15" hidden="false" customHeight="true" outlineLevel="0" collapsed="false">
      <c r="B51" s="23" t="s">
        <v>72</v>
      </c>
      <c r="C51" s="23"/>
      <c r="D51" s="54" t="n">
        <v>65</v>
      </c>
      <c r="E51" s="50" t="n">
        <v>16</v>
      </c>
      <c r="F51" s="50" t="n">
        <v>4</v>
      </c>
      <c r="G51" s="50" t="n">
        <v>0</v>
      </c>
      <c r="H51" s="50" t="n">
        <v>36</v>
      </c>
      <c r="I51" s="50" t="n">
        <v>1</v>
      </c>
      <c r="J51" s="50" t="n">
        <v>2</v>
      </c>
      <c r="K51" s="50" t="n">
        <v>5</v>
      </c>
      <c r="L51" s="50" t="n">
        <v>0</v>
      </c>
      <c r="M51" s="50" t="n">
        <v>1</v>
      </c>
      <c r="N51" s="50" t="n">
        <v>0</v>
      </c>
    </row>
    <row r="52" customFormat="false" ht="15" hidden="false" customHeight="true" outlineLevel="0" collapsed="false">
      <c r="B52" s="23" t="s">
        <v>73</v>
      </c>
      <c r="C52" s="23"/>
      <c r="D52" s="54" t="n">
        <v>35</v>
      </c>
      <c r="E52" s="50" t="n">
        <v>7</v>
      </c>
      <c r="F52" s="50" t="n">
        <v>1</v>
      </c>
      <c r="G52" s="50" t="n">
        <v>0</v>
      </c>
      <c r="H52" s="50" t="n">
        <v>21</v>
      </c>
      <c r="I52" s="50" t="n">
        <v>0</v>
      </c>
      <c r="J52" s="50" t="n">
        <v>1</v>
      </c>
      <c r="K52" s="50" t="n">
        <v>5</v>
      </c>
      <c r="L52" s="50" t="n">
        <v>0</v>
      </c>
      <c r="M52" s="50" t="n">
        <v>0</v>
      </c>
      <c r="N52" s="50" t="n">
        <v>0</v>
      </c>
    </row>
    <row r="53" customFormat="false" ht="15" hidden="false" customHeight="true" outlineLevel="0" collapsed="false">
      <c r="B53" s="23" t="s">
        <v>74</v>
      </c>
      <c r="C53" s="23"/>
      <c r="D53" s="54" t="n">
        <v>3</v>
      </c>
      <c r="E53" s="50" t="n">
        <v>1</v>
      </c>
      <c r="F53" s="50" t="n">
        <v>1</v>
      </c>
      <c r="G53" s="50" t="n">
        <v>0</v>
      </c>
      <c r="H53" s="50" t="n">
        <v>1</v>
      </c>
      <c r="I53" s="50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v>0</v>
      </c>
    </row>
    <row r="54" customFormat="false" ht="15" hidden="false" customHeight="true" outlineLevel="0" collapsed="false">
      <c r="B54" s="23" t="s">
        <v>75</v>
      </c>
      <c r="C54" s="23"/>
      <c r="D54" s="54" t="n">
        <v>0</v>
      </c>
      <c r="E54" s="50" t="n">
        <v>0</v>
      </c>
      <c r="F54" s="50" t="n">
        <v>0</v>
      </c>
      <c r="G54" s="50" t="n">
        <v>0</v>
      </c>
      <c r="H54" s="50" t="n">
        <v>0</v>
      </c>
      <c r="I54" s="50" t="n">
        <v>0</v>
      </c>
      <c r="J54" s="50" t="n">
        <v>0</v>
      </c>
      <c r="K54" s="50" t="n">
        <v>0</v>
      </c>
      <c r="L54" s="50" t="n">
        <v>0</v>
      </c>
      <c r="M54" s="50" t="n">
        <v>0</v>
      </c>
      <c r="N54" s="50" t="n">
        <v>0</v>
      </c>
    </row>
    <row r="55" customFormat="false" ht="15" hidden="false" customHeight="true" outlineLevel="0" collapsed="false">
      <c r="B55" s="23" t="s">
        <v>77</v>
      </c>
      <c r="C55" s="23"/>
      <c r="D55" s="54" t="n">
        <v>51</v>
      </c>
      <c r="E55" s="50" t="n">
        <v>8</v>
      </c>
      <c r="F55" s="50" t="n">
        <v>4</v>
      </c>
      <c r="G55" s="50" t="n">
        <v>0</v>
      </c>
      <c r="H55" s="50" t="n">
        <v>34</v>
      </c>
      <c r="I55" s="50" t="n">
        <v>0</v>
      </c>
      <c r="J55" s="50" t="n">
        <v>0</v>
      </c>
      <c r="K55" s="50" t="n">
        <v>1</v>
      </c>
      <c r="L55" s="50" t="n">
        <v>1</v>
      </c>
      <c r="M55" s="50" t="n">
        <v>3</v>
      </c>
      <c r="N55" s="50" t="n">
        <v>0</v>
      </c>
    </row>
    <row r="56" customFormat="false" ht="15" hidden="false" customHeight="true" outlineLevel="0" collapsed="false">
      <c r="B56" s="23" t="s">
        <v>78</v>
      </c>
      <c r="C56" s="23"/>
      <c r="D56" s="54" t="n">
        <v>53</v>
      </c>
      <c r="E56" s="50" t="n">
        <v>8</v>
      </c>
      <c r="F56" s="50" t="n">
        <v>5</v>
      </c>
      <c r="G56" s="50" t="n">
        <v>0</v>
      </c>
      <c r="H56" s="50" t="n">
        <v>32</v>
      </c>
      <c r="I56" s="50" t="n">
        <v>0</v>
      </c>
      <c r="J56" s="50" t="n">
        <v>4</v>
      </c>
      <c r="K56" s="50" t="n">
        <v>2</v>
      </c>
      <c r="L56" s="50" t="n">
        <v>2</v>
      </c>
      <c r="M56" s="50" t="n">
        <v>0</v>
      </c>
      <c r="N56" s="50" t="n">
        <v>0</v>
      </c>
    </row>
    <row r="57" customFormat="false" ht="15" hidden="false" customHeight="true" outlineLevel="0" collapsed="false">
      <c r="B57" s="23" t="s">
        <v>79</v>
      </c>
      <c r="C57" s="23"/>
      <c r="D57" s="54" t="n">
        <v>14</v>
      </c>
      <c r="E57" s="50" t="n">
        <v>0</v>
      </c>
      <c r="F57" s="50" t="n">
        <v>2</v>
      </c>
      <c r="G57" s="50" t="n">
        <v>0</v>
      </c>
      <c r="H57" s="50" t="n">
        <v>11</v>
      </c>
      <c r="I57" s="50" t="n">
        <v>0</v>
      </c>
      <c r="J57" s="50" t="n">
        <v>0</v>
      </c>
      <c r="K57" s="50" t="n">
        <v>1</v>
      </c>
      <c r="L57" s="50" t="n">
        <v>0</v>
      </c>
      <c r="M57" s="50" t="n">
        <v>0</v>
      </c>
      <c r="N57" s="50" t="n">
        <v>0</v>
      </c>
    </row>
    <row r="58" customFormat="false" ht="15" hidden="false" customHeight="true" outlineLevel="0" collapsed="false">
      <c r="B58" s="23" t="s">
        <v>80</v>
      </c>
      <c r="C58" s="23"/>
      <c r="D58" s="28" t="n">
        <v>14</v>
      </c>
      <c r="E58" s="20" t="n">
        <v>3</v>
      </c>
      <c r="F58" s="20" t="n">
        <v>1</v>
      </c>
      <c r="G58" s="20" t="n">
        <v>0</v>
      </c>
      <c r="H58" s="20" t="n">
        <v>9</v>
      </c>
      <c r="I58" s="20" t="n">
        <v>0</v>
      </c>
      <c r="J58" s="20" t="n">
        <v>1</v>
      </c>
      <c r="K58" s="20" t="n">
        <v>0</v>
      </c>
      <c r="L58" s="20" t="n">
        <v>0</v>
      </c>
      <c r="M58" s="20" t="n">
        <v>0</v>
      </c>
      <c r="N58" s="20" t="n">
        <v>0</v>
      </c>
    </row>
    <row r="59" customFormat="false" ht="15" hidden="false" customHeight="true" outlineLevel="0" collapsed="false">
      <c r="B59" s="23" t="s">
        <v>81</v>
      </c>
      <c r="C59" s="23"/>
      <c r="D59" s="28" t="n">
        <v>22</v>
      </c>
      <c r="E59" s="20" t="n">
        <v>2</v>
      </c>
      <c r="F59" s="20" t="n">
        <v>1</v>
      </c>
      <c r="G59" s="20" t="n">
        <v>0</v>
      </c>
      <c r="H59" s="20" t="n">
        <v>13</v>
      </c>
      <c r="I59" s="20" t="n">
        <v>1</v>
      </c>
      <c r="J59" s="20" t="n">
        <v>1</v>
      </c>
      <c r="K59" s="20" t="n">
        <v>2</v>
      </c>
      <c r="L59" s="20" t="n">
        <v>1</v>
      </c>
      <c r="M59" s="20" t="n">
        <v>1</v>
      </c>
      <c r="N59" s="20" t="n">
        <v>0</v>
      </c>
    </row>
    <row r="60" customFormat="false" ht="15" hidden="false" customHeight="true" outlineLevel="0" collapsed="false">
      <c r="B60" s="23" t="s">
        <v>82</v>
      </c>
      <c r="C60" s="23"/>
      <c r="D60" s="28" t="n">
        <v>22</v>
      </c>
      <c r="E60" s="20" t="n">
        <v>1</v>
      </c>
      <c r="F60" s="20" t="n">
        <v>2</v>
      </c>
      <c r="G60" s="20" t="n">
        <v>0</v>
      </c>
      <c r="H60" s="20" t="n">
        <v>15</v>
      </c>
      <c r="I60" s="20" t="n">
        <v>0</v>
      </c>
      <c r="J60" s="20" t="n">
        <v>1</v>
      </c>
      <c r="K60" s="20" t="n">
        <v>3</v>
      </c>
      <c r="L60" s="20" t="n">
        <v>0</v>
      </c>
      <c r="M60" s="20" t="n">
        <v>0</v>
      </c>
      <c r="N60" s="20" t="n">
        <v>0</v>
      </c>
    </row>
    <row r="61" customFormat="false" ht="15" hidden="false" customHeight="true" outlineLevel="0" collapsed="false">
      <c r="B61" s="23" t="s">
        <v>83</v>
      </c>
      <c r="C61" s="23"/>
      <c r="D61" s="28" t="n">
        <v>8</v>
      </c>
      <c r="E61" s="20" t="n">
        <v>1</v>
      </c>
      <c r="F61" s="20" t="n">
        <v>4</v>
      </c>
      <c r="G61" s="20" t="n">
        <v>0</v>
      </c>
      <c r="H61" s="20" t="n">
        <v>3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</row>
    <row r="62" customFormat="false" ht="15" hidden="false" customHeight="true" outlineLevel="0" collapsed="false">
      <c r="B62" s="23" t="s">
        <v>84</v>
      </c>
      <c r="C62" s="23"/>
      <c r="D62" s="54" t="n">
        <v>134</v>
      </c>
      <c r="E62" s="50" t="n">
        <v>27</v>
      </c>
      <c r="F62" s="50" t="n">
        <v>2</v>
      </c>
      <c r="G62" s="50" t="n">
        <v>0</v>
      </c>
      <c r="H62" s="50" t="n">
        <v>99</v>
      </c>
      <c r="I62" s="50" t="n">
        <v>0</v>
      </c>
      <c r="J62" s="50" t="n">
        <v>0</v>
      </c>
      <c r="K62" s="50" t="n">
        <v>3</v>
      </c>
      <c r="L62" s="50" t="n">
        <v>3</v>
      </c>
      <c r="M62" s="50" t="n">
        <v>0</v>
      </c>
      <c r="N62" s="50" t="n">
        <v>0</v>
      </c>
    </row>
    <row r="63" customFormat="false" ht="15" hidden="false" customHeight="true" outlineLevel="0" collapsed="false">
      <c r="B63" s="23" t="s">
        <v>85</v>
      </c>
      <c r="C63" s="23"/>
      <c r="D63" s="54" t="n">
        <v>6</v>
      </c>
      <c r="E63" s="50" t="n">
        <v>1</v>
      </c>
      <c r="F63" s="50" t="n">
        <v>0</v>
      </c>
      <c r="G63" s="50" t="n">
        <v>0</v>
      </c>
      <c r="H63" s="50" t="n">
        <v>5</v>
      </c>
      <c r="I63" s="50" t="n">
        <v>0</v>
      </c>
      <c r="J63" s="50" t="n">
        <v>0</v>
      </c>
      <c r="K63" s="50" t="n">
        <v>0</v>
      </c>
      <c r="L63" s="50" t="n">
        <v>0</v>
      </c>
      <c r="M63" s="50" t="n">
        <v>0</v>
      </c>
      <c r="N63" s="50" t="n">
        <v>0</v>
      </c>
    </row>
    <row r="64" customFormat="false" ht="15" hidden="false" customHeight="true" outlineLevel="0" collapsed="false">
      <c r="B64" s="23" t="s">
        <v>86</v>
      </c>
      <c r="C64" s="23"/>
      <c r="D64" s="54" t="n">
        <v>20</v>
      </c>
      <c r="E64" s="50" t="n">
        <v>3</v>
      </c>
      <c r="F64" s="50" t="n">
        <v>3</v>
      </c>
      <c r="G64" s="50" t="n">
        <v>0</v>
      </c>
      <c r="H64" s="50" t="n">
        <v>12</v>
      </c>
      <c r="I64" s="50" t="n">
        <v>0</v>
      </c>
      <c r="J64" s="50" t="n">
        <v>0</v>
      </c>
      <c r="K64" s="50" t="n">
        <v>0</v>
      </c>
      <c r="L64" s="50" t="n">
        <v>1</v>
      </c>
      <c r="M64" s="50" t="n">
        <v>1</v>
      </c>
      <c r="N64" s="50" t="n">
        <v>0</v>
      </c>
    </row>
    <row r="65" customFormat="false" ht="15" hidden="false" customHeight="true" outlineLevel="0" collapsed="false">
      <c r="B65" s="23" t="s">
        <v>87</v>
      </c>
      <c r="C65" s="23"/>
      <c r="D65" s="54" t="n">
        <v>40</v>
      </c>
      <c r="E65" s="50" t="n">
        <v>7</v>
      </c>
      <c r="F65" s="50" t="n">
        <v>1</v>
      </c>
      <c r="G65" s="50" t="n">
        <v>0</v>
      </c>
      <c r="H65" s="50" t="n">
        <v>28</v>
      </c>
      <c r="I65" s="50" t="n">
        <v>0</v>
      </c>
      <c r="J65" s="50" t="n">
        <v>1</v>
      </c>
      <c r="K65" s="50" t="n">
        <v>1</v>
      </c>
      <c r="L65" s="50" t="n">
        <v>0</v>
      </c>
      <c r="M65" s="50" t="n">
        <v>2</v>
      </c>
      <c r="N65" s="50" t="n">
        <v>0</v>
      </c>
    </row>
    <row r="66" customFormat="false" ht="15" hidden="false" customHeight="true" outlineLevel="0" collapsed="false">
      <c r="B66" s="23" t="s">
        <v>88</v>
      </c>
      <c r="C66" s="23"/>
      <c r="D66" s="54" t="n">
        <v>52</v>
      </c>
      <c r="E66" s="50" t="n">
        <v>9</v>
      </c>
      <c r="F66" s="50" t="n">
        <v>2</v>
      </c>
      <c r="G66" s="50" t="n">
        <v>1</v>
      </c>
      <c r="H66" s="50" t="n">
        <v>36</v>
      </c>
      <c r="I66" s="50" t="n">
        <v>0</v>
      </c>
      <c r="J66" s="50" t="n">
        <v>0</v>
      </c>
      <c r="K66" s="50" t="n">
        <v>2</v>
      </c>
      <c r="L66" s="50" t="n">
        <v>0</v>
      </c>
      <c r="M66" s="50" t="n">
        <v>2</v>
      </c>
      <c r="N66" s="50" t="n">
        <v>0</v>
      </c>
    </row>
    <row r="67" customFormat="false" ht="15" hidden="false" customHeight="true" outlineLevel="0" collapsed="false">
      <c r="B67" s="23" t="s">
        <v>89</v>
      </c>
      <c r="C67" s="23"/>
      <c r="D67" s="54" t="n">
        <v>13</v>
      </c>
      <c r="E67" s="50" t="n">
        <v>1</v>
      </c>
      <c r="F67" s="50" t="n">
        <v>2</v>
      </c>
      <c r="G67" s="50" t="n">
        <v>0</v>
      </c>
      <c r="H67" s="50" t="n">
        <v>9</v>
      </c>
      <c r="I67" s="50" t="n">
        <v>0</v>
      </c>
      <c r="J67" s="50" t="n">
        <v>0</v>
      </c>
      <c r="K67" s="50" t="n">
        <v>0</v>
      </c>
      <c r="L67" s="50" t="n">
        <v>0</v>
      </c>
      <c r="M67" s="50" t="n">
        <v>1</v>
      </c>
      <c r="N67" s="50" t="n">
        <v>0</v>
      </c>
    </row>
    <row r="68" customFormat="false" ht="15" hidden="false" customHeight="true" outlineLevel="0" collapsed="false">
      <c r="B68" s="23" t="s">
        <v>90</v>
      </c>
      <c r="C68" s="23"/>
      <c r="D68" s="54" t="n">
        <v>33</v>
      </c>
      <c r="E68" s="50" t="n">
        <v>8</v>
      </c>
      <c r="F68" s="50" t="n">
        <v>3</v>
      </c>
      <c r="G68" s="50" t="n">
        <v>0</v>
      </c>
      <c r="H68" s="50" t="n">
        <v>20</v>
      </c>
      <c r="I68" s="50" t="n">
        <v>0</v>
      </c>
      <c r="J68" s="50" t="n">
        <v>0</v>
      </c>
      <c r="K68" s="50" t="n">
        <v>1</v>
      </c>
      <c r="L68" s="50" t="n">
        <v>1</v>
      </c>
      <c r="M68" s="50" t="n">
        <v>0</v>
      </c>
      <c r="N68" s="50" t="n">
        <v>0</v>
      </c>
    </row>
    <row r="69" s="59" customFormat="true" ht="15" hidden="false" customHeight="true" outlineLevel="0" collapsed="false">
      <c r="B69" s="29" t="s">
        <v>91</v>
      </c>
      <c r="C69" s="29"/>
      <c r="D69" s="56" t="n">
        <v>27</v>
      </c>
      <c r="E69" s="57" t="n">
        <v>3</v>
      </c>
      <c r="F69" s="57" t="n">
        <v>5</v>
      </c>
      <c r="G69" s="57" t="n">
        <v>0</v>
      </c>
      <c r="H69" s="57" t="n">
        <v>16</v>
      </c>
      <c r="I69" s="57" t="n">
        <v>0</v>
      </c>
      <c r="J69" s="57" t="n">
        <v>0</v>
      </c>
      <c r="K69" s="57" t="n">
        <v>1</v>
      </c>
      <c r="L69" s="57" t="n">
        <v>0</v>
      </c>
      <c r="M69" s="57" t="n">
        <v>2</v>
      </c>
      <c r="N69" s="57" t="n">
        <v>0</v>
      </c>
    </row>
    <row r="71" customFormat="false" ht="15" hidden="false" customHeight="true" outlineLevel="0" collapsed="false">
      <c r="D71" s="34" t="n">
        <f aca="false">D6</f>
        <v>5570</v>
      </c>
    </row>
    <row r="72" customFormat="false" ht="15" hidden="false" customHeight="true" outlineLevel="0" collapsed="false">
      <c r="D72" s="34" t="str">
        <f aca="false">IF(D71=SUM(D8:D11,D12:D22,D23:D69)/3,"OK","NG")</f>
        <v>OK</v>
      </c>
    </row>
  </sheetData>
  <mergeCells count="74">
    <mergeCell ref="B3:C3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3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5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48" min="5" style="0" width="6.56"/>
    <col collapsed="false" customWidth="true" hidden="false" outlineLevel="0" max="50" min="49" style="0" width="8.28"/>
    <col collapsed="false" customWidth="true" hidden="false" outlineLevel="0" max="55" min="52" style="0" width="6.13"/>
    <col collapsed="false" customWidth="true" hidden="false" outlineLevel="0" max="57" min="56" style="0" width="8.13"/>
    <col collapsed="false" customWidth="true" hidden="false" outlineLevel="0" max="58" min="58" style="0" width="9.42"/>
  </cols>
  <sheetData>
    <row r="1" customFormat="false" ht="17.25" hidden="false" customHeight="true" outlineLevel="0" collapsed="false">
      <c r="B1" s="63" t="s">
        <v>330</v>
      </c>
      <c r="C1" s="63"/>
      <c r="E1" s="63" t="s">
        <v>331</v>
      </c>
      <c r="Q1" s="63" t="s">
        <v>332</v>
      </c>
      <c r="AD1" s="63" t="s">
        <v>332</v>
      </c>
      <c r="AQ1" s="63" t="s">
        <v>332</v>
      </c>
    </row>
    <row r="2" customFormat="false" ht="17.25" hidden="false" customHeight="true" outlineLevel="0" collapsed="false">
      <c r="P2" s="37" t="s">
        <v>2</v>
      </c>
      <c r="AC2" s="37" t="s">
        <v>2</v>
      </c>
      <c r="AF2" s="37"/>
      <c r="AI2" s="37"/>
      <c r="AJ2" s="37"/>
      <c r="AK2" s="37"/>
      <c r="AO2" s="37"/>
      <c r="AP2" s="37" t="s">
        <v>2</v>
      </c>
      <c r="AS2" s="37"/>
      <c r="AT2" s="37"/>
      <c r="AU2" s="37"/>
      <c r="AV2" s="37"/>
      <c r="AY2" s="37" t="s">
        <v>2</v>
      </c>
    </row>
    <row r="3" customFormat="false" ht="24" hidden="false" customHeight="true" outlineLevel="0" collapsed="false">
      <c r="B3" s="77" t="s">
        <v>333</v>
      </c>
      <c r="C3" s="77"/>
      <c r="D3" s="77"/>
      <c r="E3" s="40" t="s">
        <v>95</v>
      </c>
      <c r="F3" s="93"/>
      <c r="G3" s="93" t="n">
        <v>1600</v>
      </c>
      <c r="H3" s="93" t="n">
        <v>1800</v>
      </c>
      <c r="I3" s="93" t="n">
        <v>2000</v>
      </c>
      <c r="J3" s="93" t="n">
        <v>2200</v>
      </c>
      <c r="K3" s="93" t="n">
        <v>2400</v>
      </c>
      <c r="L3" s="93" t="n">
        <v>2600</v>
      </c>
      <c r="M3" s="93" t="n">
        <v>2800</v>
      </c>
      <c r="N3" s="93" t="n">
        <v>3000</v>
      </c>
      <c r="O3" s="93" t="n">
        <v>3200</v>
      </c>
      <c r="P3" s="93" t="n">
        <v>3400</v>
      </c>
      <c r="Q3" s="93" t="n">
        <v>3600</v>
      </c>
      <c r="R3" s="93" t="n">
        <v>3800</v>
      </c>
      <c r="S3" s="93" t="n">
        <v>4000</v>
      </c>
      <c r="T3" s="93" t="n">
        <v>4200</v>
      </c>
      <c r="U3" s="93" t="n">
        <v>4400</v>
      </c>
      <c r="V3" s="93" t="n">
        <v>4600</v>
      </c>
      <c r="W3" s="93" t="n">
        <v>4800</v>
      </c>
      <c r="X3" s="93" t="n">
        <v>5000</v>
      </c>
      <c r="Y3" s="93" t="n">
        <v>5200</v>
      </c>
      <c r="Z3" s="93" t="n">
        <v>5400</v>
      </c>
      <c r="AA3" s="93" t="n">
        <v>5600</v>
      </c>
      <c r="AB3" s="93" t="n">
        <v>5800</v>
      </c>
      <c r="AC3" s="93" t="n">
        <v>6000</v>
      </c>
      <c r="AD3" s="93" t="n">
        <v>6200</v>
      </c>
      <c r="AE3" s="93" t="n">
        <v>6400</v>
      </c>
      <c r="AF3" s="93" t="n">
        <v>6600</v>
      </c>
      <c r="AG3" s="93" t="n">
        <v>6800</v>
      </c>
      <c r="AH3" s="93" t="n">
        <v>7000</v>
      </c>
      <c r="AI3" s="93" t="n">
        <v>7200</v>
      </c>
      <c r="AJ3" s="93" t="n">
        <v>7400</v>
      </c>
      <c r="AK3" s="93" t="n">
        <v>7600</v>
      </c>
      <c r="AL3" s="93" t="n">
        <v>7800</v>
      </c>
      <c r="AM3" s="93" t="n">
        <v>8000</v>
      </c>
      <c r="AN3" s="93" t="n">
        <v>8200</v>
      </c>
      <c r="AO3" s="93" t="n">
        <v>8400</v>
      </c>
      <c r="AP3" s="93" t="n">
        <v>8600</v>
      </c>
      <c r="AQ3" s="93" t="n">
        <v>8800</v>
      </c>
      <c r="AR3" s="93" t="n">
        <v>9000</v>
      </c>
      <c r="AS3" s="93" t="n">
        <v>9200</v>
      </c>
      <c r="AT3" s="93" t="n">
        <v>9400</v>
      </c>
      <c r="AU3" s="93" t="n">
        <v>9600</v>
      </c>
      <c r="AV3" s="94" t="s">
        <v>224</v>
      </c>
      <c r="AW3" s="96" t="s">
        <v>97</v>
      </c>
      <c r="AX3" s="96" t="s">
        <v>98</v>
      </c>
      <c r="AY3" s="96" t="s">
        <v>99</v>
      </c>
    </row>
    <row r="4" s="44" customFormat="true" ht="13.5" hidden="false" customHeight="true" outlineLevel="0" collapsed="false">
      <c r="B4" s="91" t="s">
        <v>315</v>
      </c>
      <c r="C4" s="91"/>
      <c r="D4" s="91"/>
      <c r="E4" s="40"/>
      <c r="F4" s="72" t="s">
        <v>100</v>
      </c>
      <c r="G4" s="73" t="s">
        <v>100</v>
      </c>
      <c r="H4" s="72" t="s">
        <v>100</v>
      </c>
      <c r="I4" s="72" t="s">
        <v>100</v>
      </c>
      <c r="J4" s="72" t="s">
        <v>100</v>
      </c>
      <c r="K4" s="72" t="s">
        <v>100</v>
      </c>
      <c r="L4" s="71" t="s">
        <v>100</v>
      </c>
      <c r="M4" s="71" t="s">
        <v>100</v>
      </c>
      <c r="N4" s="72" t="s">
        <v>100</v>
      </c>
      <c r="O4" s="72" t="s">
        <v>100</v>
      </c>
      <c r="P4" s="72" t="s">
        <v>100</v>
      </c>
      <c r="Q4" s="72" t="s">
        <v>100</v>
      </c>
      <c r="R4" s="72" t="s">
        <v>100</v>
      </c>
      <c r="S4" s="72" t="s">
        <v>100</v>
      </c>
      <c r="T4" s="72" t="s">
        <v>100</v>
      </c>
      <c r="U4" s="72" t="s">
        <v>100</v>
      </c>
      <c r="V4" s="71" t="s">
        <v>100</v>
      </c>
      <c r="W4" s="72" t="s">
        <v>100</v>
      </c>
      <c r="X4" s="71" t="s">
        <v>100</v>
      </c>
      <c r="Y4" s="71" t="s">
        <v>100</v>
      </c>
      <c r="Z4" s="71" t="s">
        <v>100</v>
      </c>
      <c r="AA4" s="72" t="s">
        <v>100</v>
      </c>
      <c r="AB4" s="72" t="s">
        <v>100</v>
      </c>
      <c r="AC4" s="72" t="s">
        <v>100</v>
      </c>
      <c r="AD4" s="72" t="s">
        <v>100</v>
      </c>
      <c r="AE4" s="72" t="s">
        <v>100</v>
      </c>
      <c r="AF4" s="72" t="s">
        <v>100</v>
      </c>
      <c r="AG4" s="72" t="s">
        <v>100</v>
      </c>
      <c r="AH4" s="72" t="s">
        <v>100</v>
      </c>
      <c r="AI4" s="72" t="s">
        <v>100</v>
      </c>
      <c r="AJ4" s="72" t="s">
        <v>100</v>
      </c>
      <c r="AK4" s="72" t="s">
        <v>100</v>
      </c>
      <c r="AL4" s="72" t="s">
        <v>100</v>
      </c>
      <c r="AM4" s="72" t="s">
        <v>100</v>
      </c>
      <c r="AN4" s="72" t="s">
        <v>100</v>
      </c>
      <c r="AO4" s="72" t="s">
        <v>100</v>
      </c>
      <c r="AP4" s="72" t="s">
        <v>100</v>
      </c>
      <c r="AQ4" s="72" t="s">
        <v>100</v>
      </c>
      <c r="AR4" s="72" t="s">
        <v>100</v>
      </c>
      <c r="AS4" s="72" t="s">
        <v>100</v>
      </c>
      <c r="AT4" s="72" t="s">
        <v>100</v>
      </c>
      <c r="AU4" s="72" t="s">
        <v>100</v>
      </c>
      <c r="AV4" s="72" t="s">
        <v>100</v>
      </c>
      <c r="AW4" s="96"/>
      <c r="AX4" s="96"/>
      <c r="AY4" s="96"/>
    </row>
    <row r="5" customFormat="false" ht="24" hidden="false" customHeight="true" outlineLevel="0" collapsed="false">
      <c r="B5" s="91"/>
      <c r="C5" s="91"/>
      <c r="D5" s="91"/>
      <c r="E5" s="40"/>
      <c r="F5" s="169" t="s">
        <v>225</v>
      </c>
      <c r="G5" s="101" t="n">
        <v>1799</v>
      </c>
      <c r="H5" s="101" t="n">
        <v>1999</v>
      </c>
      <c r="I5" s="101" t="n">
        <v>2199</v>
      </c>
      <c r="J5" s="101" t="n">
        <v>2399</v>
      </c>
      <c r="K5" s="101" t="n">
        <v>2599</v>
      </c>
      <c r="L5" s="101" t="n">
        <v>2799</v>
      </c>
      <c r="M5" s="101" t="n">
        <v>2999</v>
      </c>
      <c r="N5" s="101" t="n">
        <v>3199</v>
      </c>
      <c r="O5" s="101" t="n">
        <v>3399</v>
      </c>
      <c r="P5" s="101" t="n">
        <v>3599</v>
      </c>
      <c r="Q5" s="101" t="n">
        <v>3799</v>
      </c>
      <c r="R5" s="101" t="n">
        <v>3999</v>
      </c>
      <c r="S5" s="101" t="n">
        <v>4199</v>
      </c>
      <c r="T5" s="101" t="n">
        <v>4399</v>
      </c>
      <c r="U5" s="101" t="n">
        <v>4599</v>
      </c>
      <c r="V5" s="101" t="n">
        <v>4799</v>
      </c>
      <c r="W5" s="101" t="n">
        <v>4999</v>
      </c>
      <c r="X5" s="101" t="n">
        <v>5199</v>
      </c>
      <c r="Y5" s="101" t="n">
        <v>5399</v>
      </c>
      <c r="Z5" s="101" t="n">
        <v>5599</v>
      </c>
      <c r="AA5" s="101" t="n">
        <v>5799</v>
      </c>
      <c r="AB5" s="101" t="n">
        <v>5999</v>
      </c>
      <c r="AC5" s="101" t="n">
        <v>6199</v>
      </c>
      <c r="AD5" s="101" t="n">
        <v>6399</v>
      </c>
      <c r="AE5" s="101" t="n">
        <v>6599</v>
      </c>
      <c r="AF5" s="101" t="n">
        <v>6799</v>
      </c>
      <c r="AG5" s="101" t="n">
        <v>6999</v>
      </c>
      <c r="AH5" s="101" t="n">
        <v>7199</v>
      </c>
      <c r="AI5" s="101" t="n">
        <v>7399</v>
      </c>
      <c r="AJ5" s="101" t="n">
        <v>7599</v>
      </c>
      <c r="AK5" s="101" t="n">
        <v>7799</v>
      </c>
      <c r="AL5" s="101" t="n">
        <v>7999</v>
      </c>
      <c r="AM5" s="101" t="n">
        <v>8199</v>
      </c>
      <c r="AN5" s="101" t="n">
        <v>8399</v>
      </c>
      <c r="AO5" s="101" t="n">
        <v>8599</v>
      </c>
      <c r="AP5" s="101" t="n">
        <v>8799</v>
      </c>
      <c r="AQ5" s="101" t="n">
        <v>8999</v>
      </c>
      <c r="AR5" s="101" t="n">
        <v>9199</v>
      </c>
      <c r="AS5" s="101" t="n">
        <v>9399</v>
      </c>
      <c r="AT5" s="101" t="n">
        <v>9599</v>
      </c>
      <c r="AU5" s="101" t="n">
        <v>9799</v>
      </c>
      <c r="AV5" s="158"/>
      <c r="AW5" s="155" t="s">
        <v>24</v>
      </c>
      <c r="AX5" s="155" t="s">
        <v>24</v>
      </c>
      <c r="AY5" s="155" t="s">
        <v>24</v>
      </c>
      <c r="AZ5" s="207"/>
      <c r="BA5" s="207"/>
      <c r="BB5" s="207"/>
      <c r="BC5" s="207"/>
      <c r="BD5" s="207"/>
      <c r="BE5" s="207"/>
      <c r="BF5" s="207"/>
      <c r="BG5" s="207"/>
      <c r="BH5" s="207"/>
      <c r="BI5" s="207"/>
      <c r="BJ5" s="207"/>
      <c r="BK5" s="207"/>
      <c r="BL5" s="207"/>
      <c r="BM5" s="207"/>
      <c r="BN5" s="207"/>
      <c r="BO5" s="207"/>
    </row>
    <row r="6" customFormat="false" ht="24" hidden="false" customHeight="true" outlineLevel="0" collapsed="false">
      <c r="B6" s="40" t="s">
        <v>95</v>
      </c>
      <c r="C6" s="40"/>
      <c r="D6" s="40"/>
      <c r="E6" s="20" t="n">
        <v>5570</v>
      </c>
      <c r="F6" s="20" t="n">
        <v>1852</v>
      </c>
      <c r="G6" s="20" t="n">
        <v>474</v>
      </c>
      <c r="H6" s="20" t="n">
        <v>470</v>
      </c>
      <c r="I6" s="20" t="n">
        <v>327</v>
      </c>
      <c r="J6" s="20" t="n">
        <v>373</v>
      </c>
      <c r="K6" s="20" t="n">
        <v>371</v>
      </c>
      <c r="L6" s="20" t="n">
        <v>250</v>
      </c>
      <c r="M6" s="20" t="n">
        <v>249</v>
      </c>
      <c r="N6" s="20" t="n">
        <v>153</v>
      </c>
      <c r="O6" s="20" t="n">
        <v>166</v>
      </c>
      <c r="P6" s="20" t="n">
        <v>144</v>
      </c>
      <c r="Q6" s="20" t="n">
        <v>110</v>
      </c>
      <c r="R6" s="20" t="n">
        <v>113</v>
      </c>
      <c r="S6" s="20" t="n">
        <v>78</v>
      </c>
      <c r="T6" s="20" t="n">
        <v>60</v>
      </c>
      <c r="U6" s="20" t="n">
        <v>59</v>
      </c>
      <c r="V6" s="20" t="n">
        <v>41</v>
      </c>
      <c r="W6" s="20" t="n">
        <v>51</v>
      </c>
      <c r="X6" s="20" t="n">
        <v>28</v>
      </c>
      <c r="Y6" s="20" t="n">
        <v>20</v>
      </c>
      <c r="Z6" s="20" t="n">
        <v>20</v>
      </c>
      <c r="AA6" s="20" t="n">
        <v>23</v>
      </c>
      <c r="AB6" s="20" t="n">
        <v>18</v>
      </c>
      <c r="AC6" s="20" t="n">
        <v>13</v>
      </c>
      <c r="AD6" s="114" t="n">
        <v>12</v>
      </c>
      <c r="AE6" s="114" t="n">
        <v>12</v>
      </c>
      <c r="AF6" s="191" t="n">
        <v>10</v>
      </c>
      <c r="AG6" s="195" t="n">
        <v>10</v>
      </c>
      <c r="AH6" s="195" t="n">
        <v>9</v>
      </c>
      <c r="AI6" s="195" t="n">
        <v>8</v>
      </c>
      <c r="AJ6" s="195" t="n">
        <v>7</v>
      </c>
      <c r="AK6" s="195" t="n">
        <v>3</v>
      </c>
      <c r="AL6" s="195" t="n">
        <v>9</v>
      </c>
      <c r="AM6" s="195" t="n">
        <v>6</v>
      </c>
      <c r="AN6" s="195" t="n">
        <v>6</v>
      </c>
      <c r="AO6" s="195" t="n">
        <v>2</v>
      </c>
      <c r="AP6" s="195" t="n">
        <v>3</v>
      </c>
      <c r="AQ6" s="195" t="n">
        <v>1</v>
      </c>
      <c r="AR6" s="195" t="n">
        <v>3</v>
      </c>
      <c r="AS6" s="195" t="n">
        <v>2</v>
      </c>
      <c r="AT6" s="195" t="n">
        <v>0</v>
      </c>
      <c r="AU6" s="195" t="n">
        <v>2</v>
      </c>
      <c r="AV6" s="195" t="n">
        <v>2</v>
      </c>
      <c r="AW6" s="193" t="n">
        <v>1998</v>
      </c>
      <c r="AX6" s="194" t="n">
        <v>2305.40771992819</v>
      </c>
      <c r="AY6" s="194" t="n">
        <v>1298.94787037547</v>
      </c>
    </row>
    <row r="7" customFormat="false" ht="24" hidden="false" customHeight="true" outlineLevel="0" collapsed="false">
      <c r="B7" s="43" t="s">
        <v>316</v>
      </c>
      <c r="C7" s="43"/>
      <c r="D7" s="43"/>
      <c r="E7" s="24" t="n">
        <v>3751</v>
      </c>
      <c r="F7" s="66" t="n">
        <v>1025</v>
      </c>
      <c r="G7" s="66" t="n">
        <v>297</v>
      </c>
      <c r="H7" s="66" t="n">
        <v>299</v>
      </c>
      <c r="I7" s="66" t="n">
        <v>209</v>
      </c>
      <c r="J7" s="66" t="n">
        <v>255</v>
      </c>
      <c r="K7" s="66" t="n">
        <v>265</v>
      </c>
      <c r="L7" s="66" t="n">
        <v>181</v>
      </c>
      <c r="M7" s="66" t="n">
        <v>187</v>
      </c>
      <c r="N7" s="66" t="n">
        <v>123</v>
      </c>
      <c r="O7" s="66" t="n">
        <v>139</v>
      </c>
      <c r="P7" s="66" t="n">
        <v>111</v>
      </c>
      <c r="Q7" s="66" t="n">
        <v>96</v>
      </c>
      <c r="R7" s="66" t="n">
        <v>95</v>
      </c>
      <c r="S7" s="66" t="n">
        <v>71</v>
      </c>
      <c r="T7" s="66" t="n">
        <v>51</v>
      </c>
      <c r="U7" s="66" t="n">
        <v>51</v>
      </c>
      <c r="V7" s="66" t="n">
        <v>38</v>
      </c>
      <c r="W7" s="66" t="n">
        <v>47</v>
      </c>
      <c r="X7" s="66" t="n">
        <v>22</v>
      </c>
      <c r="Y7" s="66" t="n">
        <v>18</v>
      </c>
      <c r="Z7" s="66" t="n">
        <v>19</v>
      </c>
      <c r="AA7" s="66" t="n">
        <v>22</v>
      </c>
      <c r="AB7" s="66" t="n">
        <v>15</v>
      </c>
      <c r="AC7" s="66" t="n">
        <v>12</v>
      </c>
      <c r="AD7" s="114" t="n">
        <v>11</v>
      </c>
      <c r="AE7" s="114" t="n">
        <v>12</v>
      </c>
      <c r="AF7" s="120" t="n">
        <v>10</v>
      </c>
      <c r="AG7" s="60" t="n">
        <v>10</v>
      </c>
      <c r="AH7" s="60" t="n">
        <v>8</v>
      </c>
      <c r="AI7" s="60" t="n">
        <v>8</v>
      </c>
      <c r="AJ7" s="60" t="n">
        <v>7</v>
      </c>
      <c r="AK7" s="60" t="n">
        <v>3</v>
      </c>
      <c r="AL7" s="60" t="n">
        <v>9</v>
      </c>
      <c r="AM7" s="60" t="n">
        <v>5</v>
      </c>
      <c r="AN7" s="60" t="n">
        <v>6</v>
      </c>
      <c r="AO7" s="60" t="n">
        <v>2</v>
      </c>
      <c r="AP7" s="60" t="n">
        <v>3</v>
      </c>
      <c r="AQ7" s="60" t="n">
        <v>0</v>
      </c>
      <c r="AR7" s="60" t="n">
        <v>3</v>
      </c>
      <c r="AS7" s="60" t="n">
        <v>2</v>
      </c>
      <c r="AT7" s="60" t="n">
        <v>0</v>
      </c>
      <c r="AU7" s="60" t="n">
        <v>2</v>
      </c>
      <c r="AV7" s="60" t="n">
        <v>2</v>
      </c>
      <c r="AW7" s="55" t="n">
        <v>2220</v>
      </c>
      <c r="AX7" s="21" t="n">
        <v>2518.02692615303</v>
      </c>
      <c r="AY7" s="21" t="n">
        <v>1405.19625754132</v>
      </c>
    </row>
    <row r="8" customFormat="false" ht="24" hidden="false" customHeight="true" outlineLevel="0" collapsed="false">
      <c r="A8" s="44"/>
      <c r="B8" s="198"/>
      <c r="C8" s="43" t="s">
        <v>317</v>
      </c>
      <c r="D8" s="43"/>
      <c r="E8" s="28" t="n">
        <v>2422</v>
      </c>
      <c r="F8" s="20" t="n">
        <v>603</v>
      </c>
      <c r="G8" s="20" t="n">
        <v>177</v>
      </c>
      <c r="H8" s="20" t="n">
        <v>168</v>
      </c>
      <c r="I8" s="20" t="n">
        <v>113</v>
      </c>
      <c r="J8" s="20" t="n">
        <v>136</v>
      </c>
      <c r="K8" s="20" t="n">
        <v>167</v>
      </c>
      <c r="L8" s="20" t="n">
        <v>119</v>
      </c>
      <c r="M8" s="20" t="n">
        <v>128</v>
      </c>
      <c r="N8" s="20" t="n">
        <v>84</v>
      </c>
      <c r="O8" s="20" t="n">
        <v>99</v>
      </c>
      <c r="P8" s="20" t="n">
        <v>80</v>
      </c>
      <c r="Q8" s="20" t="n">
        <v>84</v>
      </c>
      <c r="R8" s="20" t="n">
        <v>70</v>
      </c>
      <c r="S8" s="20" t="n">
        <v>54</v>
      </c>
      <c r="T8" s="20" t="n">
        <v>37</v>
      </c>
      <c r="U8" s="20" t="n">
        <v>47</v>
      </c>
      <c r="V8" s="20" t="n">
        <v>30</v>
      </c>
      <c r="W8" s="20" t="n">
        <v>41</v>
      </c>
      <c r="X8" s="20" t="n">
        <v>17</v>
      </c>
      <c r="Y8" s="20" t="n">
        <v>16</v>
      </c>
      <c r="Z8" s="20" t="n">
        <v>17</v>
      </c>
      <c r="AA8" s="20" t="n">
        <v>21</v>
      </c>
      <c r="AB8" s="20" t="n">
        <v>12</v>
      </c>
      <c r="AC8" s="20" t="n">
        <v>12</v>
      </c>
      <c r="AD8" s="120" t="n">
        <v>11</v>
      </c>
      <c r="AE8" s="120" t="n">
        <v>8</v>
      </c>
      <c r="AF8" s="120" t="n">
        <v>10</v>
      </c>
      <c r="AG8" s="60" t="n">
        <v>8</v>
      </c>
      <c r="AH8" s="60" t="n">
        <v>8</v>
      </c>
      <c r="AI8" s="60" t="n">
        <v>7</v>
      </c>
      <c r="AJ8" s="60" t="n">
        <v>5</v>
      </c>
      <c r="AK8" s="60" t="n">
        <v>3</v>
      </c>
      <c r="AL8" s="60" t="n">
        <v>7</v>
      </c>
      <c r="AM8" s="60" t="n">
        <v>5</v>
      </c>
      <c r="AN8" s="60" t="n">
        <v>5</v>
      </c>
      <c r="AO8" s="60" t="n">
        <v>2</v>
      </c>
      <c r="AP8" s="60" t="n">
        <v>3</v>
      </c>
      <c r="AQ8" s="60" t="n">
        <v>0</v>
      </c>
      <c r="AR8" s="60" t="n">
        <v>2</v>
      </c>
      <c r="AS8" s="60" t="n">
        <v>2</v>
      </c>
      <c r="AT8" s="60" t="n">
        <v>0</v>
      </c>
      <c r="AU8" s="60" t="n">
        <v>2</v>
      </c>
      <c r="AV8" s="60" t="n">
        <v>2</v>
      </c>
      <c r="AW8" s="55" t="n">
        <v>2400</v>
      </c>
      <c r="AX8" s="21" t="n">
        <v>2703.35672997523</v>
      </c>
      <c r="AY8" s="21" t="n">
        <v>1529.48707508101</v>
      </c>
    </row>
    <row r="9" customFormat="false" ht="24" hidden="false" customHeight="true" outlineLevel="0" collapsed="false">
      <c r="B9" s="198"/>
      <c r="C9" s="198"/>
      <c r="D9" s="199" t="s">
        <v>318</v>
      </c>
      <c r="E9" s="28" t="n">
        <v>81</v>
      </c>
      <c r="F9" s="20" t="n">
        <v>0</v>
      </c>
      <c r="G9" s="20" t="n">
        <v>0</v>
      </c>
      <c r="H9" s="20" t="n">
        <v>0</v>
      </c>
      <c r="I9" s="20" t="n">
        <v>2</v>
      </c>
      <c r="J9" s="20" t="n">
        <v>0</v>
      </c>
      <c r="K9" s="20" t="n">
        <v>0</v>
      </c>
      <c r="L9" s="20" t="n">
        <v>0</v>
      </c>
      <c r="M9" s="20" t="n">
        <v>1</v>
      </c>
      <c r="N9" s="20" t="n">
        <v>0</v>
      </c>
      <c r="O9" s="20" t="n">
        <v>1</v>
      </c>
      <c r="P9" s="20" t="n">
        <v>1</v>
      </c>
      <c r="Q9" s="20" t="n">
        <v>3</v>
      </c>
      <c r="R9" s="20" t="n">
        <v>7</v>
      </c>
      <c r="S9" s="20" t="n">
        <v>6</v>
      </c>
      <c r="T9" s="20" t="n">
        <v>4</v>
      </c>
      <c r="U9" s="20" t="n">
        <v>7</v>
      </c>
      <c r="V9" s="20" t="n">
        <v>2</v>
      </c>
      <c r="W9" s="20" t="n">
        <v>6</v>
      </c>
      <c r="X9" s="20" t="n">
        <v>1</v>
      </c>
      <c r="Y9" s="20" t="n">
        <v>4</v>
      </c>
      <c r="Z9" s="20" t="n">
        <v>2</v>
      </c>
      <c r="AA9" s="20" t="n">
        <v>7</v>
      </c>
      <c r="AB9" s="20" t="n">
        <v>7</v>
      </c>
      <c r="AC9" s="20" t="n">
        <v>2</v>
      </c>
      <c r="AD9" s="120" t="n">
        <v>3</v>
      </c>
      <c r="AE9" s="120" t="n">
        <v>1</v>
      </c>
      <c r="AF9" s="120" t="n">
        <v>1</v>
      </c>
      <c r="AG9" s="60" t="n">
        <v>2</v>
      </c>
      <c r="AH9" s="60" t="n">
        <v>3</v>
      </c>
      <c r="AI9" s="60" t="n">
        <v>0</v>
      </c>
      <c r="AJ9" s="60" t="n">
        <v>1</v>
      </c>
      <c r="AK9" s="60" t="n">
        <v>1</v>
      </c>
      <c r="AL9" s="60" t="n">
        <v>1</v>
      </c>
      <c r="AM9" s="60" t="n">
        <v>1</v>
      </c>
      <c r="AN9" s="60" t="n">
        <v>1</v>
      </c>
      <c r="AO9" s="60" t="n">
        <v>0</v>
      </c>
      <c r="AP9" s="60" t="n">
        <v>2</v>
      </c>
      <c r="AQ9" s="60" t="n">
        <v>0</v>
      </c>
      <c r="AR9" s="60" t="n">
        <v>1</v>
      </c>
      <c r="AS9" s="60" t="n">
        <v>0</v>
      </c>
      <c r="AT9" s="60" t="n">
        <v>0</v>
      </c>
      <c r="AU9" s="60" t="n">
        <v>0</v>
      </c>
      <c r="AV9" s="60" t="n">
        <v>0</v>
      </c>
      <c r="AW9" s="55" t="n">
        <v>5180</v>
      </c>
      <c r="AX9" s="21" t="n">
        <v>5285.58024691358</v>
      </c>
      <c r="AY9" s="21" t="n">
        <v>1463.04509383851</v>
      </c>
    </row>
    <row r="10" customFormat="false" ht="24" hidden="false" customHeight="true" outlineLevel="0" collapsed="false">
      <c r="B10" s="198"/>
      <c r="C10" s="198"/>
      <c r="D10" s="199" t="s">
        <v>319</v>
      </c>
      <c r="E10" s="28" t="n">
        <v>442</v>
      </c>
      <c r="F10" s="20" t="n">
        <v>15</v>
      </c>
      <c r="G10" s="20" t="n">
        <v>16</v>
      </c>
      <c r="H10" s="20" t="n">
        <v>10</v>
      </c>
      <c r="I10" s="20" t="n">
        <v>11</v>
      </c>
      <c r="J10" s="20" t="n">
        <v>15</v>
      </c>
      <c r="K10" s="20" t="n">
        <v>16</v>
      </c>
      <c r="L10" s="20" t="n">
        <v>22</v>
      </c>
      <c r="M10" s="20" t="n">
        <v>30</v>
      </c>
      <c r="N10" s="20" t="n">
        <v>24</v>
      </c>
      <c r="O10" s="20" t="n">
        <v>27</v>
      </c>
      <c r="P10" s="20" t="n">
        <v>29</v>
      </c>
      <c r="Q10" s="20" t="n">
        <v>30</v>
      </c>
      <c r="R10" s="20" t="n">
        <v>24</v>
      </c>
      <c r="S10" s="20" t="n">
        <v>20</v>
      </c>
      <c r="T10" s="20" t="n">
        <v>15</v>
      </c>
      <c r="U10" s="20" t="n">
        <v>20</v>
      </c>
      <c r="V10" s="20" t="n">
        <v>14</v>
      </c>
      <c r="W10" s="20" t="n">
        <v>22</v>
      </c>
      <c r="X10" s="20" t="n">
        <v>11</v>
      </c>
      <c r="Y10" s="20" t="n">
        <v>5</v>
      </c>
      <c r="Z10" s="20" t="n">
        <v>10</v>
      </c>
      <c r="AA10" s="20" t="n">
        <v>8</v>
      </c>
      <c r="AB10" s="20" t="n">
        <v>4</v>
      </c>
      <c r="AC10" s="20" t="n">
        <v>4</v>
      </c>
      <c r="AD10" s="120" t="n">
        <v>4</v>
      </c>
      <c r="AE10" s="120" t="n">
        <v>5</v>
      </c>
      <c r="AF10" s="120" t="n">
        <v>5</v>
      </c>
      <c r="AG10" s="60" t="n">
        <v>2</v>
      </c>
      <c r="AH10" s="60" t="n">
        <v>5</v>
      </c>
      <c r="AI10" s="60" t="n">
        <v>3</v>
      </c>
      <c r="AJ10" s="60" t="n">
        <v>2</v>
      </c>
      <c r="AK10" s="60" t="n">
        <v>1</v>
      </c>
      <c r="AL10" s="60" t="n">
        <v>2</v>
      </c>
      <c r="AM10" s="60" t="n">
        <v>1</v>
      </c>
      <c r="AN10" s="60" t="n">
        <v>2</v>
      </c>
      <c r="AO10" s="60" t="n">
        <v>2</v>
      </c>
      <c r="AP10" s="60" t="n">
        <v>1</v>
      </c>
      <c r="AQ10" s="60" t="n">
        <v>0</v>
      </c>
      <c r="AR10" s="60" t="n">
        <v>1</v>
      </c>
      <c r="AS10" s="60" t="n">
        <v>2</v>
      </c>
      <c r="AT10" s="60" t="n">
        <v>0</v>
      </c>
      <c r="AU10" s="60" t="n">
        <v>1</v>
      </c>
      <c r="AV10" s="60" t="n">
        <v>1</v>
      </c>
      <c r="AW10" s="55" t="n">
        <v>3620</v>
      </c>
      <c r="AX10" s="21" t="n">
        <v>3883.92760180996</v>
      </c>
      <c r="AY10" s="21" t="n">
        <v>1577.47749043904</v>
      </c>
    </row>
    <row r="11" customFormat="false" ht="24" hidden="false" customHeight="true" outlineLevel="0" collapsed="false">
      <c r="B11" s="198"/>
      <c r="C11" s="198"/>
      <c r="D11" s="199" t="s">
        <v>320</v>
      </c>
      <c r="E11" s="28" t="n">
        <v>492</v>
      </c>
      <c r="F11" s="20" t="n">
        <v>57</v>
      </c>
      <c r="G11" s="20" t="n">
        <v>24</v>
      </c>
      <c r="H11" s="20" t="n">
        <v>43</v>
      </c>
      <c r="I11" s="20" t="n">
        <v>26</v>
      </c>
      <c r="J11" s="20" t="n">
        <v>30</v>
      </c>
      <c r="K11" s="20" t="n">
        <v>40</v>
      </c>
      <c r="L11" s="20" t="n">
        <v>40</v>
      </c>
      <c r="M11" s="20" t="n">
        <v>41</v>
      </c>
      <c r="N11" s="20" t="n">
        <v>24</v>
      </c>
      <c r="O11" s="20" t="n">
        <v>22</v>
      </c>
      <c r="P11" s="20" t="n">
        <v>21</v>
      </c>
      <c r="Q11" s="20" t="n">
        <v>24</v>
      </c>
      <c r="R11" s="20" t="n">
        <v>18</v>
      </c>
      <c r="S11" s="20" t="n">
        <v>12</v>
      </c>
      <c r="T11" s="20" t="n">
        <v>9</v>
      </c>
      <c r="U11" s="20" t="n">
        <v>12</v>
      </c>
      <c r="V11" s="20" t="n">
        <v>5</v>
      </c>
      <c r="W11" s="20" t="n">
        <v>7</v>
      </c>
      <c r="X11" s="20" t="n">
        <v>3</v>
      </c>
      <c r="Y11" s="20" t="n">
        <v>2</v>
      </c>
      <c r="Z11" s="20" t="n">
        <v>2</v>
      </c>
      <c r="AA11" s="20" t="n">
        <v>5</v>
      </c>
      <c r="AB11" s="20" t="n">
        <v>0</v>
      </c>
      <c r="AC11" s="20" t="n">
        <v>3</v>
      </c>
      <c r="AD11" s="120" t="n">
        <v>3</v>
      </c>
      <c r="AE11" s="120" t="n">
        <v>1</v>
      </c>
      <c r="AF11" s="120" t="n">
        <v>1</v>
      </c>
      <c r="AG11" s="60" t="n">
        <v>3</v>
      </c>
      <c r="AH11" s="60" t="n">
        <v>0</v>
      </c>
      <c r="AI11" s="60" t="n">
        <v>2</v>
      </c>
      <c r="AJ11" s="60" t="n">
        <v>2</v>
      </c>
      <c r="AK11" s="60" t="n">
        <v>1</v>
      </c>
      <c r="AL11" s="60" t="n">
        <v>4</v>
      </c>
      <c r="AM11" s="60" t="n">
        <v>3</v>
      </c>
      <c r="AN11" s="60" t="n">
        <v>0</v>
      </c>
      <c r="AO11" s="60" t="n">
        <v>0</v>
      </c>
      <c r="AP11" s="60" t="n">
        <v>0</v>
      </c>
      <c r="AQ11" s="60" t="n">
        <v>0</v>
      </c>
      <c r="AR11" s="60" t="n">
        <v>0</v>
      </c>
      <c r="AS11" s="60" t="n">
        <v>0</v>
      </c>
      <c r="AT11" s="60" t="n">
        <v>0</v>
      </c>
      <c r="AU11" s="60" t="n">
        <v>1</v>
      </c>
      <c r="AV11" s="60" t="n">
        <v>1</v>
      </c>
      <c r="AW11" s="55" t="n">
        <v>2710</v>
      </c>
      <c r="AX11" s="21" t="n">
        <v>2993.2825203252</v>
      </c>
      <c r="AY11" s="21" t="n">
        <v>1441.89225336889</v>
      </c>
    </row>
    <row r="12" customFormat="false" ht="24" hidden="false" customHeight="true" outlineLevel="0" collapsed="false">
      <c r="A12" s="44"/>
      <c r="B12" s="198"/>
      <c r="C12" s="198"/>
      <c r="D12" s="199" t="s">
        <v>321</v>
      </c>
      <c r="E12" s="28" t="n">
        <v>629</v>
      </c>
      <c r="F12" s="20" t="n">
        <v>158</v>
      </c>
      <c r="G12" s="20" t="n">
        <v>62</v>
      </c>
      <c r="H12" s="20" t="n">
        <v>57</v>
      </c>
      <c r="I12" s="20" t="n">
        <v>44</v>
      </c>
      <c r="J12" s="20" t="n">
        <v>48</v>
      </c>
      <c r="K12" s="20" t="n">
        <v>59</v>
      </c>
      <c r="L12" s="20" t="n">
        <v>34</v>
      </c>
      <c r="M12" s="20" t="n">
        <v>35</v>
      </c>
      <c r="N12" s="20" t="n">
        <v>20</v>
      </c>
      <c r="O12" s="20" t="n">
        <v>35</v>
      </c>
      <c r="P12" s="20" t="n">
        <v>18</v>
      </c>
      <c r="Q12" s="20" t="n">
        <v>17</v>
      </c>
      <c r="R12" s="20" t="n">
        <v>10</v>
      </c>
      <c r="S12" s="20" t="n">
        <v>9</v>
      </c>
      <c r="T12" s="20" t="n">
        <v>4</v>
      </c>
      <c r="U12" s="20" t="n">
        <v>4</v>
      </c>
      <c r="V12" s="20" t="n">
        <v>4</v>
      </c>
      <c r="W12" s="20" t="n">
        <v>2</v>
      </c>
      <c r="X12" s="20" t="n">
        <v>1</v>
      </c>
      <c r="Y12" s="20" t="n">
        <v>2</v>
      </c>
      <c r="Z12" s="20" t="n">
        <v>1</v>
      </c>
      <c r="AA12" s="20" t="n">
        <v>0</v>
      </c>
      <c r="AB12" s="20" t="n">
        <v>1</v>
      </c>
      <c r="AC12" s="20" t="n">
        <v>2</v>
      </c>
      <c r="AD12" s="120" t="n">
        <v>0</v>
      </c>
      <c r="AE12" s="120" t="n">
        <v>0</v>
      </c>
      <c r="AF12" s="120" t="n">
        <v>1</v>
      </c>
      <c r="AG12" s="60" t="n">
        <v>0</v>
      </c>
      <c r="AH12" s="60" t="n">
        <v>0</v>
      </c>
      <c r="AI12" s="60" t="n">
        <v>1</v>
      </c>
      <c r="AJ12" s="60" t="n">
        <v>0</v>
      </c>
      <c r="AK12" s="60" t="n">
        <v>0</v>
      </c>
      <c r="AL12" s="60" t="n">
        <v>0</v>
      </c>
      <c r="AM12" s="60" t="n">
        <v>0</v>
      </c>
      <c r="AN12" s="60" t="n">
        <v>0</v>
      </c>
      <c r="AO12" s="60" t="n">
        <v>0</v>
      </c>
      <c r="AP12" s="60" t="n">
        <v>0</v>
      </c>
      <c r="AQ12" s="60" t="n">
        <v>0</v>
      </c>
      <c r="AR12" s="60" t="n">
        <v>0</v>
      </c>
      <c r="AS12" s="60" t="n">
        <v>0</v>
      </c>
      <c r="AT12" s="60" t="n">
        <v>0</v>
      </c>
      <c r="AU12" s="60" t="n">
        <v>0</v>
      </c>
      <c r="AV12" s="60" t="n">
        <v>0</v>
      </c>
      <c r="AW12" s="55" t="n">
        <v>2180</v>
      </c>
      <c r="AX12" s="21" t="n">
        <v>2292.23052464229</v>
      </c>
      <c r="AY12" s="21" t="n">
        <v>980.862950013953</v>
      </c>
    </row>
    <row r="13" customFormat="false" ht="24" hidden="false" customHeight="true" outlineLevel="0" collapsed="false">
      <c r="B13" s="198"/>
      <c r="C13" s="198"/>
      <c r="D13" s="199" t="s">
        <v>322</v>
      </c>
      <c r="E13" s="28" t="n">
        <v>487</v>
      </c>
      <c r="F13" s="20" t="n">
        <v>180</v>
      </c>
      <c r="G13" s="20" t="n">
        <v>50</v>
      </c>
      <c r="H13" s="20" t="n">
        <v>42</v>
      </c>
      <c r="I13" s="20" t="n">
        <v>21</v>
      </c>
      <c r="J13" s="20" t="n">
        <v>31</v>
      </c>
      <c r="K13" s="20" t="n">
        <v>38</v>
      </c>
      <c r="L13" s="20" t="n">
        <v>16</v>
      </c>
      <c r="M13" s="20" t="n">
        <v>19</v>
      </c>
      <c r="N13" s="20" t="n">
        <v>14</v>
      </c>
      <c r="O13" s="20" t="n">
        <v>9</v>
      </c>
      <c r="P13" s="20" t="n">
        <v>8</v>
      </c>
      <c r="Q13" s="20" t="n">
        <v>7</v>
      </c>
      <c r="R13" s="20" t="n">
        <v>11</v>
      </c>
      <c r="S13" s="20" t="n">
        <v>7</v>
      </c>
      <c r="T13" s="20" t="n">
        <v>5</v>
      </c>
      <c r="U13" s="20" t="n">
        <v>4</v>
      </c>
      <c r="V13" s="20" t="n">
        <v>5</v>
      </c>
      <c r="W13" s="20" t="n">
        <v>4</v>
      </c>
      <c r="X13" s="20" t="n">
        <v>1</v>
      </c>
      <c r="Y13" s="20" t="n">
        <v>3</v>
      </c>
      <c r="Z13" s="20" t="n">
        <v>2</v>
      </c>
      <c r="AA13" s="20" t="n">
        <v>1</v>
      </c>
      <c r="AB13" s="20" t="n">
        <v>0</v>
      </c>
      <c r="AC13" s="20" t="n">
        <v>1</v>
      </c>
      <c r="AD13" s="120" t="n">
        <v>1</v>
      </c>
      <c r="AE13" s="120" t="n">
        <v>1</v>
      </c>
      <c r="AF13" s="120" t="n">
        <v>2</v>
      </c>
      <c r="AG13" s="60" t="n">
        <v>1</v>
      </c>
      <c r="AH13" s="60" t="n">
        <v>0</v>
      </c>
      <c r="AI13" s="60" t="n">
        <v>1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2</v>
      </c>
      <c r="AO13" s="60" t="n">
        <v>0</v>
      </c>
      <c r="AP13" s="60" t="n">
        <v>0</v>
      </c>
      <c r="AQ13" s="60" t="n">
        <v>0</v>
      </c>
      <c r="AR13" s="60" t="n">
        <v>0</v>
      </c>
      <c r="AS13" s="60" t="n">
        <v>0</v>
      </c>
      <c r="AT13" s="60" t="n">
        <v>0</v>
      </c>
      <c r="AU13" s="60" t="n">
        <v>0</v>
      </c>
      <c r="AV13" s="60" t="n">
        <v>0</v>
      </c>
      <c r="AW13" s="55" t="n">
        <v>1880</v>
      </c>
      <c r="AX13" s="21" t="n">
        <v>2187.06981519507</v>
      </c>
      <c r="AY13" s="21" t="n">
        <v>1229.66734404424</v>
      </c>
    </row>
    <row r="14" customFormat="false" ht="24" hidden="false" customHeight="true" outlineLevel="0" collapsed="false">
      <c r="B14" s="198"/>
      <c r="C14" s="198"/>
      <c r="D14" s="199" t="s">
        <v>323</v>
      </c>
      <c r="E14" s="28" t="n">
        <v>212</v>
      </c>
      <c r="F14" s="20" t="n">
        <v>141</v>
      </c>
      <c r="G14" s="20" t="n">
        <v>15</v>
      </c>
      <c r="H14" s="20" t="n">
        <v>13</v>
      </c>
      <c r="I14" s="20" t="n">
        <v>6</v>
      </c>
      <c r="J14" s="20" t="n">
        <v>9</v>
      </c>
      <c r="K14" s="20" t="n">
        <v>9</v>
      </c>
      <c r="L14" s="20" t="n">
        <v>6</v>
      </c>
      <c r="M14" s="20" t="n">
        <v>2</v>
      </c>
      <c r="N14" s="20" t="n">
        <v>1</v>
      </c>
      <c r="O14" s="20" t="n">
        <v>5</v>
      </c>
      <c r="P14" s="20" t="n">
        <v>3</v>
      </c>
      <c r="Q14" s="20" t="n">
        <v>2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120" t="n">
        <v>0</v>
      </c>
      <c r="AE14" s="120" t="n">
        <v>0</v>
      </c>
      <c r="AF14" s="120" t="n">
        <v>0</v>
      </c>
      <c r="AG14" s="60" t="n">
        <v>0</v>
      </c>
      <c r="AH14" s="60" t="n">
        <v>0</v>
      </c>
      <c r="AI14" s="60" t="n">
        <v>0</v>
      </c>
      <c r="AJ14" s="60" t="n">
        <v>0</v>
      </c>
      <c r="AK14" s="60" t="n">
        <v>0</v>
      </c>
      <c r="AL14" s="60" t="n">
        <v>0</v>
      </c>
      <c r="AM14" s="60" t="n">
        <v>0</v>
      </c>
      <c r="AN14" s="60" t="n">
        <v>0</v>
      </c>
      <c r="AO14" s="60" t="n">
        <v>0</v>
      </c>
      <c r="AP14" s="60" t="n">
        <v>0</v>
      </c>
      <c r="AQ14" s="60" t="n">
        <v>0</v>
      </c>
      <c r="AR14" s="60" t="n">
        <v>0</v>
      </c>
      <c r="AS14" s="60" t="n">
        <v>0</v>
      </c>
      <c r="AT14" s="60" t="n">
        <v>0</v>
      </c>
      <c r="AU14" s="60" t="n">
        <v>0</v>
      </c>
      <c r="AV14" s="60" t="n">
        <v>0</v>
      </c>
      <c r="AW14" s="55" t="n">
        <v>1300</v>
      </c>
      <c r="AX14" s="21" t="n">
        <v>1480.52358490566</v>
      </c>
      <c r="AY14" s="21" t="n">
        <v>730.097925270145</v>
      </c>
    </row>
    <row r="15" customFormat="false" ht="24" hidden="false" customHeight="true" outlineLevel="0" collapsed="false">
      <c r="A15" s="44"/>
      <c r="B15" s="198"/>
      <c r="C15" s="198"/>
      <c r="D15" s="199" t="s">
        <v>324</v>
      </c>
      <c r="E15" s="28" t="n">
        <v>79</v>
      </c>
      <c r="F15" s="20" t="n">
        <v>52</v>
      </c>
      <c r="G15" s="20" t="n">
        <v>10</v>
      </c>
      <c r="H15" s="20" t="n">
        <v>3</v>
      </c>
      <c r="I15" s="20" t="n">
        <v>3</v>
      </c>
      <c r="J15" s="20" t="n">
        <v>3</v>
      </c>
      <c r="K15" s="20" t="n">
        <v>5</v>
      </c>
      <c r="L15" s="20" t="n">
        <v>1</v>
      </c>
      <c r="M15" s="20" t="n">
        <v>0</v>
      </c>
      <c r="N15" s="20" t="n">
        <v>1</v>
      </c>
      <c r="O15" s="20" t="n">
        <v>0</v>
      </c>
      <c r="P15" s="20" t="n">
        <v>0</v>
      </c>
      <c r="Q15" s="20" t="n">
        <v>1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120" t="n">
        <v>0</v>
      </c>
      <c r="AE15" s="120" t="n">
        <v>0</v>
      </c>
      <c r="AF15" s="120" t="n">
        <v>0</v>
      </c>
      <c r="AG15" s="60" t="n">
        <v>0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0</v>
      </c>
      <c r="AS15" s="60" t="n">
        <v>0</v>
      </c>
      <c r="AT15" s="60" t="n">
        <v>0</v>
      </c>
      <c r="AU15" s="60" t="n">
        <v>0</v>
      </c>
      <c r="AV15" s="60" t="n">
        <v>0</v>
      </c>
      <c r="AW15" s="55" t="n">
        <v>1198</v>
      </c>
      <c r="AX15" s="21" t="n">
        <v>1382.53164556962</v>
      </c>
      <c r="AY15" s="21" t="n">
        <v>660.991598446219</v>
      </c>
    </row>
    <row r="16" customFormat="false" ht="24" hidden="false" customHeight="true" outlineLevel="0" collapsed="false">
      <c r="B16" s="198"/>
      <c r="C16" s="43" t="s">
        <v>325</v>
      </c>
      <c r="D16" s="43"/>
      <c r="E16" s="28" t="n">
        <v>914</v>
      </c>
      <c r="F16" s="20" t="n">
        <v>276</v>
      </c>
      <c r="G16" s="20" t="n">
        <v>85</v>
      </c>
      <c r="H16" s="20" t="n">
        <v>82</v>
      </c>
      <c r="I16" s="20" t="n">
        <v>65</v>
      </c>
      <c r="J16" s="20" t="n">
        <v>89</v>
      </c>
      <c r="K16" s="20" t="n">
        <v>65</v>
      </c>
      <c r="L16" s="20" t="n">
        <v>45</v>
      </c>
      <c r="M16" s="20" t="n">
        <v>41</v>
      </c>
      <c r="N16" s="20" t="n">
        <v>25</v>
      </c>
      <c r="O16" s="20" t="n">
        <v>29</v>
      </c>
      <c r="P16" s="20" t="n">
        <v>22</v>
      </c>
      <c r="Q16" s="20" t="n">
        <v>10</v>
      </c>
      <c r="R16" s="20" t="n">
        <v>20</v>
      </c>
      <c r="S16" s="20" t="n">
        <v>12</v>
      </c>
      <c r="T16" s="20" t="n">
        <v>12</v>
      </c>
      <c r="U16" s="20" t="n">
        <v>4</v>
      </c>
      <c r="V16" s="20" t="n">
        <v>7</v>
      </c>
      <c r="W16" s="20" t="n">
        <v>5</v>
      </c>
      <c r="X16" s="20" t="n">
        <v>3</v>
      </c>
      <c r="Y16" s="20" t="n">
        <v>1</v>
      </c>
      <c r="Z16" s="20" t="n">
        <v>2</v>
      </c>
      <c r="AA16" s="20" t="n">
        <v>1</v>
      </c>
      <c r="AB16" s="20" t="n">
        <v>2</v>
      </c>
      <c r="AC16" s="20" t="n">
        <v>0</v>
      </c>
      <c r="AD16" s="120" t="n">
        <v>0</v>
      </c>
      <c r="AE16" s="120" t="n">
        <v>4</v>
      </c>
      <c r="AF16" s="120" t="n">
        <v>0</v>
      </c>
      <c r="AG16" s="60" t="n">
        <v>1</v>
      </c>
      <c r="AH16" s="60" t="n">
        <v>0</v>
      </c>
      <c r="AI16" s="60" t="n">
        <v>1</v>
      </c>
      <c r="AJ16" s="60" t="n">
        <v>1</v>
      </c>
      <c r="AK16" s="60" t="n">
        <v>0</v>
      </c>
      <c r="AL16" s="60" t="n">
        <v>2</v>
      </c>
      <c r="AM16" s="60" t="n">
        <v>0</v>
      </c>
      <c r="AN16" s="60" t="n">
        <v>1</v>
      </c>
      <c r="AO16" s="60" t="n">
        <v>0</v>
      </c>
      <c r="AP16" s="60" t="n">
        <v>0</v>
      </c>
      <c r="AQ16" s="60" t="n">
        <v>0</v>
      </c>
      <c r="AR16" s="60" t="n">
        <v>1</v>
      </c>
      <c r="AS16" s="60" t="n">
        <v>0</v>
      </c>
      <c r="AT16" s="60" t="n">
        <v>0</v>
      </c>
      <c r="AU16" s="60" t="n">
        <v>0</v>
      </c>
      <c r="AV16" s="60" t="n">
        <v>0</v>
      </c>
      <c r="AW16" s="55" t="n">
        <v>2050</v>
      </c>
      <c r="AX16" s="21" t="n">
        <v>2230.01203501094</v>
      </c>
      <c r="AY16" s="21" t="n">
        <v>1115.79909963317</v>
      </c>
    </row>
    <row r="17" customFormat="false" ht="24" hidden="false" customHeight="true" outlineLevel="0" collapsed="false">
      <c r="B17" s="198"/>
      <c r="C17" s="198"/>
      <c r="D17" s="199" t="s">
        <v>318</v>
      </c>
      <c r="E17" s="28" t="n">
        <v>197</v>
      </c>
      <c r="F17" s="20" t="n">
        <v>24</v>
      </c>
      <c r="G17" s="20" t="n">
        <v>12</v>
      </c>
      <c r="H17" s="20" t="n">
        <v>18</v>
      </c>
      <c r="I17" s="20" t="n">
        <v>17</v>
      </c>
      <c r="J17" s="20" t="n">
        <v>25</v>
      </c>
      <c r="K17" s="20" t="n">
        <v>25</v>
      </c>
      <c r="L17" s="20" t="n">
        <v>17</v>
      </c>
      <c r="M17" s="20" t="n">
        <v>13</v>
      </c>
      <c r="N17" s="20" t="n">
        <v>13</v>
      </c>
      <c r="O17" s="20" t="n">
        <v>6</v>
      </c>
      <c r="P17" s="20" t="n">
        <v>6</v>
      </c>
      <c r="Q17" s="20" t="n">
        <v>2</v>
      </c>
      <c r="R17" s="20" t="n">
        <v>4</v>
      </c>
      <c r="S17" s="20" t="n">
        <v>2</v>
      </c>
      <c r="T17" s="20" t="n">
        <v>3</v>
      </c>
      <c r="U17" s="20" t="n">
        <v>0</v>
      </c>
      <c r="V17" s="20" t="n">
        <v>3</v>
      </c>
      <c r="W17" s="20" t="n">
        <v>2</v>
      </c>
      <c r="X17" s="20" t="n">
        <v>0</v>
      </c>
      <c r="Y17" s="20" t="n">
        <v>0</v>
      </c>
      <c r="Z17" s="20" t="n">
        <v>1</v>
      </c>
      <c r="AA17" s="20" t="n">
        <v>0</v>
      </c>
      <c r="AB17" s="20" t="n">
        <v>0</v>
      </c>
      <c r="AC17" s="20" t="n">
        <v>0</v>
      </c>
      <c r="AD17" s="120" t="n">
        <v>0</v>
      </c>
      <c r="AE17" s="120" t="n">
        <v>2</v>
      </c>
      <c r="AF17" s="120" t="n">
        <v>0</v>
      </c>
      <c r="AG17" s="60" t="n">
        <v>0</v>
      </c>
      <c r="AH17" s="60" t="n">
        <v>0</v>
      </c>
      <c r="AI17" s="60" t="n">
        <v>1</v>
      </c>
      <c r="AJ17" s="60" t="n">
        <v>1</v>
      </c>
      <c r="AK17" s="60" t="n">
        <v>0</v>
      </c>
      <c r="AL17" s="60" t="n">
        <v>0</v>
      </c>
      <c r="AM17" s="60" t="n">
        <v>0</v>
      </c>
      <c r="AN17" s="60" t="n">
        <v>0</v>
      </c>
      <c r="AO17" s="60" t="n">
        <v>0</v>
      </c>
      <c r="AP17" s="60" t="n">
        <v>0</v>
      </c>
      <c r="AQ17" s="60" t="n">
        <v>0</v>
      </c>
      <c r="AR17" s="60" t="n">
        <v>0</v>
      </c>
      <c r="AS17" s="60" t="n">
        <v>0</v>
      </c>
      <c r="AT17" s="60" t="n">
        <v>0</v>
      </c>
      <c r="AU17" s="60" t="n">
        <v>0</v>
      </c>
      <c r="AV17" s="60" t="n">
        <v>0</v>
      </c>
      <c r="AW17" s="55" t="n">
        <v>2410</v>
      </c>
      <c r="AX17" s="21" t="n">
        <v>2577.16751269036</v>
      </c>
      <c r="AY17" s="21" t="n">
        <v>1034.58306073096</v>
      </c>
    </row>
    <row r="18" customFormat="false" ht="24" hidden="false" customHeight="true" outlineLevel="0" collapsed="false">
      <c r="B18" s="198"/>
      <c r="C18" s="198"/>
      <c r="D18" s="199" t="s">
        <v>319</v>
      </c>
      <c r="E18" s="28" t="n">
        <v>226</v>
      </c>
      <c r="F18" s="20" t="n">
        <v>66</v>
      </c>
      <c r="G18" s="20" t="n">
        <v>22</v>
      </c>
      <c r="H18" s="20" t="n">
        <v>16</v>
      </c>
      <c r="I18" s="20" t="n">
        <v>17</v>
      </c>
      <c r="J18" s="20" t="n">
        <v>21</v>
      </c>
      <c r="K18" s="20" t="n">
        <v>10</v>
      </c>
      <c r="L18" s="20" t="n">
        <v>9</v>
      </c>
      <c r="M18" s="20" t="n">
        <v>11</v>
      </c>
      <c r="N18" s="20" t="n">
        <v>3</v>
      </c>
      <c r="O18" s="20" t="n">
        <v>7</v>
      </c>
      <c r="P18" s="20" t="n">
        <v>5</v>
      </c>
      <c r="Q18" s="20" t="n">
        <v>6</v>
      </c>
      <c r="R18" s="20" t="n">
        <v>7</v>
      </c>
      <c r="S18" s="20" t="n">
        <v>4</v>
      </c>
      <c r="T18" s="20" t="n">
        <v>5</v>
      </c>
      <c r="U18" s="20" t="n">
        <v>1</v>
      </c>
      <c r="V18" s="20" t="n">
        <v>2</v>
      </c>
      <c r="W18" s="20" t="n">
        <v>1</v>
      </c>
      <c r="X18" s="20" t="n">
        <v>2</v>
      </c>
      <c r="Y18" s="20" t="n">
        <v>1</v>
      </c>
      <c r="Z18" s="20" t="n">
        <v>1</v>
      </c>
      <c r="AA18" s="20" t="n">
        <v>0</v>
      </c>
      <c r="AB18" s="20" t="n">
        <v>2</v>
      </c>
      <c r="AC18" s="20" t="n">
        <v>0</v>
      </c>
      <c r="AD18" s="120" t="n">
        <v>0</v>
      </c>
      <c r="AE18" s="120" t="n">
        <v>2</v>
      </c>
      <c r="AF18" s="120" t="n">
        <v>0</v>
      </c>
      <c r="AG18" s="60" t="n">
        <v>1</v>
      </c>
      <c r="AH18" s="60" t="n">
        <v>0</v>
      </c>
      <c r="AI18" s="60" t="n">
        <v>0</v>
      </c>
      <c r="AJ18" s="60" t="n">
        <v>0</v>
      </c>
      <c r="AK18" s="60" t="n">
        <v>0</v>
      </c>
      <c r="AL18" s="60" t="n">
        <v>2</v>
      </c>
      <c r="AM18" s="60" t="n">
        <v>0</v>
      </c>
      <c r="AN18" s="60" t="n">
        <v>1</v>
      </c>
      <c r="AO18" s="60" t="n">
        <v>0</v>
      </c>
      <c r="AP18" s="60" t="n">
        <v>0</v>
      </c>
      <c r="AQ18" s="60" t="n">
        <v>0</v>
      </c>
      <c r="AR18" s="60" t="n">
        <v>1</v>
      </c>
      <c r="AS18" s="60" t="n">
        <v>0</v>
      </c>
      <c r="AT18" s="60" t="n">
        <v>0</v>
      </c>
      <c r="AU18" s="60" t="n">
        <v>0</v>
      </c>
      <c r="AV18" s="60" t="n">
        <v>0</v>
      </c>
      <c r="AW18" s="55" t="n">
        <v>2100</v>
      </c>
      <c r="AX18" s="21" t="n">
        <v>2437.93362831858</v>
      </c>
      <c r="AY18" s="21" t="n">
        <v>1434.18018704365</v>
      </c>
    </row>
    <row r="19" customFormat="false" ht="24" hidden="false" customHeight="true" outlineLevel="0" collapsed="false">
      <c r="B19" s="198"/>
      <c r="C19" s="198"/>
      <c r="D19" s="199" t="s">
        <v>320</v>
      </c>
      <c r="E19" s="28" t="n">
        <v>171</v>
      </c>
      <c r="F19" s="20" t="n">
        <v>59</v>
      </c>
      <c r="G19" s="20" t="n">
        <v>21</v>
      </c>
      <c r="H19" s="20" t="n">
        <v>12</v>
      </c>
      <c r="I19" s="20" t="n">
        <v>9</v>
      </c>
      <c r="J19" s="20" t="n">
        <v>14</v>
      </c>
      <c r="K19" s="20" t="n">
        <v>15</v>
      </c>
      <c r="L19" s="20" t="n">
        <v>7</v>
      </c>
      <c r="M19" s="20" t="n">
        <v>7</v>
      </c>
      <c r="N19" s="20" t="n">
        <v>4</v>
      </c>
      <c r="O19" s="20" t="n">
        <v>5</v>
      </c>
      <c r="P19" s="20" t="n">
        <v>2</v>
      </c>
      <c r="Q19" s="20" t="n">
        <v>2</v>
      </c>
      <c r="R19" s="20" t="n">
        <v>6</v>
      </c>
      <c r="S19" s="20" t="n">
        <v>1</v>
      </c>
      <c r="T19" s="20" t="n">
        <v>3</v>
      </c>
      <c r="U19" s="20" t="n">
        <v>2</v>
      </c>
      <c r="V19" s="20" t="n">
        <v>1</v>
      </c>
      <c r="W19" s="20" t="n">
        <v>1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120" t="n">
        <v>0</v>
      </c>
      <c r="AE19" s="120" t="n">
        <v>0</v>
      </c>
      <c r="AF19" s="120" t="n">
        <v>0</v>
      </c>
      <c r="AG19" s="60" t="n">
        <v>0</v>
      </c>
      <c r="AH19" s="60" t="n">
        <v>0</v>
      </c>
      <c r="AI19" s="60" t="n">
        <v>0</v>
      </c>
      <c r="AJ19" s="60" t="n">
        <v>0</v>
      </c>
      <c r="AK19" s="60" t="n">
        <v>0</v>
      </c>
      <c r="AL19" s="60" t="n">
        <v>0</v>
      </c>
      <c r="AM19" s="60" t="n">
        <v>0</v>
      </c>
      <c r="AN19" s="60" t="n">
        <v>0</v>
      </c>
      <c r="AO19" s="60" t="n">
        <v>0</v>
      </c>
      <c r="AP19" s="60" t="n">
        <v>0</v>
      </c>
      <c r="AQ19" s="60" t="n">
        <v>0</v>
      </c>
      <c r="AR19" s="60" t="n">
        <v>0</v>
      </c>
      <c r="AS19" s="60" t="n">
        <v>0</v>
      </c>
      <c r="AT19" s="60" t="n">
        <v>0</v>
      </c>
      <c r="AU19" s="60" t="n">
        <v>0</v>
      </c>
      <c r="AV19" s="60" t="n">
        <v>0</v>
      </c>
      <c r="AW19" s="55" t="n">
        <v>1898</v>
      </c>
      <c r="AX19" s="21" t="n">
        <v>2098.48538011696</v>
      </c>
      <c r="AY19" s="21" t="n">
        <v>942.589046233362</v>
      </c>
    </row>
    <row r="20" customFormat="false" ht="24" hidden="false" customHeight="true" outlineLevel="0" collapsed="false">
      <c r="B20" s="198"/>
      <c r="C20" s="198"/>
      <c r="D20" s="199" t="s">
        <v>321</v>
      </c>
      <c r="E20" s="28" t="n">
        <v>148</v>
      </c>
      <c r="F20" s="20" t="n">
        <v>56</v>
      </c>
      <c r="G20" s="20" t="n">
        <v>10</v>
      </c>
      <c r="H20" s="20" t="n">
        <v>23</v>
      </c>
      <c r="I20" s="20" t="n">
        <v>13</v>
      </c>
      <c r="J20" s="20" t="n">
        <v>17</v>
      </c>
      <c r="K20" s="20" t="n">
        <v>6</v>
      </c>
      <c r="L20" s="20" t="n">
        <v>6</v>
      </c>
      <c r="M20" s="20" t="n">
        <v>5</v>
      </c>
      <c r="N20" s="20" t="n">
        <v>3</v>
      </c>
      <c r="O20" s="20" t="n">
        <v>1</v>
      </c>
      <c r="P20" s="20" t="n">
        <v>3</v>
      </c>
      <c r="Q20" s="20" t="n">
        <v>0</v>
      </c>
      <c r="R20" s="20" t="n">
        <v>1</v>
      </c>
      <c r="S20" s="20" t="n">
        <v>1</v>
      </c>
      <c r="T20" s="20" t="n">
        <v>1</v>
      </c>
      <c r="U20" s="20" t="n">
        <v>0</v>
      </c>
      <c r="V20" s="20" t="n">
        <v>1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1</v>
      </c>
      <c r="AB20" s="20" t="n">
        <v>0</v>
      </c>
      <c r="AC20" s="20" t="n">
        <v>0</v>
      </c>
      <c r="AD20" s="120" t="n">
        <v>0</v>
      </c>
      <c r="AE20" s="120" t="n">
        <v>0</v>
      </c>
      <c r="AF20" s="120" t="n">
        <v>0</v>
      </c>
      <c r="AG20" s="60" t="n">
        <v>0</v>
      </c>
      <c r="AH20" s="60" t="n">
        <v>0</v>
      </c>
      <c r="AI20" s="60" t="n">
        <v>0</v>
      </c>
      <c r="AJ20" s="60" t="n">
        <v>0</v>
      </c>
      <c r="AK20" s="60" t="n">
        <v>0</v>
      </c>
      <c r="AL20" s="60" t="n">
        <v>0</v>
      </c>
      <c r="AM20" s="60" t="n">
        <v>0</v>
      </c>
      <c r="AN20" s="60" t="n">
        <v>0</v>
      </c>
      <c r="AO20" s="60" t="n">
        <v>0</v>
      </c>
      <c r="AP20" s="60" t="n">
        <v>0</v>
      </c>
      <c r="AQ20" s="60" t="n">
        <v>0</v>
      </c>
      <c r="AR20" s="60" t="n">
        <v>0</v>
      </c>
      <c r="AS20" s="60" t="n">
        <v>0</v>
      </c>
      <c r="AT20" s="60" t="n">
        <v>0</v>
      </c>
      <c r="AU20" s="60" t="n">
        <v>0</v>
      </c>
      <c r="AV20" s="60" t="n">
        <v>0</v>
      </c>
      <c r="AW20" s="55" t="n">
        <v>1874</v>
      </c>
      <c r="AX20" s="21" t="n">
        <v>1908.34459459459</v>
      </c>
      <c r="AY20" s="21" t="n">
        <v>830.170572693649</v>
      </c>
    </row>
    <row r="21" customFormat="false" ht="24" hidden="false" customHeight="true" outlineLevel="0" collapsed="false">
      <c r="B21" s="198"/>
      <c r="C21" s="198"/>
      <c r="D21" s="199" t="s">
        <v>322</v>
      </c>
      <c r="E21" s="28" t="n">
        <v>172</v>
      </c>
      <c r="F21" s="20" t="n">
        <v>71</v>
      </c>
      <c r="G21" s="20" t="n">
        <v>20</v>
      </c>
      <c r="H21" s="20" t="n">
        <v>13</v>
      </c>
      <c r="I21" s="20" t="n">
        <v>9</v>
      </c>
      <c r="J21" s="20" t="n">
        <v>12</v>
      </c>
      <c r="K21" s="20" t="n">
        <v>9</v>
      </c>
      <c r="L21" s="20" t="n">
        <v>6</v>
      </c>
      <c r="M21" s="20" t="n">
        <v>5</v>
      </c>
      <c r="N21" s="20" t="n">
        <v>2</v>
      </c>
      <c r="O21" s="20" t="n">
        <v>10</v>
      </c>
      <c r="P21" s="20" t="n">
        <v>6</v>
      </c>
      <c r="Q21" s="20" t="n">
        <v>0</v>
      </c>
      <c r="R21" s="20" t="n">
        <v>2</v>
      </c>
      <c r="S21" s="20" t="n">
        <v>4</v>
      </c>
      <c r="T21" s="20" t="n">
        <v>0</v>
      </c>
      <c r="U21" s="20" t="n">
        <v>1</v>
      </c>
      <c r="V21" s="20" t="n">
        <v>0</v>
      </c>
      <c r="W21" s="20" t="n">
        <v>1</v>
      </c>
      <c r="X21" s="20" t="n">
        <v>1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120" t="n">
        <v>0</v>
      </c>
      <c r="AE21" s="120" t="n">
        <v>0</v>
      </c>
      <c r="AF21" s="120" t="n">
        <v>0</v>
      </c>
      <c r="AG21" s="60" t="n">
        <v>0</v>
      </c>
      <c r="AH21" s="60" t="n">
        <v>0</v>
      </c>
      <c r="AI21" s="60" t="n">
        <v>0</v>
      </c>
      <c r="AJ21" s="60" t="n">
        <v>0</v>
      </c>
      <c r="AK21" s="60" t="n">
        <v>0</v>
      </c>
      <c r="AL21" s="60" t="n">
        <v>0</v>
      </c>
      <c r="AM21" s="60" t="n">
        <v>0</v>
      </c>
      <c r="AN21" s="60" t="n">
        <v>0</v>
      </c>
      <c r="AO21" s="60" t="n">
        <v>0</v>
      </c>
      <c r="AP21" s="60" t="n">
        <v>0</v>
      </c>
      <c r="AQ21" s="60" t="n">
        <v>0</v>
      </c>
      <c r="AR21" s="60" t="n">
        <v>0</v>
      </c>
      <c r="AS21" s="60" t="n">
        <v>0</v>
      </c>
      <c r="AT21" s="60" t="n">
        <v>0</v>
      </c>
      <c r="AU21" s="60" t="n">
        <v>0</v>
      </c>
      <c r="AV21" s="60" t="n">
        <v>0</v>
      </c>
      <c r="AW21" s="55" t="n">
        <v>1700</v>
      </c>
      <c r="AX21" s="21" t="n">
        <v>1966.74418604651</v>
      </c>
      <c r="AY21" s="21" t="n">
        <v>930.474690978103</v>
      </c>
    </row>
    <row r="22" customFormat="false" ht="24" hidden="false" customHeight="true" outlineLevel="0" collapsed="false">
      <c r="B22" s="198"/>
      <c r="C22" s="43" t="s">
        <v>326</v>
      </c>
      <c r="D22" s="43"/>
      <c r="E22" s="28" t="n">
        <v>415</v>
      </c>
      <c r="F22" s="20" t="n">
        <v>146</v>
      </c>
      <c r="G22" s="20" t="n">
        <v>35</v>
      </c>
      <c r="H22" s="20" t="n">
        <v>49</v>
      </c>
      <c r="I22" s="20" t="n">
        <v>31</v>
      </c>
      <c r="J22" s="20" t="n">
        <v>30</v>
      </c>
      <c r="K22" s="20" t="n">
        <v>33</v>
      </c>
      <c r="L22" s="20" t="n">
        <v>17</v>
      </c>
      <c r="M22" s="20" t="n">
        <v>18</v>
      </c>
      <c r="N22" s="20" t="n">
        <v>14</v>
      </c>
      <c r="O22" s="20" t="n">
        <v>11</v>
      </c>
      <c r="P22" s="20" t="n">
        <v>9</v>
      </c>
      <c r="Q22" s="20" t="n">
        <v>2</v>
      </c>
      <c r="R22" s="20" t="n">
        <v>5</v>
      </c>
      <c r="S22" s="20" t="n">
        <v>5</v>
      </c>
      <c r="T22" s="20" t="n">
        <v>2</v>
      </c>
      <c r="U22" s="20" t="n">
        <v>0</v>
      </c>
      <c r="V22" s="20" t="n">
        <v>1</v>
      </c>
      <c r="W22" s="20" t="n">
        <v>1</v>
      </c>
      <c r="X22" s="20" t="n">
        <v>2</v>
      </c>
      <c r="Y22" s="20" t="n">
        <v>1</v>
      </c>
      <c r="Z22" s="20" t="n">
        <v>0</v>
      </c>
      <c r="AA22" s="20" t="n">
        <v>0</v>
      </c>
      <c r="AB22" s="20" t="n">
        <v>1</v>
      </c>
      <c r="AC22" s="20" t="n">
        <v>0</v>
      </c>
      <c r="AD22" s="120" t="n">
        <v>0</v>
      </c>
      <c r="AE22" s="120" t="n">
        <v>0</v>
      </c>
      <c r="AF22" s="120" t="n">
        <v>0</v>
      </c>
      <c r="AG22" s="60" t="n">
        <v>1</v>
      </c>
      <c r="AH22" s="60" t="n">
        <v>0</v>
      </c>
      <c r="AI22" s="60" t="n">
        <v>0</v>
      </c>
      <c r="AJ22" s="60" t="n">
        <v>1</v>
      </c>
      <c r="AK22" s="60" t="n">
        <v>0</v>
      </c>
      <c r="AL22" s="60" t="n">
        <v>0</v>
      </c>
      <c r="AM22" s="60" t="n">
        <v>0</v>
      </c>
      <c r="AN22" s="60" t="n">
        <v>0</v>
      </c>
      <c r="AO22" s="60" t="n">
        <v>0</v>
      </c>
      <c r="AP22" s="60" t="n">
        <v>0</v>
      </c>
      <c r="AQ22" s="60" t="n">
        <v>0</v>
      </c>
      <c r="AR22" s="60" t="n">
        <v>0</v>
      </c>
      <c r="AS22" s="60" t="n">
        <v>0</v>
      </c>
      <c r="AT22" s="60" t="n">
        <v>0</v>
      </c>
      <c r="AU22" s="60" t="n">
        <v>0</v>
      </c>
      <c r="AV22" s="60" t="n">
        <v>0</v>
      </c>
      <c r="AW22" s="55" t="n">
        <v>1930</v>
      </c>
      <c r="AX22" s="21" t="n">
        <v>2070.7421686747</v>
      </c>
      <c r="AY22" s="21" t="n">
        <v>935.629292237513</v>
      </c>
    </row>
    <row r="23" customFormat="false" ht="24" hidden="false" customHeight="true" outlineLevel="0" collapsed="false">
      <c r="B23" s="198"/>
      <c r="C23" s="198"/>
      <c r="D23" s="199" t="s">
        <v>318</v>
      </c>
      <c r="E23" s="28" t="n">
        <v>73</v>
      </c>
      <c r="F23" s="20" t="n">
        <v>13</v>
      </c>
      <c r="G23" s="20" t="n">
        <v>3</v>
      </c>
      <c r="H23" s="20" t="n">
        <v>7</v>
      </c>
      <c r="I23" s="20" t="n">
        <v>4</v>
      </c>
      <c r="J23" s="20" t="n">
        <v>4</v>
      </c>
      <c r="K23" s="20" t="n">
        <v>9</v>
      </c>
      <c r="L23" s="20" t="n">
        <v>5</v>
      </c>
      <c r="M23" s="20" t="n">
        <v>6</v>
      </c>
      <c r="N23" s="20" t="n">
        <v>5</v>
      </c>
      <c r="O23" s="20" t="n">
        <v>4</v>
      </c>
      <c r="P23" s="20" t="n">
        <v>3</v>
      </c>
      <c r="Q23" s="20" t="n">
        <v>1</v>
      </c>
      <c r="R23" s="20" t="n">
        <v>4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2</v>
      </c>
      <c r="Y23" s="20" t="n">
        <v>1</v>
      </c>
      <c r="Z23" s="20" t="n">
        <v>0</v>
      </c>
      <c r="AA23" s="20" t="n">
        <v>0</v>
      </c>
      <c r="AB23" s="20" t="n">
        <v>0</v>
      </c>
      <c r="AC23" s="20" t="n">
        <v>0</v>
      </c>
      <c r="AD23" s="120" t="n">
        <v>0</v>
      </c>
      <c r="AE23" s="120" t="n">
        <v>0</v>
      </c>
      <c r="AF23" s="120" t="n">
        <v>0</v>
      </c>
      <c r="AG23" s="60" t="n">
        <v>1</v>
      </c>
      <c r="AH23" s="60" t="n">
        <v>0</v>
      </c>
      <c r="AI23" s="60" t="n">
        <v>0</v>
      </c>
      <c r="AJ23" s="60" t="n">
        <v>1</v>
      </c>
      <c r="AK23" s="60" t="n">
        <v>0</v>
      </c>
      <c r="AL23" s="60" t="n">
        <v>0</v>
      </c>
      <c r="AM23" s="60" t="n">
        <v>0</v>
      </c>
      <c r="AN23" s="60" t="n">
        <v>0</v>
      </c>
      <c r="AO23" s="60" t="n">
        <v>0</v>
      </c>
      <c r="AP23" s="60" t="n">
        <v>0</v>
      </c>
      <c r="AQ23" s="60" t="n">
        <v>0</v>
      </c>
      <c r="AR23" s="60" t="n">
        <v>0</v>
      </c>
      <c r="AS23" s="60" t="n">
        <v>0</v>
      </c>
      <c r="AT23" s="60" t="n">
        <v>0</v>
      </c>
      <c r="AU23" s="60" t="n">
        <v>0</v>
      </c>
      <c r="AV23" s="60" t="n">
        <v>0</v>
      </c>
      <c r="AW23" s="55" t="n">
        <v>2580</v>
      </c>
      <c r="AX23" s="21" t="n">
        <v>2702.13698630137</v>
      </c>
      <c r="AY23" s="21" t="n">
        <v>1190.75533118769</v>
      </c>
    </row>
    <row r="24" customFormat="false" ht="24" hidden="false" customHeight="true" outlineLevel="0" collapsed="false">
      <c r="B24" s="198"/>
      <c r="C24" s="198"/>
      <c r="D24" s="199" t="s">
        <v>319</v>
      </c>
      <c r="E24" s="28" t="n">
        <v>108</v>
      </c>
      <c r="F24" s="20" t="n">
        <v>22</v>
      </c>
      <c r="G24" s="20" t="n">
        <v>9</v>
      </c>
      <c r="H24" s="20" t="n">
        <v>19</v>
      </c>
      <c r="I24" s="20" t="n">
        <v>11</v>
      </c>
      <c r="J24" s="20" t="n">
        <v>10</v>
      </c>
      <c r="K24" s="20" t="n">
        <v>14</v>
      </c>
      <c r="L24" s="20" t="n">
        <v>4</v>
      </c>
      <c r="M24" s="20" t="n">
        <v>3</v>
      </c>
      <c r="N24" s="20" t="n">
        <v>4</v>
      </c>
      <c r="O24" s="20" t="n">
        <v>1</v>
      </c>
      <c r="P24" s="20" t="n">
        <v>2</v>
      </c>
      <c r="Q24" s="20" t="n">
        <v>0</v>
      </c>
      <c r="R24" s="20" t="n">
        <v>1</v>
      </c>
      <c r="S24" s="20" t="n">
        <v>4</v>
      </c>
      <c r="T24" s="20" t="n">
        <v>2</v>
      </c>
      <c r="U24" s="20" t="n">
        <v>0</v>
      </c>
      <c r="V24" s="20" t="n">
        <v>1</v>
      </c>
      <c r="W24" s="20" t="n">
        <v>1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120" t="n">
        <v>0</v>
      </c>
      <c r="AE24" s="120" t="n">
        <v>0</v>
      </c>
      <c r="AF24" s="120" t="n">
        <v>0</v>
      </c>
      <c r="AG24" s="60" t="n">
        <v>0</v>
      </c>
      <c r="AH24" s="60" t="n">
        <v>0</v>
      </c>
      <c r="AI24" s="60" t="n">
        <v>0</v>
      </c>
      <c r="AJ24" s="60" t="n">
        <v>0</v>
      </c>
      <c r="AK24" s="60" t="n">
        <v>0</v>
      </c>
      <c r="AL24" s="60" t="n">
        <v>0</v>
      </c>
      <c r="AM24" s="60" t="n">
        <v>0</v>
      </c>
      <c r="AN24" s="60" t="n">
        <v>0</v>
      </c>
      <c r="AO24" s="60" t="n">
        <v>0</v>
      </c>
      <c r="AP24" s="60" t="n">
        <v>0</v>
      </c>
      <c r="AQ24" s="60" t="n">
        <v>0</v>
      </c>
      <c r="AR24" s="60" t="n">
        <v>0</v>
      </c>
      <c r="AS24" s="60" t="n">
        <v>0</v>
      </c>
      <c r="AT24" s="60" t="n">
        <v>0</v>
      </c>
      <c r="AU24" s="60" t="n">
        <v>0</v>
      </c>
      <c r="AV24" s="60" t="n">
        <v>0</v>
      </c>
      <c r="AW24" s="55" t="n">
        <v>2045</v>
      </c>
      <c r="AX24" s="21" t="n">
        <v>2233.06481481482</v>
      </c>
      <c r="AY24" s="21" t="n">
        <v>828.985014724804</v>
      </c>
    </row>
    <row r="25" customFormat="false" ht="24" hidden="false" customHeight="true" outlineLevel="0" collapsed="false">
      <c r="B25" s="198"/>
      <c r="C25" s="198"/>
      <c r="D25" s="199" t="s">
        <v>320</v>
      </c>
      <c r="E25" s="28" t="n">
        <v>88</v>
      </c>
      <c r="F25" s="20" t="n">
        <v>44</v>
      </c>
      <c r="G25" s="20" t="n">
        <v>6</v>
      </c>
      <c r="H25" s="20" t="n">
        <v>7</v>
      </c>
      <c r="I25" s="20" t="n">
        <v>5</v>
      </c>
      <c r="J25" s="20" t="n">
        <v>9</v>
      </c>
      <c r="K25" s="20" t="n">
        <v>3</v>
      </c>
      <c r="L25" s="20" t="n">
        <v>1</v>
      </c>
      <c r="M25" s="20" t="n">
        <v>2</v>
      </c>
      <c r="N25" s="20" t="n">
        <v>3</v>
      </c>
      <c r="O25" s="20" t="n">
        <v>4</v>
      </c>
      <c r="P25" s="20" t="n">
        <v>3</v>
      </c>
      <c r="Q25" s="20" t="n">
        <v>0</v>
      </c>
      <c r="R25" s="20" t="n">
        <v>0</v>
      </c>
      <c r="S25" s="20" t="n">
        <v>1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120" t="n">
        <v>0</v>
      </c>
      <c r="AE25" s="120" t="n">
        <v>0</v>
      </c>
      <c r="AF25" s="120" t="n">
        <v>0</v>
      </c>
      <c r="AG25" s="60" t="n">
        <v>0</v>
      </c>
      <c r="AH25" s="60" t="n">
        <v>0</v>
      </c>
      <c r="AI25" s="60" t="n">
        <v>0</v>
      </c>
      <c r="AJ25" s="60" t="n">
        <v>0</v>
      </c>
      <c r="AK25" s="60" t="n">
        <v>0</v>
      </c>
      <c r="AL25" s="60" t="n">
        <v>0</v>
      </c>
      <c r="AM25" s="60" t="n">
        <v>0</v>
      </c>
      <c r="AN25" s="60" t="n">
        <v>0</v>
      </c>
      <c r="AO25" s="60" t="n">
        <v>0</v>
      </c>
      <c r="AP25" s="60" t="n">
        <v>0</v>
      </c>
      <c r="AQ25" s="60" t="n">
        <v>0</v>
      </c>
      <c r="AR25" s="60" t="n">
        <v>0</v>
      </c>
      <c r="AS25" s="60" t="n">
        <v>0</v>
      </c>
      <c r="AT25" s="60" t="n">
        <v>0</v>
      </c>
      <c r="AU25" s="60" t="n">
        <v>0</v>
      </c>
      <c r="AV25" s="60" t="n">
        <v>0</v>
      </c>
      <c r="AW25" s="55" t="n">
        <v>1635</v>
      </c>
      <c r="AX25" s="21" t="n">
        <v>1824.81818181818</v>
      </c>
      <c r="AY25" s="21" t="n">
        <v>791.015766956429</v>
      </c>
    </row>
    <row r="26" customFormat="false" ht="24" hidden="false" customHeight="true" outlineLevel="0" collapsed="false">
      <c r="B26" s="198"/>
      <c r="C26" s="198"/>
      <c r="D26" s="199" t="s">
        <v>321</v>
      </c>
      <c r="E26" s="28" t="n">
        <v>121</v>
      </c>
      <c r="F26" s="20" t="n">
        <v>54</v>
      </c>
      <c r="G26" s="20" t="n">
        <v>15</v>
      </c>
      <c r="H26" s="20" t="n">
        <v>14</v>
      </c>
      <c r="I26" s="20" t="n">
        <v>7</v>
      </c>
      <c r="J26" s="20" t="n">
        <v>5</v>
      </c>
      <c r="K26" s="20" t="n">
        <v>7</v>
      </c>
      <c r="L26" s="20" t="n">
        <v>5</v>
      </c>
      <c r="M26" s="20" t="n">
        <v>7</v>
      </c>
      <c r="N26" s="20" t="n">
        <v>2</v>
      </c>
      <c r="O26" s="20" t="n">
        <v>2</v>
      </c>
      <c r="P26" s="20" t="n">
        <v>1</v>
      </c>
      <c r="Q26" s="20" t="n">
        <v>1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1</v>
      </c>
      <c r="AC26" s="20" t="n">
        <v>0</v>
      </c>
      <c r="AD26" s="120" t="n">
        <v>0</v>
      </c>
      <c r="AE26" s="120" t="n">
        <v>0</v>
      </c>
      <c r="AF26" s="120" t="n">
        <v>0</v>
      </c>
      <c r="AG26" s="60" t="n">
        <v>0</v>
      </c>
      <c r="AH26" s="60" t="n">
        <v>0</v>
      </c>
      <c r="AI26" s="60" t="n">
        <v>0</v>
      </c>
      <c r="AJ26" s="60" t="n">
        <v>0</v>
      </c>
      <c r="AK26" s="60" t="n">
        <v>0</v>
      </c>
      <c r="AL26" s="60" t="n">
        <v>0</v>
      </c>
      <c r="AM26" s="60" t="n">
        <v>0</v>
      </c>
      <c r="AN26" s="60" t="n">
        <v>0</v>
      </c>
      <c r="AO26" s="60" t="n">
        <v>0</v>
      </c>
      <c r="AP26" s="60" t="n">
        <v>0</v>
      </c>
      <c r="AQ26" s="60" t="n">
        <v>0</v>
      </c>
      <c r="AR26" s="60" t="n">
        <v>0</v>
      </c>
      <c r="AS26" s="60" t="n">
        <v>0</v>
      </c>
      <c r="AT26" s="60" t="n">
        <v>0</v>
      </c>
      <c r="AU26" s="60" t="n">
        <v>0</v>
      </c>
      <c r="AV26" s="60" t="n">
        <v>0</v>
      </c>
      <c r="AW26" s="55" t="n">
        <v>1700</v>
      </c>
      <c r="AX26" s="21" t="n">
        <v>1819.65289256198</v>
      </c>
      <c r="AY26" s="21" t="n">
        <v>778.907554535451</v>
      </c>
    </row>
    <row r="27" customFormat="false" ht="24" hidden="false" customHeight="true" outlineLevel="0" collapsed="false">
      <c r="B27" s="198"/>
      <c r="C27" s="198"/>
      <c r="D27" s="199" t="s">
        <v>322</v>
      </c>
      <c r="E27" s="30" t="n">
        <v>25</v>
      </c>
      <c r="F27" s="67" t="n">
        <v>13</v>
      </c>
      <c r="G27" s="67" t="n">
        <v>2</v>
      </c>
      <c r="H27" s="67" t="n">
        <v>2</v>
      </c>
      <c r="I27" s="67" t="n">
        <v>4</v>
      </c>
      <c r="J27" s="67" t="n">
        <v>2</v>
      </c>
      <c r="K27" s="67" t="n">
        <v>0</v>
      </c>
      <c r="L27" s="67" t="n">
        <v>2</v>
      </c>
      <c r="M27" s="67" t="n">
        <v>0</v>
      </c>
      <c r="N27" s="67" t="n">
        <v>0</v>
      </c>
      <c r="O27" s="67" t="n">
        <v>0</v>
      </c>
      <c r="P27" s="67" t="n">
        <v>0</v>
      </c>
      <c r="Q27" s="67" t="n">
        <v>0</v>
      </c>
      <c r="R27" s="67" t="n">
        <v>0</v>
      </c>
      <c r="S27" s="67" t="n">
        <v>0</v>
      </c>
      <c r="T27" s="67" t="n">
        <v>0</v>
      </c>
      <c r="U27" s="67" t="n">
        <v>0</v>
      </c>
      <c r="V27" s="67" t="n">
        <v>0</v>
      </c>
      <c r="W27" s="67" t="n">
        <v>0</v>
      </c>
      <c r="X27" s="67" t="n">
        <v>0</v>
      </c>
      <c r="Y27" s="67" t="n">
        <v>0</v>
      </c>
      <c r="Z27" s="67" t="n">
        <v>0</v>
      </c>
      <c r="AA27" s="67" t="n">
        <v>0</v>
      </c>
      <c r="AB27" s="67" t="n">
        <v>0</v>
      </c>
      <c r="AC27" s="67" t="n">
        <v>0</v>
      </c>
      <c r="AD27" s="123" t="n">
        <v>0</v>
      </c>
      <c r="AE27" s="123" t="n">
        <v>0</v>
      </c>
      <c r="AF27" s="120" t="n">
        <v>0</v>
      </c>
      <c r="AG27" s="60" t="n">
        <v>0</v>
      </c>
      <c r="AH27" s="60" t="n">
        <v>0</v>
      </c>
      <c r="AI27" s="60" t="n">
        <v>0</v>
      </c>
      <c r="AJ27" s="60" t="n">
        <v>0</v>
      </c>
      <c r="AK27" s="60" t="n">
        <v>0</v>
      </c>
      <c r="AL27" s="60" t="n">
        <v>0</v>
      </c>
      <c r="AM27" s="60" t="n">
        <v>0</v>
      </c>
      <c r="AN27" s="60" t="n">
        <v>0</v>
      </c>
      <c r="AO27" s="60" t="n">
        <v>0</v>
      </c>
      <c r="AP27" s="60" t="n">
        <v>0</v>
      </c>
      <c r="AQ27" s="60" t="n">
        <v>0</v>
      </c>
      <c r="AR27" s="60" t="n">
        <v>0</v>
      </c>
      <c r="AS27" s="60" t="n">
        <v>0</v>
      </c>
      <c r="AT27" s="60" t="n">
        <v>0</v>
      </c>
      <c r="AU27" s="60" t="n">
        <v>0</v>
      </c>
      <c r="AV27" s="60" t="n">
        <v>0</v>
      </c>
      <c r="AW27" s="55" t="n">
        <v>1598</v>
      </c>
      <c r="AX27" s="21" t="n">
        <v>1606.76</v>
      </c>
      <c r="AY27" s="21" t="n">
        <v>621.664518316216</v>
      </c>
    </row>
    <row r="28" customFormat="false" ht="24" hidden="false" customHeight="true" outlineLevel="0" collapsed="false">
      <c r="B28" s="200" t="s">
        <v>113</v>
      </c>
      <c r="C28" s="200"/>
      <c r="D28" s="200"/>
      <c r="E28" s="201" t="n">
        <v>1819</v>
      </c>
      <c r="F28" s="202" t="n">
        <v>827</v>
      </c>
      <c r="G28" s="202" t="n">
        <v>177</v>
      </c>
      <c r="H28" s="202" t="n">
        <v>171</v>
      </c>
      <c r="I28" s="202" t="n">
        <v>118</v>
      </c>
      <c r="J28" s="202" t="n">
        <v>118</v>
      </c>
      <c r="K28" s="202" t="n">
        <v>106</v>
      </c>
      <c r="L28" s="202" t="n">
        <v>69</v>
      </c>
      <c r="M28" s="202" t="n">
        <v>62</v>
      </c>
      <c r="N28" s="202" t="n">
        <v>30</v>
      </c>
      <c r="O28" s="202" t="n">
        <v>27</v>
      </c>
      <c r="P28" s="202" t="n">
        <v>33</v>
      </c>
      <c r="Q28" s="202" t="n">
        <v>14</v>
      </c>
      <c r="R28" s="202" t="n">
        <v>18</v>
      </c>
      <c r="S28" s="202" t="n">
        <v>7</v>
      </c>
      <c r="T28" s="202" t="n">
        <v>9</v>
      </c>
      <c r="U28" s="202" t="n">
        <v>8</v>
      </c>
      <c r="V28" s="202" t="n">
        <v>3</v>
      </c>
      <c r="W28" s="202" t="n">
        <v>4</v>
      </c>
      <c r="X28" s="202" t="n">
        <v>6</v>
      </c>
      <c r="Y28" s="202" t="n">
        <v>2</v>
      </c>
      <c r="Z28" s="202" t="n">
        <v>1</v>
      </c>
      <c r="AA28" s="202" t="n">
        <v>1</v>
      </c>
      <c r="AB28" s="202" t="n">
        <v>3</v>
      </c>
      <c r="AC28" s="202" t="n">
        <v>1</v>
      </c>
      <c r="AD28" s="191" t="n">
        <v>1</v>
      </c>
      <c r="AE28" s="191" t="n">
        <v>0</v>
      </c>
      <c r="AF28" s="191" t="n">
        <v>0</v>
      </c>
      <c r="AG28" s="195" t="n">
        <v>0</v>
      </c>
      <c r="AH28" s="195" t="n">
        <v>1</v>
      </c>
      <c r="AI28" s="195" t="n">
        <v>0</v>
      </c>
      <c r="AJ28" s="195" t="n">
        <v>0</v>
      </c>
      <c r="AK28" s="195" t="n">
        <v>0</v>
      </c>
      <c r="AL28" s="195" t="n">
        <v>0</v>
      </c>
      <c r="AM28" s="195" t="n">
        <v>1</v>
      </c>
      <c r="AN28" s="195" t="n">
        <v>0</v>
      </c>
      <c r="AO28" s="195" t="n">
        <v>0</v>
      </c>
      <c r="AP28" s="195" t="n">
        <v>0</v>
      </c>
      <c r="AQ28" s="195" t="n">
        <v>1</v>
      </c>
      <c r="AR28" s="195" t="n">
        <v>0</v>
      </c>
      <c r="AS28" s="195" t="n">
        <v>0</v>
      </c>
      <c r="AT28" s="195" t="n">
        <v>0</v>
      </c>
      <c r="AU28" s="195" t="n">
        <v>0</v>
      </c>
      <c r="AV28" s="195" t="n">
        <v>0</v>
      </c>
      <c r="AW28" s="193" t="n">
        <v>1698</v>
      </c>
      <c r="AX28" s="194" t="n">
        <v>1866.9609675646</v>
      </c>
      <c r="AY28" s="194" t="n">
        <v>899.967101289888</v>
      </c>
    </row>
    <row r="29" customFormat="false" ht="15" hidden="false" customHeight="true" outlineLevel="0" collapsed="false">
      <c r="AW29" s="60"/>
      <c r="AX29" s="60"/>
      <c r="AY29" s="60"/>
    </row>
    <row r="30" customFormat="false" ht="15" hidden="false" customHeight="true" outlineLevel="0" collapsed="false">
      <c r="E30" s="203" t="str">
        <f aca="false">IF(SUM(E8,E16,E22,E28)=E6,"OK","NG")</f>
        <v>OK</v>
      </c>
      <c r="AW30" s="60"/>
      <c r="AX30" s="60"/>
      <c r="AY30" s="60"/>
    </row>
    <row r="31" customFormat="false" ht="15" hidden="false" customHeight="true" outlineLevel="0" collapsed="false">
      <c r="AW31" s="60"/>
      <c r="AX31" s="60"/>
      <c r="AY31" s="60"/>
    </row>
    <row r="32" customFormat="false" ht="15" hidden="false" customHeight="true" outlineLevel="0" collapsed="false">
      <c r="AW32" s="60"/>
      <c r="AX32" s="60"/>
      <c r="AY32" s="60"/>
    </row>
    <row r="33" customFormat="false" ht="15" hidden="false" customHeight="true" outlineLevel="0" collapsed="false">
      <c r="AW33" s="60"/>
      <c r="AX33" s="60"/>
      <c r="AY33" s="60"/>
    </row>
    <row r="34" customFormat="false" ht="15" hidden="false" customHeight="true" outlineLevel="0" collapsed="false">
      <c r="AW34" s="60"/>
      <c r="AX34" s="60"/>
      <c r="AY34" s="60"/>
    </row>
    <row r="35" customFormat="false" ht="15" hidden="false" customHeight="true" outlineLevel="0" collapsed="false">
      <c r="AW35" s="60"/>
      <c r="AX35" s="60"/>
      <c r="AY35" s="60"/>
    </row>
    <row r="36" customFormat="false" ht="15" hidden="false" customHeight="true" outlineLevel="0" collapsed="false">
      <c r="AW36" s="60"/>
      <c r="AX36" s="60"/>
      <c r="AY36" s="60"/>
    </row>
    <row r="37" customFormat="false" ht="15" hidden="false" customHeight="true" outlineLevel="0" collapsed="false">
      <c r="AW37" s="60"/>
      <c r="AX37" s="60"/>
      <c r="AY37" s="60"/>
    </row>
    <row r="38" customFormat="false" ht="15" hidden="false" customHeight="true" outlineLevel="0" collapsed="false">
      <c r="AW38" s="60"/>
      <c r="AX38" s="60"/>
      <c r="AY38" s="60"/>
    </row>
  </sheetData>
  <mergeCells count="16">
    <mergeCell ref="B3:D3"/>
    <mergeCell ref="E3:E5"/>
    <mergeCell ref="AW3:AW4"/>
    <mergeCell ref="AX3:AX4"/>
    <mergeCell ref="AY3:AY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9"/>
  <sheetViews>
    <sheetView showFormulas="false" showGridLines="fals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E6" activeCellId="0" sqref="E3:AJ28"/>
    </sheetView>
  </sheetViews>
  <sheetFormatPr defaultColWidth="9.0546875" defaultRowHeight="15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48" min="5" style="0" width="7.28"/>
  </cols>
  <sheetData>
    <row r="1" customFormat="false" ht="17.25" hidden="false" customHeight="true" outlineLevel="0" collapsed="false">
      <c r="B1" s="63" t="s">
        <v>334</v>
      </c>
      <c r="C1" s="63"/>
      <c r="E1" s="63" t="s">
        <v>335</v>
      </c>
      <c r="P1" s="63" t="s">
        <v>336</v>
      </c>
      <c r="AB1" s="63" t="s">
        <v>336</v>
      </c>
      <c r="AH1" s="63"/>
      <c r="AN1" s="63" t="s">
        <v>336</v>
      </c>
      <c r="AT1" s="63"/>
    </row>
    <row r="2" customFormat="false" ht="17.25" hidden="false" customHeight="true" outlineLevel="0" collapsed="false">
      <c r="O2" s="37" t="s">
        <v>2</v>
      </c>
      <c r="AA2" s="37" t="s">
        <v>2</v>
      </c>
      <c r="AM2" s="37" t="s">
        <v>2</v>
      </c>
      <c r="AV2" s="37" t="s">
        <v>2</v>
      </c>
    </row>
    <row r="3" customFormat="false" ht="24" hidden="false" customHeight="true" outlineLevel="0" collapsed="false">
      <c r="B3" s="77" t="s">
        <v>337</v>
      </c>
      <c r="C3" s="77"/>
      <c r="D3" s="77"/>
      <c r="E3" s="40" t="s">
        <v>95</v>
      </c>
      <c r="F3" s="93"/>
      <c r="G3" s="93" t="n">
        <v>1600</v>
      </c>
      <c r="H3" s="93" t="n">
        <v>1800</v>
      </c>
      <c r="I3" s="93" t="n">
        <v>2000</v>
      </c>
      <c r="J3" s="93" t="n">
        <v>2200</v>
      </c>
      <c r="K3" s="93" t="n">
        <v>2400</v>
      </c>
      <c r="L3" s="93" t="n">
        <v>2600</v>
      </c>
      <c r="M3" s="93" t="n">
        <v>2800</v>
      </c>
      <c r="N3" s="93" t="n">
        <v>3000</v>
      </c>
      <c r="O3" s="93" t="n">
        <v>3200</v>
      </c>
      <c r="P3" s="93" t="n">
        <v>3400</v>
      </c>
      <c r="Q3" s="93" t="n">
        <v>3600</v>
      </c>
      <c r="R3" s="93" t="n">
        <v>3800</v>
      </c>
      <c r="S3" s="93" t="n">
        <v>4000</v>
      </c>
      <c r="T3" s="93" t="n">
        <v>4200</v>
      </c>
      <c r="U3" s="93" t="n">
        <v>4400</v>
      </c>
      <c r="V3" s="93" t="n">
        <v>4600</v>
      </c>
      <c r="W3" s="93" t="n">
        <v>4800</v>
      </c>
      <c r="X3" s="93" t="n">
        <v>5000</v>
      </c>
      <c r="Y3" s="93" t="n">
        <v>5200</v>
      </c>
      <c r="Z3" s="93" t="n">
        <v>5400</v>
      </c>
      <c r="AA3" s="93" t="n">
        <v>5600</v>
      </c>
      <c r="AB3" s="93" t="n">
        <v>5800</v>
      </c>
      <c r="AC3" s="93" t="n">
        <v>6000</v>
      </c>
      <c r="AD3" s="93" t="n">
        <v>6200</v>
      </c>
      <c r="AE3" s="93" t="n">
        <v>6400</v>
      </c>
      <c r="AF3" s="93" t="n">
        <v>6600</v>
      </c>
      <c r="AG3" s="93" t="n">
        <v>6800</v>
      </c>
      <c r="AH3" s="93" t="n">
        <v>7000</v>
      </c>
      <c r="AI3" s="93" t="n">
        <v>7200</v>
      </c>
      <c r="AJ3" s="93" t="n">
        <v>7400</v>
      </c>
      <c r="AK3" s="93" t="n">
        <v>7600</v>
      </c>
      <c r="AL3" s="93" t="n">
        <v>7800</v>
      </c>
      <c r="AM3" s="93" t="n">
        <v>8000</v>
      </c>
      <c r="AN3" s="93" t="n">
        <v>8200</v>
      </c>
      <c r="AO3" s="93" t="n">
        <v>8400</v>
      </c>
      <c r="AP3" s="93" t="n">
        <v>8600</v>
      </c>
      <c r="AQ3" s="93" t="n">
        <v>8800</v>
      </c>
      <c r="AR3" s="93" t="n">
        <v>9000</v>
      </c>
      <c r="AS3" s="93" t="n">
        <v>9200</v>
      </c>
      <c r="AT3" s="93" t="n">
        <v>9400</v>
      </c>
      <c r="AU3" s="93" t="n">
        <v>9600</v>
      </c>
      <c r="AV3" s="94" t="s">
        <v>224</v>
      </c>
    </row>
    <row r="4" s="44" customFormat="true" ht="12" hidden="false" customHeight="true" outlineLevel="0" collapsed="false">
      <c r="B4" s="91" t="s">
        <v>338</v>
      </c>
      <c r="C4" s="91"/>
      <c r="D4" s="91"/>
      <c r="E4" s="40"/>
      <c r="F4" s="72" t="s">
        <v>100</v>
      </c>
      <c r="G4" s="73" t="s">
        <v>100</v>
      </c>
      <c r="H4" s="72" t="s">
        <v>100</v>
      </c>
      <c r="I4" s="72" t="s">
        <v>100</v>
      </c>
      <c r="J4" s="72" t="s">
        <v>100</v>
      </c>
      <c r="K4" s="72" t="s">
        <v>100</v>
      </c>
      <c r="L4" s="71" t="s">
        <v>100</v>
      </c>
      <c r="M4" s="71" t="s">
        <v>100</v>
      </c>
      <c r="N4" s="72" t="s">
        <v>100</v>
      </c>
      <c r="O4" s="72" t="s">
        <v>100</v>
      </c>
      <c r="P4" s="72" t="s">
        <v>100</v>
      </c>
      <c r="Q4" s="72" t="s">
        <v>100</v>
      </c>
      <c r="R4" s="72" t="s">
        <v>100</v>
      </c>
      <c r="S4" s="72" t="s">
        <v>100</v>
      </c>
      <c r="T4" s="72" t="s">
        <v>100</v>
      </c>
      <c r="U4" s="72" t="s">
        <v>100</v>
      </c>
      <c r="V4" s="71" t="s">
        <v>100</v>
      </c>
      <c r="W4" s="72" t="s">
        <v>100</v>
      </c>
      <c r="X4" s="71" t="s">
        <v>100</v>
      </c>
      <c r="Y4" s="71" t="s">
        <v>100</v>
      </c>
      <c r="Z4" s="72" t="s">
        <v>100</v>
      </c>
      <c r="AA4" s="72" t="s">
        <v>100</v>
      </c>
      <c r="AB4" s="72" t="s">
        <v>100</v>
      </c>
      <c r="AC4" s="72" t="s">
        <v>100</v>
      </c>
      <c r="AD4" s="72" t="s">
        <v>100</v>
      </c>
      <c r="AE4" s="72" t="s">
        <v>100</v>
      </c>
      <c r="AF4" s="72" t="s">
        <v>100</v>
      </c>
      <c r="AG4" s="72" t="s">
        <v>100</v>
      </c>
      <c r="AH4" s="72" t="s">
        <v>100</v>
      </c>
      <c r="AI4" s="72" t="s">
        <v>100</v>
      </c>
      <c r="AJ4" s="72" t="s">
        <v>100</v>
      </c>
      <c r="AK4" s="72" t="s">
        <v>100</v>
      </c>
      <c r="AL4" s="72" t="s">
        <v>100</v>
      </c>
      <c r="AM4" s="72" t="s">
        <v>100</v>
      </c>
      <c r="AN4" s="72" t="s">
        <v>100</v>
      </c>
      <c r="AO4" s="72" t="s">
        <v>100</v>
      </c>
      <c r="AP4" s="72" t="s">
        <v>100</v>
      </c>
      <c r="AQ4" s="72" t="s">
        <v>100</v>
      </c>
      <c r="AR4" s="72" t="s">
        <v>100</v>
      </c>
      <c r="AS4" s="72" t="s">
        <v>100</v>
      </c>
      <c r="AT4" s="72" t="s">
        <v>100</v>
      </c>
      <c r="AU4" s="72" t="s">
        <v>100</v>
      </c>
      <c r="AV4" s="72" t="s">
        <v>100</v>
      </c>
    </row>
    <row r="5" customFormat="false" ht="24" hidden="false" customHeight="true" outlineLevel="0" collapsed="false">
      <c r="B5" s="91"/>
      <c r="C5" s="91"/>
      <c r="D5" s="91"/>
      <c r="E5" s="40"/>
      <c r="F5" s="169" t="s">
        <v>225</v>
      </c>
      <c r="G5" s="101" t="n">
        <v>1799</v>
      </c>
      <c r="H5" s="101" t="n">
        <v>1999</v>
      </c>
      <c r="I5" s="101" t="n">
        <v>2199</v>
      </c>
      <c r="J5" s="101" t="n">
        <v>2399</v>
      </c>
      <c r="K5" s="101" t="n">
        <v>2599</v>
      </c>
      <c r="L5" s="101" t="n">
        <v>2799</v>
      </c>
      <c r="M5" s="101" t="n">
        <v>2999</v>
      </c>
      <c r="N5" s="101" t="n">
        <v>3199</v>
      </c>
      <c r="O5" s="101" t="n">
        <v>3399</v>
      </c>
      <c r="P5" s="101" t="n">
        <v>3599</v>
      </c>
      <c r="Q5" s="101" t="n">
        <v>3799</v>
      </c>
      <c r="R5" s="101" t="n">
        <v>3999</v>
      </c>
      <c r="S5" s="101" t="n">
        <v>4199</v>
      </c>
      <c r="T5" s="101" t="n">
        <v>4399</v>
      </c>
      <c r="U5" s="101" t="n">
        <v>4599</v>
      </c>
      <c r="V5" s="101" t="n">
        <v>4799</v>
      </c>
      <c r="W5" s="101" t="n">
        <v>4999</v>
      </c>
      <c r="X5" s="101" t="n">
        <v>5199</v>
      </c>
      <c r="Y5" s="101" t="n">
        <v>5399</v>
      </c>
      <c r="Z5" s="101" t="n">
        <v>5599</v>
      </c>
      <c r="AA5" s="101" t="n">
        <v>5799</v>
      </c>
      <c r="AB5" s="101" t="n">
        <v>5999</v>
      </c>
      <c r="AC5" s="101" t="n">
        <v>6199</v>
      </c>
      <c r="AD5" s="101" t="n">
        <v>6399</v>
      </c>
      <c r="AE5" s="101" t="n">
        <v>6599</v>
      </c>
      <c r="AF5" s="101" t="n">
        <v>6799</v>
      </c>
      <c r="AG5" s="101" t="n">
        <v>6999</v>
      </c>
      <c r="AH5" s="101" t="n">
        <v>7199</v>
      </c>
      <c r="AI5" s="101" t="n">
        <v>7399</v>
      </c>
      <c r="AJ5" s="101" t="n">
        <v>7599</v>
      </c>
      <c r="AK5" s="101" t="n">
        <v>7799</v>
      </c>
      <c r="AL5" s="101" t="n">
        <v>7999</v>
      </c>
      <c r="AM5" s="101" t="n">
        <v>8199</v>
      </c>
      <c r="AN5" s="101" t="n">
        <v>8399</v>
      </c>
      <c r="AO5" s="101" t="n">
        <v>8599</v>
      </c>
      <c r="AP5" s="101" t="n">
        <v>8799</v>
      </c>
      <c r="AQ5" s="101" t="n">
        <v>8999</v>
      </c>
      <c r="AR5" s="101" t="n">
        <v>9199</v>
      </c>
      <c r="AS5" s="101" t="n">
        <v>9399</v>
      </c>
      <c r="AT5" s="101" t="n">
        <v>9599</v>
      </c>
      <c r="AU5" s="101" t="n">
        <v>9799</v>
      </c>
      <c r="AV5" s="101"/>
    </row>
    <row r="6" customFormat="false" ht="24" hidden="false" customHeight="true" outlineLevel="0" collapsed="false">
      <c r="B6" s="40" t="s">
        <v>95</v>
      </c>
      <c r="C6" s="40"/>
      <c r="D6" s="40"/>
      <c r="E6" s="21" t="n">
        <v>100</v>
      </c>
      <c r="F6" s="21" t="n">
        <v>33.2495511669659</v>
      </c>
      <c r="G6" s="21" t="n">
        <v>8.50987432675045</v>
      </c>
      <c r="H6" s="21" t="n">
        <v>8.43806104129264</v>
      </c>
      <c r="I6" s="21" t="n">
        <v>5.87073608617594</v>
      </c>
      <c r="J6" s="21" t="n">
        <v>6.69658886894075</v>
      </c>
      <c r="K6" s="21" t="n">
        <v>6.66068222621185</v>
      </c>
      <c r="L6" s="21" t="n">
        <v>4.48833034111311</v>
      </c>
      <c r="M6" s="21" t="n">
        <v>4.47037701974865</v>
      </c>
      <c r="N6" s="21" t="n">
        <v>2.74685816876122</v>
      </c>
      <c r="O6" s="21" t="n">
        <v>2.9802513464991</v>
      </c>
      <c r="P6" s="21" t="n">
        <v>2.58527827648115</v>
      </c>
      <c r="Q6" s="21" t="n">
        <v>1.97486535008977</v>
      </c>
      <c r="R6" s="21" t="n">
        <v>2.02872531418312</v>
      </c>
      <c r="S6" s="21" t="n">
        <v>1.40035906642729</v>
      </c>
      <c r="T6" s="21" t="n">
        <v>1.07719928186715</v>
      </c>
      <c r="U6" s="21" t="n">
        <v>1.05924596050269</v>
      </c>
      <c r="V6" s="21" t="n">
        <v>0.736086175942549</v>
      </c>
      <c r="W6" s="21" t="n">
        <v>0.915619389587074</v>
      </c>
      <c r="X6" s="21" t="n">
        <v>0.502692998204668</v>
      </c>
      <c r="Y6" s="21" t="n">
        <v>0.359066427289049</v>
      </c>
      <c r="Z6" s="21" t="n">
        <v>0.359066427289049</v>
      </c>
      <c r="AA6" s="21" t="n">
        <v>0.412926391382406</v>
      </c>
      <c r="AB6" s="21" t="n">
        <v>0.323159784560144</v>
      </c>
      <c r="AC6" s="21" t="n">
        <v>0.233393177737881</v>
      </c>
      <c r="AD6" s="25" t="n">
        <v>0.215439856373429</v>
      </c>
      <c r="AE6" s="25" t="n">
        <v>0.215439856373429</v>
      </c>
      <c r="AF6" s="194" t="n">
        <v>0.179533213644524</v>
      </c>
      <c r="AG6" s="194" t="n">
        <v>0.179533213644524</v>
      </c>
      <c r="AH6" s="194" t="n">
        <v>0.161579892280072</v>
      </c>
      <c r="AI6" s="194" t="n">
        <v>0.143626570915619</v>
      </c>
      <c r="AJ6" s="194" t="n">
        <v>0.125673249551167</v>
      </c>
      <c r="AK6" s="194" t="n">
        <v>0.0538599640933573</v>
      </c>
      <c r="AL6" s="194" t="n">
        <v>0.161579892280072</v>
      </c>
      <c r="AM6" s="194" t="n">
        <v>0.107719928186715</v>
      </c>
      <c r="AN6" s="194" t="n">
        <v>0.107719928186715</v>
      </c>
      <c r="AO6" s="194" t="n">
        <v>0.0359066427289049</v>
      </c>
      <c r="AP6" s="194" t="n">
        <v>0.0538599640933573</v>
      </c>
      <c r="AQ6" s="194" t="n">
        <v>0.0179533213644524</v>
      </c>
      <c r="AR6" s="194" t="n">
        <v>0.0538599640933573</v>
      </c>
      <c r="AS6" s="194" t="n">
        <v>0.0359066427289049</v>
      </c>
      <c r="AT6" s="194" t="n">
        <v>0</v>
      </c>
      <c r="AU6" s="21" t="n">
        <v>0.0359066427289049</v>
      </c>
      <c r="AV6" s="21" t="n">
        <v>0.0359066427289049</v>
      </c>
    </row>
    <row r="7" customFormat="false" ht="24" hidden="false" customHeight="true" outlineLevel="0" collapsed="false">
      <c r="B7" s="205" t="s">
        <v>316</v>
      </c>
      <c r="C7" s="205"/>
      <c r="D7" s="205"/>
      <c r="E7" s="51" t="n">
        <v>100</v>
      </c>
      <c r="F7" s="25" t="n">
        <v>27.32604638763</v>
      </c>
      <c r="G7" s="25" t="n">
        <v>7.91788856304985</v>
      </c>
      <c r="H7" s="25" t="n">
        <v>7.97120767795255</v>
      </c>
      <c r="I7" s="25" t="n">
        <v>5.57184750733138</v>
      </c>
      <c r="J7" s="25" t="n">
        <v>6.79818715009331</v>
      </c>
      <c r="K7" s="25" t="n">
        <v>7.06478272460677</v>
      </c>
      <c r="L7" s="25" t="n">
        <v>4.82537989869368</v>
      </c>
      <c r="M7" s="25" t="n">
        <v>4.98533724340176</v>
      </c>
      <c r="N7" s="25" t="n">
        <v>3.2791255665156</v>
      </c>
      <c r="O7" s="25" t="n">
        <v>3.70567848573714</v>
      </c>
      <c r="P7" s="25" t="n">
        <v>2.95921087709944</v>
      </c>
      <c r="Q7" s="25" t="n">
        <v>2.55931751532925</v>
      </c>
      <c r="R7" s="25" t="n">
        <v>2.5326579578779</v>
      </c>
      <c r="S7" s="25" t="n">
        <v>1.89282857904559</v>
      </c>
      <c r="T7" s="25" t="n">
        <v>1.35963743001866</v>
      </c>
      <c r="U7" s="25" t="n">
        <v>1.35963743001866</v>
      </c>
      <c r="V7" s="25" t="n">
        <v>1.01306318315116</v>
      </c>
      <c r="W7" s="25" t="n">
        <v>1.25299920021328</v>
      </c>
      <c r="X7" s="25" t="n">
        <v>0.586510263929619</v>
      </c>
      <c r="Y7" s="25" t="n">
        <v>0.479872034124234</v>
      </c>
      <c r="Z7" s="25" t="n">
        <v>0.50653159157558</v>
      </c>
      <c r="AA7" s="25" t="n">
        <v>0.586510263929619</v>
      </c>
      <c r="AB7" s="25" t="n">
        <v>0.399893361770195</v>
      </c>
      <c r="AC7" s="25" t="n">
        <v>0.319914689416156</v>
      </c>
      <c r="AD7" s="25" t="n">
        <v>0.293255131964809</v>
      </c>
      <c r="AE7" s="25" t="n">
        <v>0.319914689416156</v>
      </c>
      <c r="AF7" s="21" t="n">
        <v>0.266595574513463</v>
      </c>
      <c r="AG7" s="21" t="n">
        <v>0.266595574513463</v>
      </c>
      <c r="AH7" s="21" t="n">
        <v>0.21327645961077</v>
      </c>
      <c r="AI7" s="21" t="n">
        <v>0.21327645961077</v>
      </c>
      <c r="AJ7" s="21" t="n">
        <v>0.186616902159424</v>
      </c>
      <c r="AK7" s="21" t="n">
        <v>0.0799786723540389</v>
      </c>
      <c r="AL7" s="21" t="n">
        <v>0.239936017062117</v>
      </c>
      <c r="AM7" s="21" t="n">
        <v>0.133297787256732</v>
      </c>
      <c r="AN7" s="21" t="n">
        <v>0.159957344708078</v>
      </c>
      <c r="AO7" s="21" t="n">
        <v>0.0533191149026926</v>
      </c>
      <c r="AP7" s="21" t="n">
        <v>0.0799786723540389</v>
      </c>
      <c r="AQ7" s="21" t="n">
        <v>0</v>
      </c>
      <c r="AR7" s="21" t="n">
        <v>0.0799786723540389</v>
      </c>
      <c r="AS7" s="21" t="n">
        <v>0.0533191149026926</v>
      </c>
      <c r="AT7" s="21" t="n">
        <v>0</v>
      </c>
      <c r="AU7" s="25" t="n">
        <v>0.0533191149026926</v>
      </c>
      <c r="AV7" s="25" t="n">
        <v>0.0533191149026926</v>
      </c>
    </row>
    <row r="8" customFormat="false" ht="24" hidden="false" customHeight="true" outlineLevel="0" collapsed="false">
      <c r="A8" s="44"/>
      <c r="B8" s="198"/>
      <c r="C8" s="205" t="s">
        <v>317</v>
      </c>
      <c r="D8" s="205"/>
      <c r="E8" s="55" t="n">
        <v>100</v>
      </c>
      <c r="F8" s="21" t="n">
        <v>24.896779521057</v>
      </c>
      <c r="G8" s="21" t="n">
        <v>7.30800990916598</v>
      </c>
      <c r="H8" s="21" t="n">
        <v>6.9364161849711</v>
      </c>
      <c r="I8" s="21" t="n">
        <v>4.66556564822461</v>
      </c>
      <c r="J8" s="21" t="n">
        <v>5.61519405450041</v>
      </c>
      <c r="K8" s="21" t="n">
        <v>6.89512799339389</v>
      </c>
      <c r="L8" s="21" t="n">
        <v>4.91329479768786</v>
      </c>
      <c r="M8" s="21" t="n">
        <v>5.28488852188274</v>
      </c>
      <c r="N8" s="21" t="n">
        <v>3.46820809248555</v>
      </c>
      <c r="O8" s="21" t="n">
        <v>4.08753096614368</v>
      </c>
      <c r="P8" s="21" t="n">
        <v>3.30305532617671</v>
      </c>
      <c r="Q8" s="21" t="n">
        <v>3.46820809248555</v>
      </c>
      <c r="R8" s="21" t="n">
        <v>2.89017341040462</v>
      </c>
      <c r="S8" s="21" t="n">
        <v>2.22956234516928</v>
      </c>
      <c r="T8" s="21" t="n">
        <v>1.52766308835673</v>
      </c>
      <c r="U8" s="21" t="n">
        <v>1.94054500412882</v>
      </c>
      <c r="V8" s="21" t="n">
        <v>1.23864574731627</v>
      </c>
      <c r="W8" s="21" t="n">
        <v>1.69281585466557</v>
      </c>
      <c r="X8" s="21" t="n">
        <v>0.701899256812552</v>
      </c>
      <c r="Y8" s="21" t="n">
        <v>0.660611065235343</v>
      </c>
      <c r="Z8" s="21" t="n">
        <v>0.701899256812552</v>
      </c>
      <c r="AA8" s="21" t="n">
        <v>0.867052023121387</v>
      </c>
      <c r="AB8" s="21" t="n">
        <v>0.495458298926507</v>
      </c>
      <c r="AC8" s="21" t="n">
        <v>0.495458298926507</v>
      </c>
      <c r="AD8" s="21" t="n">
        <v>0.454170107349298</v>
      </c>
      <c r="AE8" s="21" t="n">
        <v>0.330305532617671</v>
      </c>
      <c r="AF8" s="21" t="n">
        <v>0.412881915772089</v>
      </c>
      <c r="AG8" s="21" t="n">
        <v>0.330305532617671</v>
      </c>
      <c r="AH8" s="21" t="n">
        <v>0.330305532617671</v>
      </c>
      <c r="AI8" s="21" t="n">
        <v>0.289017341040462</v>
      </c>
      <c r="AJ8" s="21" t="n">
        <v>0.206440957886045</v>
      </c>
      <c r="AK8" s="21" t="n">
        <v>0.123864574731627</v>
      </c>
      <c r="AL8" s="21" t="n">
        <v>0.289017341040462</v>
      </c>
      <c r="AM8" s="21" t="n">
        <v>0.206440957886045</v>
      </c>
      <c r="AN8" s="21" t="n">
        <v>0.206440957886045</v>
      </c>
      <c r="AO8" s="21" t="n">
        <v>0.0825763831544178</v>
      </c>
      <c r="AP8" s="21" t="n">
        <v>0.123864574731627</v>
      </c>
      <c r="AQ8" s="21" t="n">
        <v>0</v>
      </c>
      <c r="AR8" s="21" t="n">
        <v>0.0825763831544178</v>
      </c>
      <c r="AS8" s="21" t="n">
        <v>0.0825763831544178</v>
      </c>
      <c r="AT8" s="21" t="n">
        <v>0</v>
      </c>
      <c r="AU8" s="21" t="n">
        <v>0.0825763831544178</v>
      </c>
      <c r="AV8" s="21" t="n">
        <v>0.0825763831544178</v>
      </c>
    </row>
    <row r="9" customFormat="false" ht="24" hidden="false" customHeight="true" outlineLevel="0" collapsed="false">
      <c r="B9" s="198"/>
      <c r="C9" s="198"/>
      <c r="D9" s="199" t="s">
        <v>318</v>
      </c>
      <c r="E9" s="55" t="n">
        <v>100</v>
      </c>
      <c r="F9" s="21" t="n">
        <v>0</v>
      </c>
      <c r="G9" s="21" t="n">
        <v>0</v>
      </c>
      <c r="H9" s="21" t="n">
        <v>0</v>
      </c>
      <c r="I9" s="21" t="n">
        <v>2.46913580246914</v>
      </c>
      <c r="J9" s="21" t="n">
        <v>0</v>
      </c>
      <c r="K9" s="21" t="n">
        <v>0</v>
      </c>
      <c r="L9" s="21" t="n">
        <v>0</v>
      </c>
      <c r="M9" s="21" t="n">
        <v>1.23456790123457</v>
      </c>
      <c r="N9" s="21" t="n">
        <v>0</v>
      </c>
      <c r="O9" s="21" t="n">
        <v>1.23456790123457</v>
      </c>
      <c r="P9" s="21" t="n">
        <v>1.23456790123457</v>
      </c>
      <c r="Q9" s="21" t="n">
        <v>3.7037037037037</v>
      </c>
      <c r="R9" s="21" t="n">
        <v>8.64197530864198</v>
      </c>
      <c r="S9" s="21" t="n">
        <v>7.40740740740741</v>
      </c>
      <c r="T9" s="21" t="n">
        <v>4.93827160493827</v>
      </c>
      <c r="U9" s="21" t="n">
        <v>8.64197530864198</v>
      </c>
      <c r="V9" s="21" t="n">
        <v>2.46913580246914</v>
      </c>
      <c r="W9" s="21" t="n">
        <v>7.40740740740741</v>
      </c>
      <c r="X9" s="21" t="n">
        <v>1.23456790123457</v>
      </c>
      <c r="Y9" s="21" t="n">
        <v>4.93827160493827</v>
      </c>
      <c r="Z9" s="21" t="n">
        <v>2.46913580246914</v>
      </c>
      <c r="AA9" s="21" t="n">
        <v>8.64197530864198</v>
      </c>
      <c r="AB9" s="21" t="n">
        <v>8.64197530864198</v>
      </c>
      <c r="AC9" s="21" t="n">
        <v>2.46913580246914</v>
      </c>
      <c r="AD9" s="21" t="n">
        <v>3.7037037037037</v>
      </c>
      <c r="AE9" s="21" t="n">
        <v>1.23456790123457</v>
      </c>
      <c r="AF9" s="21" t="n">
        <v>1.23456790123457</v>
      </c>
      <c r="AG9" s="21" t="n">
        <v>2.46913580246914</v>
      </c>
      <c r="AH9" s="21" t="n">
        <v>3.7037037037037</v>
      </c>
      <c r="AI9" s="21" t="n">
        <v>0</v>
      </c>
      <c r="AJ9" s="21" t="n">
        <v>1.23456790123457</v>
      </c>
      <c r="AK9" s="21" t="n">
        <v>1.23456790123457</v>
      </c>
      <c r="AL9" s="21" t="n">
        <v>1.23456790123457</v>
      </c>
      <c r="AM9" s="21" t="n">
        <v>1.23456790123457</v>
      </c>
      <c r="AN9" s="21" t="n">
        <v>1.23456790123457</v>
      </c>
      <c r="AO9" s="21" t="n">
        <v>0</v>
      </c>
      <c r="AP9" s="21" t="n">
        <v>2.46913580246914</v>
      </c>
      <c r="AQ9" s="21" t="n">
        <v>0</v>
      </c>
      <c r="AR9" s="21" t="n">
        <v>1.23456790123457</v>
      </c>
      <c r="AS9" s="21" t="n">
        <v>0</v>
      </c>
      <c r="AT9" s="21" t="n">
        <v>0</v>
      </c>
      <c r="AU9" s="21" t="n">
        <v>0</v>
      </c>
      <c r="AV9" s="21" t="n">
        <v>0</v>
      </c>
    </row>
    <row r="10" customFormat="false" ht="24" hidden="false" customHeight="true" outlineLevel="0" collapsed="false">
      <c r="B10" s="198"/>
      <c r="C10" s="198"/>
      <c r="D10" s="199" t="s">
        <v>319</v>
      </c>
      <c r="E10" s="55" t="n">
        <v>100</v>
      </c>
      <c r="F10" s="21" t="n">
        <v>3.39366515837104</v>
      </c>
      <c r="G10" s="21" t="n">
        <v>3.61990950226244</v>
      </c>
      <c r="H10" s="21" t="n">
        <v>2.26244343891403</v>
      </c>
      <c r="I10" s="21" t="n">
        <v>2.48868778280543</v>
      </c>
      <c r="J10" s="21" t="n">
        <v>3.39366515837104</v>
      </c>
      <c r="K10" s="21" t="n">
        <v>3.61990950226244</v>
      </c>
      <c r="L10" s="21" t="n">
        <v>4.97737556561086</v>
      </c>
      <c r="M10" s="21" t="n">
        <v>6.78733031674208</v>
      </c>
      <c r="N10" s="21" t="n">
        <v>5.42986425339367</v>
      </c>
      <c r="O10" s="21" t="n">
        <v>6.10859728506787</v>
      </c>
      <c r="P10" s="21" t="n">
        <v>6.56108597285068</v>
      </c>
      <c r="Q10" s="21" t="n">
        <v>6.78733031674208</v>
      </c>
      <c r="R10" s="21" t="n">
        <v>5.42986425339367</v>
      </c>
      <c r="S10" s="21" t="n">
        <v>4.52488687782805</v>
      </c>
      <c r="T10" s="21" t="n">
        <v>3.39366515837104</v>
      </c>
      <c r="U10" s="21" t="n">
        <v>4.52488687782805</v>
      </c>
      <c r="V10" s="21" t="n">
        <v>3.16742081447964</v>
      </c>
      <c r="W10" s="21" t="n">
        <v>4.97737556561086</v>
      </c>
      <c r="X10" s="21" t="n">
        <v>2.48868778280543</v>
      </c>
      <c r="Y10" s="21" t="n">
        <v>1.13122171945701</v>
      </c>
      <c r="Z10" s="21" t="n">
        <v>2.26244343891403</v>
      </c>
      <c r="AA10" s="21" t="n">
        <v>1.80995475113122</v>
      </c>
      <c r="AB10" s="21" t="n">
        <v>0.904977375565611</v>
      </c>
      <c r="AC10" s="21" t="n">
        <v>0.904977375565611</v>
      </c>
      <c r="AD10" s="21" t="n">
        <v>0.904977375565611</v>
      </c>
      <c r="AE10" s="21" t="n">
        <v>1.13122171945701</v>
      </c>
      <c r="AF10" s="21" t="n">
        <v>1.13122171945701</v>
      </c>
      <c r="AG10" s="21" t="n">
        <v>0.452488687782806</v>
      </c>
      <c r="AH10" s="21" t="n">
        <v>1.13122171945701</v>
      </c>
      <c r="AI10" s="21" t="n">
        <v>0.678733031674208</v>
      </c>
      <c r="AJ10" s="21" t="n">
        <v>0.452488687782806</v>
      </c>
      <c r="AK10" s="21" t="n">
        <v>0.226244343891403</v>
      </c>
      <c r="AL10" s="21" t="n">
        <v>0.452488687782806</v>
      </c>
      <c r="AM10" s="21" t="n">
        <v>0.226244343891403</v>
      </c>
      <c r="AN10" s="21" t="n">
        <v>0.452488687782806</v>
      </c>
      <c r="AO10" s="21" t="n">
        <v>0.452488687782806</v>
      </c>
      <c r="AP10" s="21" t="n">
        <v>0.226244343891403</v>
      </c>
      <c r="AQ10" s="21" t="n">
        <v>0</v>
      </c>
      <c r="AR10" s="21" t="n">
        <v>0.226244343891403</v>
      </c>
      <c r="AS10" s="21" t="n">
        <v>0.452488687782806</v>
      </c>
      <c r="AT10" s="21" t="n">
        <v>0</v>
      </c>
      <c r="AU10" s="21" t="n">
        <v>0.226244343891403</v>
      </c>
      <c r="AV10" s="21" t="n">
        <v>0.226244343891403</v>
      </c>
    </row>
    <row r="11" customFormat="false" ht="24" hidden="false" customHeight="true" outlineLevel="0" collapsed="false">
      <c r="B11" s="198"/>
      <c r="C11" s="198"/>
      <c r="D11" s="199" t="s">
        <v>320</v>
      </c>
      <c r="E11" s="55" t="n">
        <v>100</v>
      </c>
      <c r="F11" s="21" t="n">
        <v>11.5853658536585</v>
      </c>
      <c r="G11" s="21" t="n">
        <v>4.87804878048781</v>
      </c>
      <c r="H11" s="21" t="n">
        <v>8.73983739837398</v>
      </c>
      <c r="I11" s="21" t="n">
        <v>5.28455284552846</v>
      </c>
      <c r="J11" s="21" t="n">
        <v>6.09756097560976</v>
      </c>
      <c r="K11" s="21" t="n">
        <v>8.13008130081301</v>
      </c>
      <c r="L11" s="21" t="n">
        <v>8.13008130081301</v>
      </c>
      <c r="M11" s="21" t="n">
        <v>8.33333333333333</v>
      </c>
      <c r="N11" s="21" t="n">
        <v>4.87804878048781</v>
      </c>
      <c r="O11" s="21" t="n">
        <v>4.47154471544716</v>
      </c>
      <c r="P11" s="21" t="n">
        <v>4.26829268292683</v>
      </c>
      <c r="Q11" s="21" t="n">
        <v>4.87804878048781</v>
      </c>
      <c r="R11" s="21" t="n">
        <v>3.65853658536585</v>
      </c>
      <c r="S11" s="21" t="n">
        <v>2.4390243902439</v>
      </c>
      <c r="T11" s="21" t="n">
        <v>1.82926829268293</v>
      </c>
      <c r="U11" s="21" t="n">
        <v>2.4390243902439</v>
      </c>
      <c r="V11" s="21" t="n">
        <v>1.01626016260163</v>
      </c>
      <c r="W11" s="21" t="n">
        <v>1.42276422764228</v>
      </c>
      <c r="X11" s="21" t="n">
        <v>0.609756097560976</v>
      </c>
      <c r="Y11" s="21" t="n">
        <v>0.40650406504065</v>
      </c>
      <c r="Z11" s="21" t="n">
        <v>0.40650406504065</v>
      </c>
      <c r="AA11" s="21" t="n">
        <v>1.01626016260163</v>
      </c>
      <c r="AB11" s="21" t="n">
        <v>0</v>
      </c>
      <c r="AC11" s="21" t="n">
        <v>0.609756097560976</v>
      </c>
      <c r="AD11" s="21" t="n">
        <v>0.609756097560976</v>
      </c>
      <c r="AE11" s="21" t="n">
        <v>0.203252032520325</v>
      </c>
      <c r="AF11" s="21" t="n">
        <v>0.203252032520325</v>
      </c>
      <c r="AG11" s="21" t="n">
        <v>0.609756097560976</v>
      </c>
      <c r="AH11" s="21" t="n">
        <v>0</v>
      </c>
      <c r="AI11" s="21" t="n">
        <v>0.40650406504065</v>
      </c>
      <c r="AJ11" s="21" t="n">
        <v>0.40650406504065</v>
      </c>
      <c r="AK11" s="21" t="n">
        <v>0.203252032520325</v>
      </c>
      <c r="AL11" s="21" t="n">
        <v>0.813008130081301</v>
      </c>
      <c r="AM11" s="21" t="n">
        <v>0.609756097560976</v>
      </c>
      <c r="AN11" s="21" t="n">
        <v>0</v>
      </c>
      <c r="AO11" s="21" t="n">
        <v>0</v>
      </c>
      <c r="AP11" s="21" t="n">
        <v>0</v>
      </c>
      <c r="AQ11" s="21" t="n">
        <v>0</v>
      </c>
      <c r="AR11" s="21" t="n">
        <v>0</v>
      </c>
      <c r="AS11" s="21" t="n">
        <v>0</v>
      </c>
      <c r="AT11" s="21" t="n">
        <v>0</v>
      </c>
      <c r="AU11" s="21" t="n">
        <v>0.203252032520325</v>
      </c>
      <c r="AV11" s="21" t="n">
        <v>0.203252032520325</v>
      </c>
    </row>
    <row r="12" customFormat="false" ht="24" hidden="false" customHeight="true" outlineLevel="0" collapsed="false">
      <c r="A12" s="44"/>
      <c r="B12" s="198"/>
      <c r="C12" s="198"/>
      <c r="D12" s="199" t="s">
        <v>321</v>
      </c>
      <c r="E12" s="55" t="n">
        <v>100</v>
      </c>
      <c r="F12" s="21" t="n">
        <v>25.1192368839428</v>
      </c>
      <c r="G12" s="21" t="n">
        <v>9.85691573926868</v>
      </c>
      <c r="H12" s="21" t="n">
        <v>9.06200317965024</v>
      </c>
      <c r="I12" s="21" t="n">
        <v>6.99523052464229</v>
      </c>
      <c r="J12" s="21" t="n">
        <v>7.63116057233704</v>
      </c>
      <c r="K12" s="21" t="n">
        <v>9.37996820349762</v>
      </c>
      <c r="L12" s="21" t="n">
        <v>5.40540540540541</v>
      </c>
      <c r="M12" s="21" t="n">
        <v>5.56438791732909</v>
      </c>
      <c r="N12" s="21" t="n">
        <v>3.17965023847377</v>
      </c>
      <c r="O12" s="21" t="n">
        <v>5.56438791732909</v>
      </c>
      <c r="P12" s="21" t="n">
        <v>2.86168521462639</v>
      </c>
      <c r="Q12" s="21" t="n">
        <v>2.7027027027027</v>
      </c>
      <c r="R12" s="21" t="n">
        <v>1.58982511923688</v>
      </c>
      <c r="S12" s="21" t="n">
        <v>1.4308426073132</v>
      </c>
      <c r="T12" s="21" t="n">
        <v>0.635930047694754</v>
      </c>
      <c r="U12" s="21" t="n">
        <v>0.635930047694754</v>
      </c>
      <c r="V12" s="21" t="n">
        <v>0.635930047694754</v>
      </c>
      <c r="W12" s="21" t="n">
        <v>0.317965023847377</v>
      </c>
      <c r="X12" s="21" t="n">
        <v>0.158982511923688</v>
      </c>
      <c r="Y12" s="21" t="n">
        <v>0.317965023847377</v>
      </c>
      <c r="Z12" s="21" t="n">
        <v>0.158982511923688</v>
      </c>
      <c r="AA12" s="21" t="n">
        <v>0</v>
      </c>
      <c r="AB12" s="21" t="n">
        <v>0.158982511923688</v>
      </c>
      <c r="AC12" s="21" t="n">
        <v>0.317965023847377</v>
      </c>
      <c r="AD12" s="21" t="n">
        <v>0</v>
      </c>
      <c r="AE12" s="21" t="n">
        <v>0</v>
      </c>
      <c r="AF12" s="21" t="n">
        <v>0.158982511923688</v>
      </c>
      <c r="AG12" s="21" t="n">
        <v>0</v>
      </c>
      <c r="AH12" s="21" t="n">
        <v>0</v>
      </c>
      <c r="AI12" s="21" t="n">
        <v>0.158982511923688</v>
      </c>
      <c r="AJ12" s="21" t="n">
        <v>0</v>
      </c>
      <c r="AK12" s="21" t="n">
        <v>0</v>
      </c>
      <c r="AL12" s="21" t="n">
        <v>0</v>
      </c>
      <c r="AM12" s="21" t="n">
        <v>0</v>
      </c>
      <c r="AN12" s="21" t="n">
        <v>0</v>
      </c>
      <c r="AO12" s="21" t="n">
        <v>0</v>
      </c>
      <c r="AP12" s="21" t="n">
        <v>0</v>
      </c>
      <c r="AQ12" s="21" t="n">
        <v>0</v>
      </c>
      <c r="AR12" s="21" t="n">
        <v>0</v>
      </c>
      <c r="AS12" s="21" t="n">
        <v>0</v>
      </c>
      <c r="AT12" s="21" t="n">
        <v>0</v>
      </c>
      <c r="AU12" s="21" t="n">
        <v>0</v>
      </c>
      <c r="AV12" s="21" t="n">
        <v>0</v>
      </c>
    </row>
    <row r="13" customFormat="false" ht="24" hidden="false" customHeight="true" outlineLevel="0" collapsed="false">
      <c r="B13" s="198"/>
      <c r="C13" s="198"/>
      <c r="D13" s="199" t="s">
        <v>322</v>
      </c>
      <c r="E13" s="55" t="n">
        <v>100</v>
      </c>
      <c r="F13" s="21" t="n">
        <v>36.9609856262834</v>
      </c>
      <c r="G13" s="21" t="n">
        <v>10.2669404517454</v>
      </c>
      <c r="H13" s="21" t="n">
        <v>8.62422997946612</v>
      </c>
      <c r="I13" s="21" t="n">
        <v>4.31211498973306</v>
      </c>
      <c r="J13" s="21" t="n">
        <v>6.36550308008214</v>
      </c>
      <c r="K13" s="21" t="n">
        <v>7.80287474332649</v>
      </c>
      <c r="L13" s="21" t="n">
        <v>3.28542094455852</v>
      </c>
      <c r="M13" s="21" t="n">
        <v>3.90143737166324</v>
      </c>
      <c r="N13" s="21" t="n">
        <v>2.87474332648871</v>
      </c>
      <c r="O13" s="21" t="n">
        <v>1.84804928131417</v>
      </c>
      <c r="P13" s="21" t="n">
        <v>1.64271047227926</v>
      </c>
      <c r="Q13" s="21" t="n">
        <v>1.43737166324435</v>
      </c>
      <c r="R13" s="21" t="n">
        <v>2.25872689938398</v>
      </c>
      <c r="S13" s="21" t="n">
        <v>1.43737166324435</v>
      </c>
      <c r="T13" s="21" t="n">
        <v>1.02669404517454</v>
      </c>
      <c r="U13" s="21" t="n">
        <v>0.821355236139631</v>
      </c>
      <c r="V13" s="21" t="n">
        <v>1.02669404517454</v>
      </c>
      <c r="W13" s="21" t="n">
        <v>0.821355236139631</v>
      </c>
      <c r="X13" s="21" t="n">
        <v>0.205338809034908</v>
      </c>
      <c r="Y13" s="21" t="n">
        <v>0.616016427104723</v>
      </c>
      <c r="Z13" s="21" t="n">
        <v>0.410677618069815</v>
      </c>
      <c r="AA13" s="21" t="n">
        <v>0.205338809034908</v>
      </c>
      <c r="AB13" s="21" t="n">
        <v>0</v>
      </c>
      <c r="AC13" s="21" t="n">
        <v>0.205338809034908</v>
      </c>
      <c r="AD13" s="21" t="n">
        <v>0.205338809034908</v>
      </c>
      <c r="AE13" s="21" t="n">
        <v>0.205338809034908</v>
      </c>
      <c r="AF13" s="21" t="n">
        <v>0.410677618069815</v>
      </c>
      <c r="AG13" s="21" t="n">
        <v>0.205338809034908</v>
      </c>
      <c r="AH13" s="21" t="n">
        <v>0</v>
      </c>
      <c r="AI13" s="21" t="n">
        <v>0.205338809034908</v>
      </c>
      <c r="AJ13" s="21" t="n">
        <v>0</v>
      </c>
      <c r="AK13" s="21" t="n">
        <v>0</v>
      </c>
      <c r="AL13" s="21" t="n">
        <v>0</v>
      </c>
      <c r="AM13" s="21" t="n">
        <v>0</v>
      </c>
      <c r="AN13" s="21" t="n">
        <v>0.410677618069815</v>
      </c>
      <c r="AO13" s="21" t="n">
        <v>0</v>
      </c>
      <c r="AP13" s="21" t="n">
        <v>0</v>
      </c>
      <c r="AQ13" s="21" t="n">
        <v>0</v>
      </c>
      <c r="AR13" s="21" t="n">
        <v>0</v>
      </c>
      <c r="AS13" s="21" t="n">
        <v>0</v>
      </c>
      <c r="AT13" s="21" t="n">
        <v>0</v>
      </c>
      <c r="AU13" s="21" t="n">
        <v>0</v>
      </c>
      <c r="AV13" s="21" t="n">
        <v>0</v>
      </c>
    </row>
    <row r="14" customFormat="false" ht="24" hidden="false" customHeight="true" outlineLevel="0" collapsed="false">
      <c r="B14" s="198"/>
      <c r="C14" s="198"/>
      <c r="D14" s="199" t="s">
        <v>323</v>
      </c>
      <c r="E14" s="55" t="n">
        <v>100</v>
      </c>
      <c r="F14" s="21" t="n">
        <v>66.5094339622642</v>
      </c>
      <c r="G14" s="21" t="n">
        <v>7.07547169811321</v>
      </c>
      <c r="H14" s="21" t="n">
        <v>6.13207547169811</v>
      </c>
      <c r="I14" s="21" t="n">
        <v>2.83018867924528</v>
      </c>
      <c r="J14" s="21" t="n">
        <v>4.24528301886793</v>
      </c>
      <c r="K14" s="21" t="n">
        <v>4.24528301886793</v>
      </c>
      <c r="L14" s="21" t="n">
        <v>2.83018867924528</v>
      </c>
      <c r="M14" s="21" t="n">
        <v>0.943396226415094</v>
      </c>
      <c r="N14" s="21" t="n">
        <v>0.471698113207547</v>
      </c>
      <c r="O14" s="21" t="n">
        <v>2.35849056603774</v>
      </c>
      <c r="P14" s="21" t="n">
        <v>1.41509433962264</v>
      </c>
      <c r="Q14" s="21" t="n">
        <v>0.943396226415094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0</v>
      </c>
      <c r="X14" s="21" t="n">
        <v>0</v>
      </c>
      <c r="Y14" s="21" t="n">
        <v>0</v>
      </c>
      <c r="Z14" s="21" t="n">
        <v>0</v>
      </c>
      <c r="AA14" s="21" t="n">
        <v>0</v>
      </c>
      <c r="AB14" s="21" t="n">
        <v>0</v>
      </c>
      <c r="AC14" s="21" t="n">
        <v>0</v>
      </c>
      <c r="AD14" s="21" t="n">
        <v>0</v>
      </c>
      <c r="AE14" s="21" t="n">
        <v>0</v>
      </c>
      <c r="AF14" s="21" t="n">
        <v>0</v>
      </c>
      <c r="AG14" s="21" t="n">
        <v>0</v>
      </c>
      <c r="AH14" s="21" t="n">
        <v>0</v>
      </c>
      <c r="AI14" s="21" t="n">
        <v>0</v>
      </c>
      <c r="AJ14" s="21" t="n">
        <v>0</v>
      </c>
      <c r="AK14" s="21" t="n">
        <v>0</v>
      </c>
      <c r="AL14" s="21" t="n">
        <v>0</v>
      </c>
      <c r="AM14" s="21" t="n">
        <v>0</v>
      </c>
      <c r="AN14" s="21" t="n">
        <v>0</v>
      </c>
      <c r="AO14" s="21" t="n">
        <v>0</v>
      </c>
      <c r="AP14" s="21" t="n">
        <v>0</v>
      </c>
      <c r="AQ14" s="21" t="n">
        <v>0</v>
      </c>
      <c r="AR14" s="21" t="n">
        <v>0</v>
      </c>
      <c r="AS14" s="21" t="n">
        <v>0</v>
      </c>
      <c r="AT14" s="21" t="n">
        <v>0</v>
      </c>
      <c r="AU14" s="21" t="n">
        <v>0</v>
      </c>
      <c r="AV14" s="21" t="n">
        <v>0</v>
      </c>
    </row>
    <row r="15" customFormat="false" ht="24" hidden="false" customHeight="true" outlineLevel="0" collapsed="false">
      <c r="A15" s="44"/>
      <c r="B15" s="198"/>
      <c r="C15" s="198"/>
      <c r="D15" s="199" t="s">
        <v>324</v>
      </c>
      <c r="E15" s="55" t="n">
        <v>100</v>
      </c>
      <c r="F15" s="21" t="n">
        <v>65.8227848101266</v>
      </c>
      <c r="G15" s="21" t="n">
        <v>12.6582278481013</v>
      </c>
      <c r="H15" s="21" t="n">
        <v>3.79746835443038</v>
      </c>
      <c r="I15" s="21" t="n">
        <v>3.79746835443038</v>
      </c>
      <c r="J15" s="21" t="n">
        <v>3.79746835443038</v>
      </c>
      <c r="K15" s="21" t="n">
        <v>6.32911392405063</v>
      </c>
      <c r="L15" s="21" t="n">
        <v>1.26582278481013</v>
      </c>
      <c r="M15" s="21" t="n">
        <v>0</v>
      </c>
      <c r="N15" s="21" t="n">
        <v>1.26582278481013</v>
      </c>
      <c r="O15" s="21" t="n">
        <v>0</v>
      </c>
      <c r="P15" s="21" t="n">
        <v>0</v>
      </c>
      <c r="Q15" s="21" t="n">
        <v>1.26582278481013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0</v>
      </c>
      <c r="AD15" s="21" t="n">
        <v>0</v>
      </c>
      <c r="AE15" s="21" t="n">
        <v>0</v>
      </c>
      <c r="AF15" s="21" t="n">
        <v>0</v>
      </c>
      <c r="AG15" s="21" t="n">
        <v>0</v>
      </c>
      <c r="AH15" s="21" t="n">
        <v>0</v>
      </c>
      <c r="AI15" s="21" t="n">
        <v>0</v>
      </c>
      <c r="AJ15" s="21" t="n">
        <v>0</v>
      </c>
      <c r="AK15" s="21" t="n">
        <v>0</v>
      </c>
      <c r="AL15" s="21" t="n">
        <v>0</v>
      </c>
      <c r="AM15" s="21" t="n">
        <v>0</v>
      </c>
      <c r="AN15" s="21" t="n">
        <v>0</v>
      </c>
      <c r="AO15" s="21" t="n">
        <v>0</v>
      </c>
      <c r="AP15" s="21" t="n">
        <v>0</v>
      </c>
      <c r="AQ15" s="21" t="n">
        <v>0</v>
      </c>
      <c r="AR15" s="21" t="n">
        <v>0</v>
      </c>
      <c r="AS15" s="21" t="n">
        <v>0</v>
      </c>
      <c r="AT15" s="21" t="n">
        <v>0</v>
      </c>
      <c r="AU15" s="21" t="n">
        <v>0</v>
      </c>
      <c r="AV15" s="21" t="n">
        <v>0</v>
      </c>
    </row>
    <row r="16" customFormat="false" ht="24" hidden="false" customHeight="true" outlineLevel="0" collapsed="false">
      <c r="B16" s="198"/>
      <c r="C16" s="43" t="s">
        <v>325</v>
      </c>
      <c r="D16" s="43"/>
      <c r="E16" s="55" t="n">
        <v>100</v>
      </c>
      <c r="F16" s="21" t="n">
        <v>30.1969365426696</v>
      </c>
      <c r="G16" s="21" t="n">
        <v>9.29978118161926</v>
      </c>
      <c r="H16" s="21" t="n">
        <v>8.97155361050328</v>
      </c>
      <c r="I16" s="21" t="n">
        <v>7.11159737417943</v>
      </c>
      <c r="J16" s="21" t="n">
        <v>9.73741794310722</v>
      </c>
      <c r="K16" s="21" t="n">
        <v>7.11159737417943</v>
      </c>
      <c r="L16" s="21" t="n">
        <v>4.92341356673961</v>
      </c>
      <c r="M16" s="21" t="n">
        <v>4.48577680525164</v>
      </c>
      <c r="N16" s="21" t="n">
        <v>2.73522975929978</v>
      </c>
      <c r="O16" s="21" t="n">
        <v>3.17286652078775</v>
      </c>
      <c r="P16" s="21" t="n">
        <v>2.40700218818381</v>
      </c>
      <c r="Q16" s="21" t="n">
        <v>1.09409190371991</v>
      </c>
      <c r="R16" s="21" t="n">
        <v>2.18818380743982</v>
      </c>
      <c r="S16" s="21" t="n">
        <v>1.3129102844639</v>
      </c>
      <c r="T16" s="21" t="n">
        <v>1.3129102844639</v>
      </c>
      <c r="U16" s="21" t="n">
        <v>0.437636761487965</v>
      </c>
      <c r="V16" s="21" t="n">
        <v>0.765864332603939</v>
      </c>
      <c r="W16" s="21" t="n">
        <v>0.547045951859956</v>
      </c>
      <c r="X16" s="21" t="n">
        <v>0.328227571115974</v>
      </c>
      <c r="Y16" s="21" t="n">
        <v>0.109409190371991</v>
      </c>
      <c r="Z16" s="21" t="n">
        <v>0.218818380743983</v>
      </c>
      <c r="AA16" s="21" t="n">
        <v>0.109409190371991</v>
      </c>
      <c r="AB16" s="21" t="n">
        <v>0.218818380743983</v>
      </c>
      <c r="AC16" s="21" t="n">
        <v>0</v>
      </c>
      <c r="AD16" s="21" t="n">
        <v>0</v>
      </c>
      <c r="AE16" s="21" t="n">
        <v>0.437636761487965</v>
      </c>
      <c r="AF16" s="21" t="n">
        <v>0</v>
      </c>
      <c r="AG16" s="21" t="n">
        <v>0.109409190371991</v>
      </c>
      <c r="AH16" s="21" t="n">
        <v>0</v>
      </c>
      <c r="AI16" s="21" t="n">
        <v>0.109409190371991</v>
      </c>
      <c r="AJ16" s="21" t="n">
        <v>0.109409190371991</v>
      </c>
      <c r="AK16" s="21" t="n">
        <v>0</v>
      </c>
      <c r="AL16" s="21" t="n">
        <v>0.218818380743983</v>
      </c>
      <c r="AM16" s="21" t="n">
        <v>0</v>
      </c>
      <c r="AN16" s="21" t="n">
        <v>0.109409190371991</v>
      </c>
      <c r="AO16" s="21" t="n">
        <v>0</v>
      </c>
      <c r="AP16" s="21" t="n">
        <v>0</v>
      </c>
      <c r="AQ16" s="21" t="n">
        <v>0</v>
      </c>
      <c r="AR16" s="21" t="n">
        <v>0.109409190371991</v>
      </c>
      <c r="AS16" s="21" t="n">
        <v>0</v>
      </c>
      <c r="AT16" s="21" t="n">
        <v>0</v>
      </c>
      <c r="AU16" s="21" t="n">
        <v>0</v>
      </c>
      <c r="AV16" s="21" t="n">
        <v>0</v>
      </c>
    </row>
    <row r="17" customFormat="false" ht="24" hidden="false" customHeight="true" outlineLevel="0" collapsed="false">
      <c r="B17" s="198"/>
      <c r="C17" s="198"/>
      <c r="D17" s="199" t="s">
        <v>318</v>
      </c>
      <c r="E17" s="55" t="n">
        <v>100</v>
      </c>
      <c r="F17" s="21" t="n">
        <v>12.1827411167513</v>
      </c>
      <c r="G17" s="21" t="n">
        <v>6.09137055837564</v>
      </c>
      <c r="H17" s="21" t="n">
        <v>9.13705583756345</v>
      </c>
      <c r="I17" s="21" t="n">
        <v>8.62944162436548</v>
      </c>
      <c r="J17" s="21" t="n">
        <v>12.6903553299492</v>
      </c>
      <c r="K17" s="21" t="n">
        <v>12.6903553299492</v>
      </c>
      <c r="L17" s="21" t="n">
        <v>8.62944162436548</v>
      </c>
      <c r="M17" s="21" t="n">
        <v>6.59898477157361</v>
      </c>
      <c r="N17" s="21" t="n">
        <v>6.59898477157361</v>
      </c>
      <c r="O17" s="21" t="n">
        <v>3.04568527918782</v>
      </c>
      <c r="P17" s="21" t="n">
        <v>3.04568527918782</v>
      </c>
      <c r="Q17" s="21" t="n">
        <v>1.01522842639594</v>
      </c>
      <c r="R17" s="21" t="n">
        <v>2.03045685279188</v>
      </c>
      <c r="S17" s="21" t="n">
        <v>1.01522842639594</v>
      </c>
      <c r="T17" s="21" t="n">
        <v>1.52284263959391</v>
      </c>
      <c r="U17" s="21" t="n">
        <v>0</v>
      </c>
      <c r="V17" s="21" t="n">
        <v>1.52284263959391</v>
      </c>
      <c r="W17" s="21" t="n">
        <v>1.01522842639594</v>
      </c>
      <c r="X17" s="21" t="n">
        <v>0</v>
      </c>
      <c r="Y17" s="21" t="n">
        <v>0</v>
      </c>
      <c r="Z17" s="21" t="n">
        <v>0.50761421319797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1.01522842639594</v>
      </c>
      <c r="AF17" s="21" t="n">
        <v>0</v>
      </c>
      <c r="AG17" s="21" t="n">
        <v>0</v>
      </c>
      <c r="AH17" s="21" t="n">
        <v>0</v>
      </c>
      <c r="AI17" s="21" t="n">
        <v>0.50761421319797</v>
      </c>
      <c r="AJ17" s="21" t="n">
        <v>0.50761421319797</v>
      </c>
      <c r="AK17" s="21" t="n">
        <v>0</v>
      </c>
      <c r="AL17" s="21" t="n">
        <v>0</v>
      </c>
      <c r="AM17" s="21" t="n">
        <v>0</v>
      </c>
      <c r="AN17" s="21" t="n">
        <v>0</v>
      </c>
      <c r="AO17" s="21" t="n">
        <v>0</v>
      </c>
      <c r="AP17" s="21" t="n">
        <v>0</v>
      </c>
      <c r="AQ17" s="21" t="n">
        <v>0</v>
      </c>
      <c r="AR17" s="21" t="n">
        <v>0</v>
      </c>
      <c r="AS17" s="21" t="n">
        <v>0</v>
      </c>
      <c r="AT17" s="21" t="n">
        <v>0</v>
      </c>
      <c r="AU17" s="21" t="n">
        <v>0</v>
      </c>
      <c r="AV17" s="21" t="n">
        <v>0</v>
      </c>
    </row>
    <row r="18" customFormat="false" ht="24" hidden="false" customHeight="true" outlineLevel="0" collapsed="false">
      <c r="B18" s="198"/>
      <c r="C18" s="198"/>
      <c r="D18" s="199" t="s">
        <v>319</v>
      </c>
      <c r="E18" s="55" t="n">
        <v>100</v>
      </c>
      <c r="F18" s="21" t="n">
        <v>29.2035398230089</v>
      </c>
      <c r="G18" s="21" t="n">
        <v>9.73451327433628</v>
      </c>
      <c r="H18" s="21" t="n">
        <v>7.07964601769912</v>
      </c>
      <c r="I18" s="21" t="n">
        <v>7.52212389380531</v>
      </c>
      <c r="J18" s="21" t="n">
        <v>9.29203539823009</v>
      </c>
      <c r="K18" s="21" t="n">
        <v>4.42477876106195</v>
      </c>
      <c r="L18" s="21" t="n">
        <v>3.98230088495575</v>
      </c>
      <c r="M18" s="21" t="n">
        <v>4.86725663716814</v>
      </c>
      <c r="N18" s="21" t="n">
        <v>1.32743362831858</v>
      </c>
      <c r="O18" s="21" t="n">
        <v>3.09734513274336</v>
      </c>
      <c r="P18" s="21" t="n">
        <v>2.21238938053097</v>
      </c>
      <c r="Q18" s="21" t="n">
        <v>2.65486725663717</v>
      </c>
      <c r="R18" s="21" t="n">
        <v>3.09734513274336</v>
      </c>
      <c r="S18" s="21" t="n">
        <v>1.76991150442478</v>
      </c>
      <c r="T18" s="21" t="n">
        <v>2.21238938053097</v>
      </c>
      <c r="U18" s="21" t="n">
        <v>0.442477876106195</v>
      </c>
      <c r="V18" s="21" t="n">
        <v>0.884955752212389</v>
      </c>
      <c r="W18" s="21" t="n">
        <v>0.442477876106195</v>
      </c>
      <c r="X18" s="21" t="n">
        <v>0.884955752212389</v>
      </c>
      <c r="Y18" s="21" t="n">
        <v>0.442477876106195</v>
      </c>
      <c r="Z18" s="21" t="n">
        <v>0.442477876106195</v>
      </c>
      <c r="AA18" s="21" t="n">
        <v>0</v>
      </c>
      <c r="AB18" s="21" t="n">
        <v>0.884955752212389</v>
      </c>
      <c r="AC18" s="21" t="n">
        <v>0</v>
      </c>
      <c r="AD18" s="21" t="n">
        <v>0</v>
      </c>
      <c r="AE18" s="21" t="n">
        <v>0.884955752212389</v>
      </c>
      <c r="AF18" s="21" t="n">
        <v>0</v>
      </c>
      <c r="AG18" s="21" t="n">
        <v>0.442477876106195</v>
      </c>
      <c r="AH18" s="21" t="n">
        <v>0</v>
      </c>
      <c r="AI18" s="21" t="n">
        <v>0</v>
      </c>
      <c r="AJ18" s="21" t="n">
        <v>0</v>
      </c>
      <c r="AK18" s="21" t="n">
        <v>0</v>
      </c>
      <c r="AL18" s="21" t="n">
        <v>0.884955752212389</v>
      </c>
      <c r="AM18" s="21" t="n">
        <v>0</v>
      </c>
      <c r="AN18" s="21" t="n">
        <v>0.442477876106195</v>
      </c>
      <c r="AO18" s="21" t="n">
        <v>0</v>
      </c>
      <c r="AP18" s="21" t="n">
        <v>0</v>
      </c>
      <c r="AQ18" s="21" t="n">
        <v>0</v>
      </c>
      <c r="AR18" s="21" t="n">
        <v>0.442477876106195</v>
      </c>
      <c r="AS18" s="21" t="n">
        <v>0</v>
      </c>
      <c r="AT18" s="21" t="n">
        <v>0</v>
      </c>
      <c r="AU18" s="21" t="n">
        <v>0</v>
      </c>
      <c r="AV18" s="21" t="n">
        <v>0</v>
      </c>
    </row>
    <row r="19" customFormat="false" ht="24" hidden="false" customHeight="true" outlineLevel="0" collapsed="false">
      <c r="B19" s="198"/>
      <c r="C19" s="198"/>
      <c r="D19" s="199" t="s">
        <v>320</v>
      </c>
      <c r="E19" s="55" t="n">
        <v>100</v>
      </c>
      <c r="F19" s="21" t="n">
        <v>34.5029239766082</v>
      </c>
      <c r="G19" s="21" t="n">
        <v>12.280701754386</v>
      </c>
      <c r="H19" s="21" t="n">
        <v>7.01754385964912</v>
      </c>
      <c r="I19" s="21" t="n">
        <v>5.26315789473684</v>
      </c>
      <c r="J19" s="21" t="n">
        <v>8.18713450292398</v>
      </c>
      <c r="K19" s="21" t="n">
        <v>8.7719298245614</v>
      </c>
      <c r="L19" s="21" t="n">
        <v>4.09356725146199</v>
      </c>
      <c r="M19" s="21" t="n">
        <v>4.09356725146199</v>
      </c>
      <c r="N19" s="21" t="n">
        <v>2.33918128654971</v>
      </c>
      <c r="O19" s="21" t="n">
        <v>2.92397660818713</v>
      </c>
      <c r="P19" s="21" t="n">
        <v>1.16959064327485</v>
      </c>
      <c r="Q19" s="21" t="n">
        <v>1.16959064327485</v>
      </c>
      <c r="R19" s="21" t="n">
        <v>3.50877192982456</v>
      </c>
      <c r="S19" s="21" t="n">
        <v>0.584795321637427</v>
      </c>
      <c r="T19" s="21" t="n">
        <v>1.75438596491228</v>
      </c>
      <c r="U19" s="21" t="n">
        <v>1.16959064327485</v>
      </c>
      <c r="V19" s="21" t="n">
        <v>0.584795321637427</v>
      </c>
      <c r="W19" s="21" t="n">
        <v>0.584795321637427</v>
      </c>
      <c r="X19" s="21" t="n">
        <v>0</v>
      </c>
      <c r="Y19" s="21" t="n">
        <v>0</v>
      </c>
      <c r="Z19" s="21" t="n">
        <v>0</v>
      </c>
      <c r="AA19" s="21" t="n">
        <v>0</v>
      </c>
      <c r="AB19" s="21" t="n">
        <v>0</v>
      </c>
      <c r="AC19" s="21" t="n">
        <v>0</v>
      </c>
      <c r="AD19" s="21" t="n">
        <v>0</v>
      </c>
      <c r="AE19" s="21" t="n">
        <v>0</v>
      </c>
      <c r="AF19" s="21" t="n">
        <v>0</v>
      </c>
      <c r="AG19" s="21" t="n">
        <v>0</v>
      </c>
      <c r="AH19" s="21" t="n">
        <v>0</v>
      </c>
      <c r="AI19" s="21" t="n">
        <v>0</v>
      </c>
      <c r="AJ19" s="21" t="n">
        <v>0</v>
      </c>
      <c r="AK19" s="21" t="n">
        <v>0</v>
      </c>
      <c r="AL19" s="21" t="n">
        <v>0</v>
      </c>
      <c r="AM19" s="21" t="n">
        <v>0</v>
      </c>
      <c r="AN19" s="21" t="n">
        <v>0</v>
      </c>
      <c r="AO19" s="21" t="n">
        <v>0</v>
      </c>
      <c r="AP19" s="21" t="n">
        <v>0</v>
      </c>
      <c r="AQ19" s="21" t="n">
        <v>0</v>
      </c>
      <c r="AR19" s="21" t="n">
        <v>0</v>
      </c>
      <c r="AS19" s="21" t="n">
        <v>0</v>
      </c>
      <c r="AT19" s="21" t="n">
        <v>0</v>
      </c>
      <c r="AU19" s="21" t="n">
        <v>0</v>
      </c>
      <c r="AV19" s="21" t="n">
        <v>0</v>
      </c>
    </row>
    <row r="20" customFormat="false" ht="24" hidden="false" customHeight="true" outlineLevel="0" collapsed="false">
      <c r="B20" s="198"/>
      <c r="C20" s="198"/>
      <c r="D20" s="199" t="s">
        <v>321</v>
      </c>
      <c r="E20" s="55" t="n">
        <v>100</v>
      </c>
      <c r="F20" s="21" t="n">
        <v>37.8378378378378</v>
      </c>
      <c r="G20" s="21" t="n">
        <v>6.75675675675676</v>
      </c>
      <c r="H20" s="21" t="n">
        <v>15.5405405405405</v>
      </c>
      <c r="I20" s="21" t="n">
        <v>8.78378378378378</v>
      </c>
      <c r="J20" s="21" t="n">
        <v>11.4864864864865</v>
      </c>
      <c r="K20" s="21" t="n">
        <v>4.05405405405405</v>
      </c>
      <c r="L20" s="21" t="n">
        <v>4.05405405405405</v>
      </c>
      <c r="M20" s="21" t="n">
        <v>3.37837837837838</v>
      </c>
      <c r="N20" s="21" t="n">
        <v>2.02702702702703</v>
      </c>
      <c r="O20" s="21" t="n">
        <v>0.675675675675676</v>
      </c>
      <c r="P20" s="21" t="n">
        <v>2.02702702702703</v>
      </c>
      <c r="Q20" s="21" t="n">
        <v>0</v>
      </c>
      <c r="R20" s="21" t="n">
        <v>0.675675675675676</v>
      </c>
      <c r="S20" s="21" t="n">
        <v>0.675675675675676</v>
      </c>
      <c r="T20" s="21" t="n">
        <v>0.675675675675676</v>
      </c>
      <c r="U20" s="21" t="n">
        <v>0</v>
      </c>
      <c r="V20" s="21" t="n">
        <v>0.675675675675676</v>
      </c>
      <c r="W20" s="21" t="n">
        <v>0</v>
      </c>
      <c r="X20" s="21" t="n">
        <v>0</v>
      </c>
      <c r="Y20" s="21" t="n">
        <v>0</v>
      </c>
      <c r="Z20" s="21" t="n">
        <v>0</v>
      </c>
      <c r="AA20" s="21" t="n">
        <v>0.675675675675676</v>
      </c>
      <c r="AB20" s="21" t="n">
        <v>0</v>
      </c>
      <c r="AC20" s="21" t="n">
        <v>0</v>
      </c>
      <c r="AD20" s="21" t="n">
        <v>0</v>
      </c>
      <c r="AE20" s="21" t="n">
        <v>0</v>
      </c>
      <c r="AF20" s="21" t="n">
        <v>0</v>
      </c>
      <c r="AG20" s="21" t="n">
        <v>0</v>
      </c>
      <c r="AH20" s="21" t="n">
        <v>0</v>
      </c>
      <c r="AI20" s="21" t="n">
        <v>0</v>
      </c>
      <c r="AJ20" s="21" t="n">
        <v>0</v>
      </c>
      <c r="AK20" s="21" t="n">
        <v>0</v>
      </c>
      <c r="AL20" s="21" t="n">
        <v>0</v>
      </c>
      <c r="AM20" s="21" t="n">
        <v>0</v>
      </c>
      <c r="AN20" s="21" t="n">
        <v>0</v>
      </c>
      <c r="AO20" s="21" t="n">
        <v>0</v>
      </c>
      <c r="AP20" s="21" t="n">
        <v>0</v>
      </c>
      <c r="AQ20" s="21" t="n">
        <v>0</v>
      </c>
      <c r="AR20" s="21" t="n">
        <v>0</v>
      </c>
      <c r="AS20" s="21" t="n">
        <v>0</v>
      </c>
      <c r="AT20" s="21" t="n">
        <v>0</v>
      </c>
      <c r="AU20" s="21" t="n">
        <v>0</v>
      </c>
      <c r="AV20" s="21" t="n">
        <v>0</v>
      </c>
    </row>
    <row r="21" customFormat="false" ht="24" hidden="false" customHeight="true" outlineLevel="0" collapsed="false">
      <c r="B21" s="198"/>
      <c r="C21" s="198"/>
      <c r="D21" s="199" t="s">
        <v>322</v>
      </c>
      <c r="E21" s="55" t="n">
        <v>100</v>
      </c>
      <c r="F21" s="21" t="n">
        <v>41.2790697674419</v>
      </c>
      <c r="G21" s="21" t="n">
        <v>11.6279069767442</v>
      </c>
      <c r="H21" s="21" t="n">
        <v>7.55813953488372</v>
      </c>
      <c r="I21" s="21" t="n">
        <v>5.23255813953488</v>
      </c>
      <c r="J21" s="21" t="n">
        <v>6.97674418604651</v>
      </c>
      <c r="K21" s="21" t="n">
        <v>5.23255813953488</v>
      </c>
      <c r="L21" s="21" t="n">
        <v>3.48837209302326</v>
      </c>
      <c r="M21" s="21" t="n">
        <v>2.90697674418605</v>
      </c>
      <c r="N21" s="21" t="n">
        <v>1.16279069767442</v>
      </c>
      <c r="O21" s="21" t="n">
        <v>5.81395348837209</v>
      </c>
      <c r="P21" s="21" t="n">
        <v>3.48837209302326</v>
      </c>
      <c r="Q21" s="21" t="n">
        <v>0</v>
      </c>
      <c r="R21" s="21" t="n">
        <v>1.16279069767442</v>
      </c>
      <c r="S21" s="21" t="n">
        <v>2.32558139534884</v>
      </c>
      <c r="T21" s="21" t="n">
        <v>0</v>
      </c>
      <c r="U21" s="21" t="n">
        <v>0.581395348837209</v>
      </c>
      <c r="V21" s="21" t="n">
        <v>0</v>
      </c>
      <c r="W21" s="21" t="n">
        <v>0.581395348837209</v>
      </c>
      <c r="X21" s="21" t="n">
        <v>0.581395348837209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0</v>
      </c>
    </row>
    <row r="22" customFormat="false" ht="24" hidden="false" customHeight="true" outlineLevel="0" collapsed="false">
      <c r="B22" s="198"/>
      <c r="C22" s="43" t="s">
        <v>326</v>
      </c>
      <c r="D22" s="43"/>
      <c r="E22" s="55" t="n">
        <v>100</v>
      </c>
      <c r="F22" s="21" t="n">
        <v>35.1807228915663</v>
      </c>
      <c r="G22" s="21" t="n">
        <v>8.43373493975904</v>
      </c>
      <c r="H22" s="21" t="n">
        <v>11.8072289156627</v>
      </c>
      <c r="I22" s="21" t="n">
        <v>7.46987951807229</v>
      </c>
      <c r="J22" s="21" t="n">
        <v>7.2289156626506</v>
      </c>
      <c r="K22" s="21" t="n">
        <v>7.95180722891566</v>
      </c>
      <c r="L22" s="21" t="n">
        <v>4.09638554216868</v>
      </c>
      <c r="M22" s="21" t="n">
        <v>4.33734939759036</v>
      </c>
      <c r="N22" s="21" t="n">
        <v>3.37349397590361</v>
      </c>
      <c r="O22" s="21" t="n">
        <v>2.65060240963855</v>
      </c>
      <c r="P22" s="21" t="n">
        <v>2.16867469879518</v>
      </c>
      <c r="Q22" s="21" t="n">
        <v>0.481927710843374</v>
      </c>
      <c r="R22" s="21" t="n">
        <v>1.20481927710843</v>
      </c>
      <c r="S22" s="21" t="n">
        <v>1.20481927710843</v>
      </c>
      <c r="T22" s="21" t="n">
        <v>0.481927710843374</v>
      </c>
      <c r="U22" s="21" t="n">
        <v>0</v>
      </c>
      <c r="V22" s="21" t="n">
        <v>0.240963855421687</v>
      </c>
      <c r="W22" s="21" t="n">
        <v>0.240963855421687</v>
      </c>
      <c r="X22" s="21" t="n">
        <v>0.481927710843374</v>
      </c>
      <c r="Y22" s="21" t="n">
        <v>0.240963855421687</v>
      </c>
      <c r="Z22" s="21" t="n">
        <v>0</v>
      </c>
      <c r="AA22" s="21" t="n">
        <v>0</v>
      </c>
      <c r="AB22" s="21" t="n">
        <v>0.240963855421687</v>
      </c>
      <c r="AC22" s="21" t="n">
        <v>0</v>
      </c>
      <c r="AD22" s="21" t="n">
        <v>0</v>
      </c>
      <c r="AE22" s="21" t="n">
        <v>0</v>
      </c>
      <c r="AF22" s="21" t="n">
        <v>0</v>
      </c>
      <c r="AG22" s="21" t="n">
        <v>0.240963855421687</v>
      </c>
      <c r="AH22" s="21" t="n">
        <v>0</v>
      </c>
      <c r="AI22" s="21" t="n">
        <v>0</v>
      </c>
      <c r="AJ22" s="21" t="n">
        <v>0.240963855421687</v>
      </c>
      <c r="AK22" s="21" t="n">
        <v>0</v>
      </c>
      <c r="AL22" s="21" t="n">
        <v>0</v>
      </c>
      <c r="AM22" s="21" t="n">
        <v>0</v>
      </c>
      <c r="AN22" s="21" t="n">
        <v>0</v>
      </c>
      <c r="AO22" s="21" t="n">
        <v>0</v>
      </c>
      <c r="AP22" s="21" t="n">
        <v>0</v>
      </c>
      <c r="AQ22" s="21" t="n">
        <v>0</v>
      </c>
      <c r="AR22" s="21" t="n">
        <v>0</v>
      </c>
      <c r="AS22" s="21" t="n">
        <v>0</v>
      </c>
      <c r="AT22" s="21" t="n">
        <v>0</v>
      </c>
      <c r="AU22" s="21" t="n">
        <v>0</v>
      </c>
      <c r="AV22" s="21" t="n">
        <v>0</v>
      </c>
    </row>
    <row r="23" customFormat="false" ht="24" hidden="false" customHeight="true" outlineLevel="0" collapsed="false">
      <c r="B23" s="198"/>
      <c r="C23" s="198"/>
      <c r="D23" s="199" t="s">
        <v>318</v>
      </c>
      <c r="E23" s="55" t="n">
        <v>100</v>
      </c>
      <c r="F23" s="21" t="n">
        <v>17.8082191780822</v>
      </c>
      <c r="G23" s="21" t="n">
        <v>4.10958904109589</v>
      </c>
      <c r="H23" s="21" t="n">
        <v>9.58904109589041</v>
      </c>
      <c r="I23" s="21" t="n">
        <v>5.47945205479452</v>
      </c>
      <c r="J23" s="21" t="n">
        <v>5.47945205479452</v>
      </c>
      <c r="K23" s="21" t="n">
        <v>12.3287671232877</v>
      </c>
      <c r="L23" s="21" t="n">
        <v>6.84931506849315</v>
      </c>
      <c r="M23" s="21" t="n">
        <v>8.21917808219178</v>
      </c>
      <c r="N23" s="21" t="n">
        <v>6.84931506849315</v>
      </c>
      <c r="O23" s="21" t="n">
        <v>5.47945205479452</v>
      </c>
      <c r="P23" s="21" t="n">
        <v>4.10958904109589</v>
      </c>
      <c r="Q23" s="21" t="n">
        <v>1.36986301369863</v>
      </c>
      <c r="R23" s="21" t="n">
        <v>5.47945205479452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0</v>
      </c>
      <c r="X23" s="21" t="n">
        <v>2.73972602739726</v>
      </c>
      <c r="Y23" s="21" t="n">
        <v>1.36986301369863</v>
      </c>
      <c r="Z23" s="21" t="n">
        <v>0</v>
      </c>
      <c r="AA23" s="21" t="n">
        <v>0</v>
      </c>
      <c r="AB23" s="21" t="n">
        <v>0</v>
      </c>
      <c r="AC23" s="21" t="n">
        <v>0</v>
      </c>
      <c r="AD23" s="21" t="n">
        <v>0</v>
      </c>
      <c r="AE23" s="21" t="n">
        <v>0</v>
      </c>
      <c r="AF23" s="21" t="n">
        <v>0</v>
      </c>
      <c r="AG23" s="21" t="n">
        <v>1.36986301369863</v>
      </c>
      <c r="AH23" s="21" t="n">
        <v>0</v>
      </c>
      <c r="AI23" s="21" t="n">
        <v>0</v>
      </c>
      <c r="AJ23" s="21" t="n">
        <v>1.36986301369863</v>
      </c>
      <c r="AK23" s="21" t="n">
        <v>0</v>
      </c>
      <c r="AL23" s="21" t="n">
        <v>0</v>
      </c>
      <c r="AM23" s="21" t="n">
        <v>0</v>
      </c>
      <c r="AN23" s="21" t="n">
        <v>0</v>
      </c>
      <c r="AO23" s="21" t="n">
        <v>0</v>
      </c>
      <c r="AP23" s="21" t="n">
        <v>0</v>
      </c>
      <c r="AQ23" s="21" t="n">
        <v>0</v>
      </c>
      <c r="AR23" s="21" t="n">
        <v>0</v>
      </c>
      <c r="AS23" s="21" t="n">
        <v>0</v>
      </c>
      <c r="AT23" s="21" t="n">
        <v>0</v>
      </c>
      <c r="AU23" s="21" t="n">
        <v>0</v>
      </c>
      <c r="AV23" s="21" t="n">
        <v>0</v>
      </c>
    </row>
    <row r="24" customFormat="false" ht="24" hidden="false" customHeight="true" outlineLevel="0" collapsed="false">
      <c r="B24" s="198"/>
      <c r="C24" s="198"/>
      <c r="D24" s="199" t="s">
        <v>319</v>
      </c>
      <c r="E24" s="55" t="n">
        <v>100</v>
      </c>
      <c r="F24" s="21" t="n">
        <v>20.3703703703704</v>
      </c>
      <c r="G24" s="21" t="n">
        <v>8.33333333333333</v>
      </c>
      <c r="H24" s="21" t="n">
        <v>17.5925925925926</v>
      </c>
      <c r="I24" s="21" t="n">
        <v>10.1851851851852</v>
      </c>
      <c r="J24" s="21" t="n">
        <v>9.25925925925926</v>
      </c>
      <c r="K24" s="21" t="n">
        <v>12.962962962963</v>
      </c>
      <c r="L24" s="21" t="n">
        <v>3.7037037037037</v>
      </c>
      <c r="M24" s="21" t="n">
        <v>2.77777777777778</v>
      </c>
      <c r="N24" s="21" t="n">
        <v>3.7037037037037</v>
      </c>
      <c r="O24" s="21" t="n">
        <v>0.925925925925926</v>
      </c>
      <c r="P24" s="21" t="n">
        <v>1.85185185185185</v>
      </c>
      <c r="Q24" s="21" t="n">
        <v>0</v>
      </c>
      <c r="R24" s="21" t="n">
        <v>0.925925925925926</v>
      </c>
      <c r="S24" s="21" t="n">
        <v>3.7037037037037</v>
      </c>
      <c r="T24" s="21" t="n">
        <v>1.85185185185185</v>
      </c>
      <c r="U24" s="21" t="n">
        <v>0</v>
      </c>
      <c r="V24" s="21" t="n">
        <v>0.925925925925926</v>
      </c>
      <c r="W24" s="21" t="n">
        <v>0.925925925925926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</v>
      </c>
      <c r="AC24" s="21" t="n">
        <v>0</v>
      </c>
      <c r="AD24" s="21" t="n">
        <v>0</v>
      </c>
      <c r="AE24" s="21" t="n">
        <v>0</v>
      </c>
      <c r="AF24" s="21" t="n">
        <v>0</v>
      </c>
      <c r="AG24" s="21" t="n">
        <v>0</v>
      </c>
      <c r="AH24" s="21" t="n">
        <v>0</v>
      </c>
      <c r="AI24" s="21" t="n">
        <v>0</v>
      </c>
      <c r="AJ24" s="21" t="n">
        <v>0</v>
      </c>
      <c r="AK24" s="21" t="n">
        <v>0</v>
      </c>
      <c r="AL24" s="21" t="n">
        <v>0</v>
      </c>
      <c r="AM24" s="21" t="n">
        <v>0</v>
      </c>
      <c r="AN24" s="21" t="n">
        <v>0</v>
      </c>
      <c r="AO24" s="21" t="n">
        <v>0</v>
      </c>
      <c r="AP24" s="21" t="n">
        <v>0</v>
      </c>
      <c r="AQ24" s="21" t="n">
        <v>0</v>
      </c>
      <c r="AR24" s="21" t="n">
        <v>0</v>
      </c>
      <c r="AS24" s="21" t="n">
        <v>0</v>
      </c>
      <c r="AT24" s="21" t="n">
        <v>0</v>
      </c>
      <c r="AU24" s="21" t="n">
        <v>0</v>
      </c>
      <c r="AV24" s="21" t="n">
        <v>0</v>
      </c>
    </row>
    <row r="25" customFormat="false" ht="24" hidden="false" customHeight="true" outlineLevel="0" collapsed="false">
      <c r="B25" s="198"/>
      <c r="C25" s="198"/>
      <c r="D25" s="199" t="s">
        <v>320</v>
      </c>
      <c r="E25" s="55" t="n">
        <v>100</v>
      </c>
      <c r="F25" s="21" t="n">
        <v>50</v>
      </c>
      <c r="G25" s="21" t="n">
        <v>6.81818181818182</v>
      </c>
      <c r="H25" s="21" t="n">
        <v>7.95454545454545</v>
      </c>
      <c r="I25" s="21" t="n">
        <v>5.68181818181818</v>
      </c>
      <c r="J25" s="21" t="n">
        <v>10.2272727272727</v>
      </c>
      <c r="K25" s="21" t="n">
        <v>3.40909090909091</v>
      </c>
      <c r="L25" s="21" t="n">
        <v>1.13636363636364</v>
      </c>
      <c r="M25" s="21" t="n">
        <v>2.27272727272727</v>
      </c>
      <c r="N25" s="21" t="n">
        <v>3.40909090909091</v>
      </c>
      <c r="O25" s="21" t="n">
        <v>4.54545454545455</v>
      </c>
      <c r="P25" s="21" t="n">
        <v>3.40909090909091</v>
      </c>
      <c r="Q25" s="21" t="n">
        <v>0</v>
      </c>
      <c r="R25" s="21" t="n">
        <v>0</v>
      </c>
      <c r="S25" s="21" t="n">
        <v>1.13636363636364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</v>
      </c>
    </row>
    <row r="26" customFormat="false" ht="24" hidden="false" customHeight="true" outlineLevel="0" collapsed="false">
      <c r="B26" s="198"/>
      <c r="C26" s="198"/>
      <c r="D26" s="199" t="s">
        <v>321</v>
      </c>
      <c r="E26" s="55" t="n">
        <v>100</v>
      </c>
      <c r="F26" s="21" t="n">
        <v>44.6280991735537</v>
      </c>
      <c r="G26" s="21" t="n">
        <v>12.396694214876</v>
      </c>
      <c r="H26" s="21" t="n">
        <v>11.5702479338843</v>
      </c>
      <c r="I26" s="21" t="n">
        <v>5.78512396694215</v>
      </c>
      <c r="J26" s="21" t="n">
        <v>4.13223140495868</v>
      </c>
      <c r="K26" s="21" t="n">
        <v>5.78512396694215</v>
      </c>
      <c r="L26" s="21" t="n">
        <v>4.13223140495868</v>
      </c>
      <c r="M26" s="21" t="n">
        <v>5.78512396694215</v>
      </c>
      <c r="N26" s="21" t="n">
        <v>1.65289256198347</v>
      </c>
      <c r="O26" s="21" t="n">
        <v>1.65289256198347</v>
      </c>
      <c r="P26" s="21" t="n">
        <v>0.826446280991736</v>
      </c>
      <c r="Q26" s="21" t="n">
        <v>0.826446280991736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1" t="n">
        <v>0.826446280991736</v>
      </c>
      <c r="AC26" s="21" t="n">
        <v>0</v>
      </c>
      <c r="AD26" s="21" t="n">
        <v>0</v>
      </c>
      <c r="AE26" s="21" t="n">
        <v>0</v>
      </c>
      <c r="AF26" s="21" t="n">
        <v>0</v>
      </c>
      <c r="AG26" s="21" t="n">
        <v>0</v>
      </c>
      <c r="AH26" s="21" t="n">
        <v>0</v>
      </c>
      <c r="AI26" s="21" t="n">
        <v>0</v>
      </c>
      <c r="AJ26" s="21" t="n">
        <v>0</v>
      </c>
      <c r="AK26" s="21" t="n">
        <v>0</v>
      </c>
      <c r="AL26" s="21" t="n">
        <v>0</v>
      </c>
      <c r="AM26" s="21" t="n">
        <v>0</v>
      </c>
      <c r="AN26" s="21" t="n">
        <v>0</v>
      </c>
      <c r="AO26" s="21" t="n">
        <v>0</v>
      </c>
      <c r="AP26" s="21" t="n">
        <v>0</v>
      </c>
      <c r="AQ26" s="21" t="n">
        <v>0</v>
      </c>
      <c r="AR26" s="21" t="n">
        <v>0</v>
      </c>
      <c r="AS26" s="21" t="n">
        <v>0</v>
      </c>
      <c r="AT26" s="21" t="n">
        <v>0</v>
      </c>
      <c r="AU26" s="21" t="n">
        <v>0</v>
      </c>
      <c r="AV26" s="21" t="n">
        <v>0</v>
      </c>
    </row>
    <row r="27" customFormat="false" ht="24" hidden="false" customHeight="true" outlineLevel="0" collapsed="false">
      <c r="B27" s="198"/>
      <c r="C27" s="198"/>
      <c r="D27" s="199" t="s">
        <v>322</v>
      </c>
      <c r="E27" s="58" t="n">
        <v>100</v>
      </c>
      <c r="F27" s="31" t="n">
        <v>52</v>
      </c>
      <c r="G27" s="31" t="n">
        <v>8</v>
      </c>
      <c r="H27" s="31" t="n">
        <v>8</v>
      </c>
      <c r="I27" s="31" t="n">
        <v>16</v>
      </c>
      <c r="J27" s="31" t="n">
        <v>8</v>
      </c>
      <c r="K27" s="31" t="n">
        <v>0</v>
      </c>
      <c r="L27" s="31" t="n">
        <v>8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31" t="n">
        <v>0</v>
      </c>
      <c r="U27" s="31" t="n">
        <v>0</v>
      </c>
      <c r="V27" s="31" t="n">
        <v>0</v>
      </c>
      <c r="W27" s="31" t="n">
        <v>0</v>
      </c>
      <c r="X27" s="31" t="n">
        <v>0</v>
      </c>
      <c r="Y27" s="31" t="n">
        <v>0</v>
      </c>
      <c r="Z27" s="31" t="n">
        <v>0</v>
      </c>
      <c r="AA27" s="31" t="n">
        <v>0</v>
      </c>
      <c r="AB27" s="31" t="n">
        <v>0</v>
      </c>
      <c r="AC27" s="31" t="n">
        <v>0</v>
      </c>
      <c r="AD27" s="31" t="n">
        <v>0</v>
      </c>
      <c r="AE27" s="31" t="n">
        <v>0</v>
      </c>
      <c r="AF27" s="21" t="n">
        <v>0</v>
      </c>
      <c r="AG27" s="21" t="n">
        <v>0</v>
      </c>
      <c r="AH27" s="21" t="n">
        <v>0</v>
      </c>
      <c r="AI27" s="21" t="n">
        <v>0</v>
      </c>
      <c r="AJ27" s="21" t="n">
        <v>0</v>
      </c>
      <c r="AK27" s="21" t="n">
        <v>0</v>
      </c>
      <c r="AL27" s="21" t="n">
        <v>0</v>
      </c>
      <c r="AM27" s="21" t="n">
        <v>0</v>
      </c>
      <c r="AN27" s="21" t="n">
        <v>0</v>
      </c>
      <c r="AO27" s="21" t="n">
        <v>0</v>
      </c>
      <c r="AP27" s="21" t="n">
        <v>0</v>
      </c>
      <c r="AQ27" s="21" t="n">
        <v>0</v>
      </c>
      <c r="AR27" s="21" t="n">
        <v>0</v>
      </c>
      <c r="AS27" s="21" t="n">
        <v>0</v>
      </c>
      <c r="AT27" s="21" t="n">
        <v>0</v>
      </c>
      <c r="AU27" s="31" t="n">
        <v>0</v>
      </c>
      <c r="AV27" s="31" t="n">
        <v>0</v>
      </c>
    </row>
    <row r="28" customFormat="false" ht="24" hidden="false" customHeight="true" outlineLevel="0" collapsed="false">
      <c r="B28" s="40" t="s">
        <v>113</v>
      </c>
      <c r="C28" s="40"/>
      <c r="D28" s="40"/>
      <c r="E28" s="193" t="n">
        <v>100</v>
      </c>
      <c r="F28" s="194" t="n">
        <v>45.4645409565695</v>
      </c>
      <c r="G28" s="194" t="n">
        <v>9.7306212204508</v>
      </c>
      <c r="H28" s="194" t="n">
        <v>9.40076965365586</v>
      </c>
      <c r="I28" s="194" t="n">
        <v>6.48708081363387</v>
      </c>
      <c r="J28" s="194" t="n">
        <v>6.48708081363387</v>
      </c>
      <c r="K28" s="194" t="n">
        <v>5.82737768004398</v>
      </c>
      <c r="L28" s="194" t="n">
        <v>3.79329301814184</v>
      </c>
      <c r="M28" s="194" t="n">
        <v>3.4084661902144</v>
      </c>
      <c r="N28" s="194" t="n">
        <v>1.64925783397471</v>
      </c>
      <c r="O28" s="194" t="n">
        <v>1.48433205057724</v>
      </c>
      <c r="P28" s="194" t="n">
        <v>1.81418361737218</v>
      </c>
      <c r="Q28" s="194" t="n">
        <v>0.769653655854865</v>
      </c>
      <c r="R28" s="194" t="n">
        <v>0.989554700384827</v>
      </c>
      <c r="S28" s="194" t="n">
        <v>0.384826827927433</v>
      </c>
      <c r="T28" s="194" t="n">
        <v>0.494777350192413</v>
      </c>
      <c r="U28" s="194" t="n">
        <v>0.439802089059923</v>
      </c>
      <c r="V28" s="194" t="n">
        <v>0.164925783397471</v>
      </c>
      <c r="W28" s="194" t="n">
        <v>0.219901044529962</v>
      </c>
      <c r="X28" s="194" t="n">
        <v>0.329851566794942</v>
      </c>
      <c r="Y28" s="194" t="n">
        <v>0.109950522264981</v>
      </c>
      <c r="Z28" s="194" t="n">
        <v>0.0549752611324904</v>
      </c>
      <c r="AA28" s="194" t="n">
        <v>0.0549752611324904</v>
      </c>
      <c r="AB28" s="194" t="n">
        <v>0.164925783397471</v>
      </c>
      <c r="AC28" s="194" t="n">
        <v>0.0549752611324904</v>
      </c>
      <c r="AD28" s="194" t="n">
        <v>0.0549752611324904</v>
      </c>
      <c r="AE28" s="194" t="n">
        <v>0</v>
      </c>
      <c r="AF28" s="194" t="n">
        <v>0</v>
      </c>
      <c r="AG28" s="194" t="n">
        <v>0</v>
      </c>
      <c r="AH28" s="194" t="n">
        <v>0.0549752611324904</v>
      </c>
      <c r="AI28" s="194" t="n">
        <v>0</v>
      </c>
      <c r="AJ28" s="194" t="n">
        <v>0</v>
      </c>
      <c r="AK28" s="194" t="n">
        <v>0</v>
      </c>
      <c r="AL28" s="194" t="n">
        <v>0</v>
      </c>
      <c r="AM28" s="194" t="n">
        <v>0.0549752611324904</v>
      </c>
      <c r="AN28" s="194" t="n">
        <v>0</v>
      </c>
      <c r="AO28" s="194" t="n">
        <v>0</v>
      </c>
      <c r="AP28" s="194" t="n">
        <v>0</v>
      </c>
      <c r="AQ28" s="194" t="n">
        <v>0.0549752611324904</v>
      </c>
      <c r="AR28" s="194" t="n">
        <v>0</v>
      </c>
      <c r="AS28" s="194" t="n">
        <v>0</v>
      </c>
      <c r="AT28" s="194" t="n">
        <v>0</v>
      </c>
      <c r="AU28" s="194" t="n">
        <v>0</v>
      </c>
      <c r="AV28" s="194" t="n">
        <v>0</v>
      </c>
    </row>
    <row r="29" customFormat="false" ht="15" hidden="false" customHeight="true" outlineLevel="0" collapsed="false">
      <c r="B29" s="206"/>
      <c r="C29" s="206"/>
      <c r="D29" s="206"/>
    </row>
  </sheetData>
  <mergeCells count="13">
    <mergeCell ref="B3:D3"/>
    <mergeCell ref="E3:E5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5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33" min="5" style="0" width="7.7"/>
    <col collapsed="false" customWidth="true" hidden="false" outlineLevel="0" max="34" min="34" style="0" width="7.28"/>
    <col collapsed="false" customWidth="true" hidden="false" outlineLevel="0" max="47" min="35" style="0" width="5.85"/>
    <col collapsed="false" customWidth="true" hidden="false" outlineLevel="0" max="48" min="48" style="0" width="6.13"/>
    <col collapsed="false" customWidth="true" hidden="false" outlineLevel="0" max="49" min="49" style="0" width="8.13"/>
    <col collapsed="false" customWidth="true" hidden="false" outlineLevel="0" max="50" min="50" style="0" width="7.85"/>
    <col collapsed="false" customWidth="true" hidden="false" outlineLevel="0" max="51" min="51" style="0" width="9.42"/>
    <col collapsed="false" customWidth="true" hidden="false" outlineLevel="0" max="58" min="52" style="0" width="6.13"/>
    <col collapsed="false" customWidth="true" hidden="false" outlineLevel="0" max="60" min="59" style="0" width="8.13"/>
    <col collapsed="false" customWidth="true" hidden="false" outlineLevel="0" max="61" min="61" style="0" width="9.42"/>
  </cols>
  <sheetData>
    <row r="1" customFormat="false" ht="17.25" hidden="false" customHeight="true" outlineLevel="0" collapsed="false">
      <c r="B1" s="63" t="s">
        <v>339</v>
      </c>
      <c r="C1" s="63"/>
      <c r="E1" s="63" t="s">
        <v>340</v>
      </c>
      <c r="P1" s="63" t="s">
        <v>341</v>
      </c>
      <c r="AA1" s="63" t="s">
        <v>341</v>
      </c>
      <c r="AH1" s="63"/>
      <c r="AT1" s="63"/>
      <c r="AU1" s="63"/>
    </row>
    <row r="2" customFormat="false" ht="17.25" hidden="false" customHeight="true" outlineLevel="0" collapsed="false">
      <c r="O2" s="37" t="s">
        <v>2</v>
      </c>
      <c r="Z2" s="37" t="s">
        <v>2</v>
      </c>
      <c r="AH2" s="37" t="s">
        <v>2</v>
      </c>
    </row>
    <row r="3" customFormat="false" ht="24" hidden="false" customHeight="true" outlineLevel="0" collapsed="false">
      <c r="B3" s="77" t="s">
        <v>342</v>
      </c>
      <c r="C3" s="77"/>
      <c r="D3" s="77"/>
      <c r="E3" s="40" t="s">
        <v>95</v>
      </c>
      <c r="F3" s="135" t="s">
        <v>217</v>
      </c>
      <c r="G3" s="64" t="s">
        <v>218</v>
      </c>
      <c r="H3" s="136"/>
      <c r="I3" s="137"/>
      <c r="J3" s="69"/>
      <c r="K3" s="69"/>
      <c r="L3" s="69"/>
      <c r="M3" s="69"/>
      <c r="N3" s="69"/>
      <c r="O3" s="69"/>
      <c r="P3" s="69"/>
      <c r="Q3" s="69"/>
      <c r="R3" s="69"/>
      <c r="S3" s="130"/>
      <c r="T3" s="130"/>
      <c r="U3" s="138"/>
      <c r="V3" s="138"/>
      <c r="W3" s="138"/>
      <c r="X3" s="139"/>
      <c r="Y3" s="139"/>
      <c r="Z3" s="137"/>
      <c r="AA3" s="137"/>
      <c r="AB3" s="137"/>
      <c r="AC3" s="137"/>
      <c r="AD3" s="136"/>
      <c r="AE3" s="137"/>
      <c r="AF3" s="136"/>
      <c r="AG3" s="64" t="s">
        <v>219</v>
      </c>
      <c r="AH3" s="140" t="s">
        <v>114</v>
      </c>
    </row>
    <row r="4" s="44" customFormat="true" ht="12" hidden="false" customHeight="true" outlineLevel="0" collapsed="false">
      <c r="B4" s="91" t="s">
        <v>338</v>
      </c>
      <c r="C4" s="91"/>
      <c r="D4" s="91"/>
      <c r="E4" s="40"/>
      <c r="F4" s="135"/>
      <c r="G4" s="135"/>
      <c r="H4" s="141" t="n">
        <v>3</v>
      </c>
      <c r="I4" s="141" t="n">
        <v>4</v>
      </c>
      <c r="J4" s="141" t="n">
        <v>5</v>
      </c>
      <c r="K4" s="141" t="n">
        <v>6</v>
      </c>
      <c r="L4" s="141" t="n">
        <v>7</v>
      </c>
      <c r="M4" s="141" t="n">
        <v>8</v>
      </c>
      <c r="N4" s="141" t="n">
        <v>9</v>
      </c>
      <c r="O4" s="141" t="n">
        <v>10</v>
      </c>
      <c r="P4" s="141" t="n">
        <v>11</v>
      </c>
      <c r="Q4" s="141" t="n">
        <v>12</v>
      </c>
      <c r="R4" s="141" t="n">
        <v>13</v>
      </c>
      <c r="S4" s="141" t="n">
        <v>14</v>
      </c>
      <c r="T4" s="141" t="n">
        <v>15</v>
      </c>
      <c r="U4" s="141" t="n">
        <v>16</v>
      </c>
      <c r="V4" s="141" t="n">
        <v>17</v>
      </c>
      <c r="W4" s="141" t="n">
        <v>18</v>
      </c>
      <c r="X4" s="142" t="n">
        <v>19</v>
      </c>
      <c r="Y4" s="142" t="n">
        <v>20</v>
      </c>
      <c r="Z4" s="142" t="n">
        <v>21</v>
      </c>
      <c r="AA4" s="142" t="n">
        <v>22</v>
      </c>
      <c r="AB4" s="142" t="n">
        <v>23</v>
      </c>
      <c r="AC4" s="142" t="n">
        <v>24</v>
      </c>
      <c r="AD4" s="142" t="n">
        <v>25</v>
      </c>
      <c r="AE4" s="142" t="n">
        <v>26</v>
      </c>
      <c r="AF4" s="142" t="n">
        <v>27</v>
      </c>
      <c r="AG4" s="64"/>
      <c r="AH4" s="140"/>
    </row>
    <row r="5" customFormat="false" ht="24" hidden="false" customHeight="true" outlineLevel="0" collapsed="false">
      <c r="B5" s="91"/>
      <c r="C5" s="91"/>
      <c r="D5" s="91"/>
      <c r="E5" s="40"/>
      <c r="F5" s="135"/>
      <c r="G5" s="135"/>
      <c r="H5" s="143"/>
      <c r="I5" s="17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101"/>
      <c r="V5" s="101"/>
      <c r="W5" s="101"/>
      <c r="X5" s="144"/>
      <c r="Y5" s="144"/>
      <c r="Z5" s="145"/>
      <c r="AA5" s="145"/>
      <c r="AB5" s="145"/>
      <c r="AC5" s="145"/>
      <c r="AD5" s="143"/>
      <c r="AE5" s="145"/>
      <c r="AF5" s="143"/>
      <c r="AG5" s="64"/>
      <c r="AH5" s="140"/>
    </row>
    <row r="6" customFormat="false" ht="24" hidden="false" customHeight="true" outlineLevel="0" collapsed="false">
      <c r="B6" s="40" t="s">
        <v>95</v>
      </c>
      <c r="C6" s="40"/>
      <c r="D6" s="40"/>
      <c r="E6" s="50" t="n">
        <v>5570</v>
      </c>
      <c r="F6" s="50" t="n">
        <v>1178</v>
      </c>
      <c r="G6" s="50" t="n">
        <v>169</v>
      </c>
      <c r="H6" s="50" t="n">
        <v>178</v>
      </c>
      <c r="I6" s="50" t="n">
        <v>136</v>
      </c>
      <c r="J6" s="50" t="n">
        <v>170</v>
      </c>
      <c r="K6" s="50" t="n">
        <v>210</v>
      </c>
      <c r="L6" s="50" t="n">
        <v>214</v>
      </c>
      <c r="M6" s="50" t="n">
        <v>218</v>
      </c>
      <c r="N6" s="50" t="n">
        <v>230</v>
      </c>
      <c r="O6" s="50" t="n">
        <v>183</v>
      </c>
      <c r="P6" s="50" t="n">
        <v>182</v>
      </c>
      <c r="Q6" s="50" t="n">
        <v>176</v>
      </c>
      <c r="R6" s="50" t="n">
        <v>172</v>
      </c>
      <c r="S6" s="50" t="n">
        <v>148</v>
      </c>
      <c r="T6" s="50" t="n">
        <v>186</v>
      </c>
      <c r="U6" s="50" t="n">
        <v>185</v>
      </c>
      <c r="V6" s="50" t="n">
        <v>177</v>
      </c>
      <c r="W6" s="50" t="n">
        <v>164</v>
      </c>
      <c r="X6" s="50" t="n">
        <v>174</v>
      </c>
      <c r="Y6" s="50" t="n">
        <v>173</v>
      </c>
      <c r="Z6" s="50" t="n">
        <v>151</v>
      </c>
      <c r="AA6" s="50" t="n">
        <v>157</v>
      </c>
      <c r="AB6" s="50" t="n">
        <v>166</v>
      </c>
      <c r="AC6" s="50" t="n">
        <v>128</v>
      </c>
      <c r="AD6" s="50" t="n">
        <v>138</v>
      </c>
      <c r="AE6" s="50" t="n">
        <v>133</v>
      </c>
      <c r="AF6" s="50" t="n">
        <v>40</v>
      </c>
      <c r="AG6" s="50" t="n">
        <v>33</v>
      </c>
      <c r="AH6" s="0" t="n">
        <v>1</v>
      </c>
    </row>
    <row r="7" customFormat="false" ht="24" hidden="false" customHeight="true" outlineLevel="0" collapsed="false">
      <c r="B7" s="205" t="s">
        <v>316</v>
      </c>
      <c r="C7" s="205"/>
      <c r="D7" s="205"/>
      <c r="E7" s="52" t="n">
        <v>3751</v>
      </c>
      <c r="F7" s="53" t="n">
        <v>733</v>
      </c>
      <c r="G7" s="53" t="n">
        <v>103</v>
      </c>
      <c r="H7" s="53" t="n">
        <v>107</v>
      </c>
      <c r="I7" s="53" t="n">
        <v>91</v>
      </c>
      <c r="J7" s="53" t="n">
        <v>102</v>
      </c>
      <c r="K7" s="53" t="n">
        <v>129</v>
      </c>
      <c r="L7" s="53" t="n">
        <v>152</v>
      </c>
      <c r="M7" s="53" t="n">
        <v>156</v>
      </c>
      <c r="N7" s="53" t="n">
        <v>159</v>
      </c>
      <c r="O7" s="53" t="n">
        <v>129</v>
      </c>
      <c r="P7" s="53" t="n">
        <v>114</v>
      </c>
      <c r="Q7" s="53" t="n">
        <v>126</v>
      </c>
      <c r="R7" s="53" t="n">
        <v>120</v>
      </c>
      <c r="S7" s="53" t="n">
        <v>109</v>
      </c>
      <c r="T7" s="53" t="n">
        <v>137</v>
      </c>
      <c r="U7" s="53" t="n">
        <v>139</v>
      </c>
      <c r="V7" s="53" t="n">
        <v>128</v>
      </c>
      <c r="W7" s="53" t="n">
        <v>120</v>
      </c>
      <c r="X7" s="53" t="n">
        <v>126</v>
      </c>
      <c r="Y7" s="53" t="n">
        <v>123</v>
      </c>
      <c r="Z7" s="53" t="n">
        <v>112</v>
      </c>
      <c r="AA7" s="53" t="n">
        <v>116</v>
      </c>
      <c r="AB7" s="53" t="n">
        <v>124</v>
      </c>
      <c r="AC7" s="53" t="n">
        <v>84</v>
      </c>
      <c r="AD7" s="53" t="n">
        <v>89</v>
      </c>
      <c r="AE7" s="53" t="n">
        <v>78</v>
      </c>
      <c r="AF7" s="53" t="n">
        <v>23</v>
      </c>
      <c r="AG7" s="53" t="n">
        <v>22</v>
      </c>
      <c r="AH7" s="119" t="n">
        <v>0</v>
      </c>
    </row>
    <row r="8" customFormat="false" ht="24" hidden="false" customHeight="true" outlineLevel="0" collapsed="false">
      <c r="A8" s="44"/>
      <c r="B8" s="198"/>
      <c r="C8" s="205" t="s">
        <v>317</v>
      </c>
      <c r="D8" s="205"/>
      <c r="E8" s="54" t="n">
        <v>2422</v>
      </c>
      <c r="F8" s="50" t="n">
        <v>432</v>
      </c>
      <c r="G8" s="50" t="n">
        <v>67</v>
      </c>
      <c r="H8" s="50" t="n">
        <v>61</v>
      </c>
      <c r="I8" s="50" t="n">
        <v>61</v>
      </c>
      <c r="J8" s="50" t="n">
        <v>68</v>
      </c>
      <c r="K8" s="50" t="n">
        <v>68</v>
      </c>
      <c r="L8" s="50" t="n">
        <v>99</v>
      </c>
      <c r="M8" s="50" t="n">
        <v>106</v>
      </c>
      <c r="N8" s="50" t="n">
        <v>111</v>
      </c>
      <c r="O8" s="50" t="n">
        <v>80</v>
      </c>
      <c r="P8" s="50" t="n">
        <v>79</v>
      </c>
      <c r="Q8" s="50" t="n">
        <v>97</v>
      </c>
      <c r="R8" s="50" t="n">
        <v>80</v>
      </c>
      <c r="S8" s="50" t="n">
        <v>59</v>
      </c>
      <c r="T8" s="50" t="n">
        <v>99</v>
      </c>
      <c r="U8" s="50" t="n">
        <v>96</v>
      </c>
      <c r="V8" s="50" t="n">
        <v>93</v>
      </c>
      <c r="W8" s="50" t="n">
        <v>81</v>
      </c>
      <c r="X8" s="50" t="n">
        <v>89</v>
      </c>
      <c r="Y8" s="50" t="n">
        <v>69</v>
      </c>
      <c r="Z8" s="50" t="n">
        <v>80</v>
      </c>
      <c r="AA8" s="50" t="n">
        <v>83</v>
      </c>
      <c r="AB8" s="50" t="n">
        <v>74</v>
      </c>
      <c r="AC8" s="50" t="n">
        <v>62</v>
      </c>
      <c r="AD8" s="50" t="n">
        <v>58</v>
      </c>
      <c r="AE8" s="50" t="n">
        <v>43</v>
      </c>
      <c r="AF8" s="50" t="n">
        <v>17</v>
      </c>
      <c r="AG8" s="50" t="n">
        <v>10</v>
      </c>
      <c r="AH8" s="59" t="n">
        <v>0</v>
      </c>
    </row>
    <row r="9" customFormat="false" ht="24" hidden="false" customHeight="true" outlineLevel="0" collapsed="false">
      <c r="B9" s="198"/>
      <c r="C9" s="198"/>
      <c r="D9" s="199" t="s">
        <v>318</v>
      </c>
      <c r="E9" s="54" t="n">
        <v>81</v>
      </c>
      <c r="F9" s="50" t="n">
        <v>1</v>
      </c>
      <c r="G9" s="50" t="n">
        <v>1</v>
      </c>
      <c r="H9" s="50" t="n">
        <v>1</v>
      </c>
      <c r="I9" s="50" t="n">
        <v>2</v>
      </c>
      <c r="J9" s="50" t="n">
        <v>5</v>
      </c>
      <c r="K9" s="50" t="n">
        <v>1</v>
      </c>
      <c r="L9" s="50" t="n">
        <v>3</v>
      </c>
      <c r="M9" s="50" t="n">
        <v>2</v>
      </c>
      <c r="N9" s="50" t="n">
        <v>3</v>
      </c>
      <c r="O9" s="50" t="n">
        <v>1</v>
      </c>
      <c r="P9" s="50" t="n">
        <v>4</v>
      </c>
      <c r="Q9" s="50" t="n">
        <v>6</v>
      </c>
      <c r="R9" s="50" t="n">
        <v>6</v>
      </c>
      <c r="S9" s="50" t="n">
        <v>1</v>
      </c>
      <c r="T9" s="50" t="n">
        <v>3</v>
      </c>
      <c r="U9" s="50" t="n">
        <v>4</v>
      </c>
      <c r="V9" s="50" t="n">
        <v>3</v>
      </c>
      <c r="W9" s="50" t="n">
        <v>2</v>
      </c>
      <c r="X9" s="50" t="n">
        <v>2</v>
      </c>
      <c r="Y9" s="50" t="n">
        <v>1</v>
      </c>
      <c r="Z9" s="50" t="n">
        <v>5</v>
      </c>
      <c r="AA9" s="50" t="n">
        <v>8</v>
      </c>
      <c r="AB9" s="50" t="n">
        <v>4</v>
      </c>
      <c r="AC9" s="50" t="n">
        <v>7</v>
      </c>
      <c r="AD9" s="50" t="n">
        <v>0</v>
      </c>
      <c r="AE9" s="50" t="n">
        <v>3</v>
      </c>
      <c r="AF9" s="50" t="n">
        <v>1</v>
      </c>
      <c r="AG9" s="50" t="n">
        <v>1</v>
      </c>
      <c r="AH9" s="59" t="n">
        <v>0</v>
      </c>
    </row>
    <row r="10" customFormat="false" ht="24" hidden="false" customHeight="true" outlineLevel="0" collapsed="false">
      <c r="B10" s="198"/>
      <c r="C10" s="198"/>
      <c r="D10" s="199" t="s">
        <v>319</v>
      </c>
      <c r="E10" s="54" t="n">
        <v>442</v>
      </c>
      <c r="F10" s="50" t="n">
        <v>47</v>
      </c>
      <c r="G10" s="50" t="n">
        <v>3</v>
      </c>
      <c r="H10" s="50" t="n">
        <v>7</v>
      </c>
      <c r="I10" s="50" t="n">
        <v>7</v>
      </c>
      <c r="J10" s="50" t="n">
        <v>8</v>
      </c>
      <c r="K10" s="50" t="n">
        <v>8</v>
      </c>
      <c r="L10" s="50" t="n">
        <v>24</v>
      </c>
      <c r="M10" s="50" t="n">
        <v>14</v>
      </c>
      <c r="N10" s="50" t="n">
        <v>32</v>
      </c>
      <c r="O10" s="50" t="n">
        <v>11</v>
      </c>
      <c r="P10" s="50" t="n">
        <v>16</v>
      </c>
      <c r="Q10" s="50" t="n">
        <v>27</v>
      </c>
      <c r="R10" s="50" t="n">
        <v>15</v>
      </c>
      <c r="S10" s="50" t="n">
        <v>15</v>
      </c>
      <c r="T10" s="50" t="n">
        <v>22</v>
      </c>
      <c r="U10" s="50" t="n">
        <v>19</v>
      </c>
      <c r="V10" s="50" t="n">
        <v>26</v>
      </c>
      <c r="W10" s="50" t="n">
        <v>18</v>
      </c>
      <c r="X10" s="50" t="n">
        <v>17</v>
      </c>
      <c r="Y10" s="50" t="n">
        <v>14</v>
      </c>
      <c r="Z10" s="50" t="n">
        <v>21</v>
      </c>
      <c r="AA10" s="50" t="n">
        <v>13</v>
      </c>
      <c r="AB10" s="50" t="n">
        <v>17</v>
      </c>
      <c r="AC10" s="50" t="n">
        <v>12</v>
      </c>
      <c r="AD10" s="50" t="n">
        <v>17</v>
      </c>
      <c r="AE10" s="50" t="n">
        <v>8</v>
      </c>
      <c r="AF10" s="50" t="n">
        <v>3</v>
      </c>
      <c r="AG10" s="50" t="n">
        <v>1</v>
      </c>
      <c r="AH10" s="59" t="n">
        <v>0</v>
      </c>
    </row>
    <row r="11" customFormat="false" ht="24" hidden="false" customHeight="true" outlineLevel="0" collapsed="false">
      <c r="B11" s="198"/>
      <c r="C11" s="198"/>
      <c r="D11" s="199" t="s">
        <v>320</v>
      </c>
      <c r="E11" s="54" t="n">
        <v>492</v>
      </c>
      <c r="F11" s="50" t="n">
        <v>62</v>
      </c>
      <c r="G11" s="50" t="n">
        <v>10</v>
      </c>
      <c r="H11" s="50" t="n">
        <v>6</v>
      </c>
      <c r="I11" s="50" t="n">
        <v>9</v>
      </c>
      <c r="J11" s="50" t="n">
        <v>13</v>
      </c>
      <c r="K11" s="50" t="n">
        <v>15</v>
      </c>
      <c r="L11" s="50" t="n">
        <v>11</v>
      </c>
      <c r="M11" s="50" t="n">
        <v>27</v>
      </c>
      <c r="N11" s="50" t="n">
        <v>27</v>
      </c>
      <c r="O11" s="50" t="n">
        <v>21</v>
      </c>
      <c r="P11" s="50" t="n">
        <v>19</v>
      </c>
      <c r="Q11" s="50" t="n">
        <v>20</v>
      </c>
      <c r="R11" s="50" t="n">
        <v>17</v>
      </c>
      <c r="S11" s="50" t="n">
        <v>8</v>
      </c>
      <c r="T11" s="50" t="n">
        <v>20</v>
      </c>
      <c r="U11" s="50" t="n">
        <v>27</v>
      </c>
      <c r="V11" s="50" t="n">
        <v>22</v>
      </c>
      <c r="W11" s="50" t="n">
        <v>14</v>
      </c>
      <c r="X11" s="50" t="n">
        <v>27</v>
      </c>
      <c r="Y11" s="50" t="n">
        <v>14</v>
      </c>
      <c r="Z11" s="50" t="n">
        <v>17</v>
      </c>
      <c r="AA11" s="50" t="n">
        <v>23</v>
      </c>
      <c r="AB11" s="50" t="n">
        <v>17</v>
      </c>
      <c r="AC11" s="50" t="n">
        <v>13</v>
      </c>
      <c r="AD11" s="50" t="n">
        <v>16</v>
      </c>
      <c r="AE11" s="50" t="n">
        <v>8</v>
      </c>
      <c r="AF11" s="50" t="n">
        <v>7</v>
      </c>
      <c r="AG11" s="50" t="n">
        <v>2</v>
      </c>
      <c r="AH11" s="59" t="n">
        <v>0</v>
      </c>
    </row>
    <row r="12" customFormat="false" ht="24" hidden="false" customHeight="true" outlineLevel="0" collapsed="false">
      <c r="A12" s="44"/>
      <c r="B12" s="198"/>
      <c r="C12" s="198"/>
      <c r="D12" s="199" t="s">
        <v>321</v>
      </c>
      <c r="E12" s="54" t="n">
        <v>629</v>
      </c>
      <c r="F12" s="50" t="n">
        <v>127</v>
      </c>
      <c r="G12" s="50" t="n">
        <v>15</v>
      </c>
      <c r="H12" s="50" t="n">
        <v>14</v>
      </c>
      <c r="I12" s="50" t="n">
        <v>20</v>
      </c>
      <c r="J12" s="50" t="n">
        <v>20</v>
      </c>
      <c r="K12" s="50" t="n">
        <v>20</v>
      </c>
      <c r="L12" s="50" t="n">
        <v>23</v>
      </c>
      <c r="M12" s="50" t="n">
        <v>27</v>
      </c>
      <c r="N12" s="50" t="n">
        <v>22</v>
      </c>
      <c r="O12" s="50" t="n">
        <v>20</v>
      </c>
      <c r="P12" s="50" t="n">
        <v>26</v>
      </c>
      <c r="Q12" s="50" t="n">
        <v>22</v>
      </c>
      <c r="R12" s="50" t="n">
        <v>22</v>
      </c>
      <c r="S12" s="50" t="n">
        <v>22</v>
      </c>
      <c r="T12" s="50" t="n">
        <v>19</v>
      </c>
      <c r="U12" s="50" t="n">
        <v>30</v>
      </c>
      <c r="V12" s="50" t="n">
        <v>22</v>
      </c>
      <c r="W12" s="50" t="n">
        <v>19</v>
      </c>
      <c r="X12" s="50" t="n">
        <v>27</v>
      </c>
      <c r="Y12" s="50" t="n">
        <v>14</v>
      </c>
      <c r="Z12" s="50" t="n">
        <v>18</v>
      </c>
      <c r="AA12" s="50" t="n">
        <v>19</v>
      </c>
      <c r="AB12" s="50" t="n">
        <v>19</v>
      </c>
      <c r="AC12" s="50" t="n">
        <v>16</v>
      </c>
      <c r="AD12" s="50" t="n">
        <v>9</v>
      </c>
      <c r="AE12" s="50" t="n">
        <v>13</v>
      </c>
      <c r="AF12" s="50" t="n">
        <v>2</v>
      </c>
      <c r="AG12" s="50" t="n">
        <v>2</v>
      </c>
      <c r="AH12" s="59" t="n">
        <v>0</v>
      </c>
    </row>
    <row r="13" customFormat="false" ht="24" hidden="false" customHeight="true" outlineLevel="0" collapsed="false">
      <c r="B13" s="198"/>
      <c r="C13" s="198"/>
      <c r="D13" s="199" t="s">
        <v>322</v>
      </c>
      <c r="E13" s="54" t="n">
        <v>487</v>
      </c>
      <c r="F13" s="50" t="n">
        <v>112</v>
      </c>
      <c r="G13" s="50" t="n">
        <v>25</v>
      </c>
      <c r="H13" s="50" t="n">
        <v>12</v>
      </c>
      <c r="I13" s="50" t="n">
        <v>13</v>
      </c>
      <c r="J13" s="50" t="n">
        <v>12</v>
      </c>
      <c r="K13" s="50" t="n">
        <v>15</v>
      </c>
      <c r="L13" s="50" t="n">
        <v>21</v>
      </c>
      <c r="M13" s="50" t="n">
        <v>23</v>
      </c>
      <c r="N13" s="50" t="n">
        <v>15</v>
      </c>
      <c r="O13" s="50" t="n">
        <v>19</v>
      </c>
      <c r="P13" s="50" t="n">
        <v>7</v>
      </c>
      <c r="Q13" s="50" t="n">
        <v>16</v>
      </c>
      <c r="R13" s="50" t="n">
        <v>16</v>
      </c>
      <c r="S13" s="50" t="n">
        <v>10</v>
      </c>
      <c r="T13" s="50" t="n">
        <v>22</v>
      </c>
      <c r="U13" s="50" t="n">
        <v>14</v>
      </c>
      <c r="V13" s="50" t="n">
        <v>16</v>
      </c>
      <c r="W13" s="50" t="n">
        <v>17</v>
      </c>
      <c r="X13" s="50" t="n">
        <v>13</v>
      </c>
      <c r="Y13" s="50" t="n">
        <v>18</v>
      </c>
      <c r="Z13" s="50" t="n">
        <v>14</v>
      </c>
      <c r="AA13" s="50" t="n">
        <v>11</v>
      </c>
      <c r="AB13" s="50" t="n">
        <v>12</v>
      </c>
      <c r="AC13" s="50" t="n">
        <v>10</v>
      </c>
      <c r="AD13" s="50" t="n">
        <v>10</v>
      </c>
      <c r="AE13" s="50" t="n">
        <v>7</v>
      </c>
      <c r="AF13" s="50" t="n">
        <v>4</v>
      </c>
      <c r="AG13" s="50" t="n">
        <v>3</v>
      </c>
      <c r="AH13" s="59" t="n">
        <v>0</v>
      </c>
    </row>
    <row r="14" customFormat="false" ht="24" hidden="false" customHeight="true" outlineLevel="0" collapsed="false">
      <c r="B14" s="198"/>
      <c r="C14" s="198"/>
      <c r="D14" s="199" t="s">
        <v>323</v>
      </c>
      <c r="E14" s="54" t="n">
        <v>212</v>
      </c>
      <c r="F14" s="50" t="n">
        <v>62</v>
      </c>
      <c r="G14" s="50" t="n">
        <v>6</v>
      </c>
      <c r="H14" s="50" t="n">
        <v>12</v>
      </c>
      <c r="I14" s="50" t="n">
        <v>7</v>
      </c>
      <c r="J14" s="50" t="n">
        <v>7</v>
      </c>
      <c r="K14" s="50" t="n">
        <v>9</v>
      </c>
      <c r="L14" s="50" t="n">
        <v>13</v>
      </c>
      <c r="M14" s="50" t="n">
        <v>8</v>
      </c>
      <c r="N14" s="50" t="n">
        <v>10</v>
      </c>
      <c r="O14" s="50" t="n">
        <v>7</v>
      </c>
      <c r="P14" s="50" t="n">
        <v>6</v>
      </c>
      <c r="Q14" s="50" t="n">
        <v>4</v>
      </c>
      <c r="R14" s="50" t="n">
        <v>3</v>
      </c>
      <c r="S14" s="50" t="n">
        <v>3</v>
      </c>
      <c r="T14" s="50" t="n">
        <v>9</v>
      </c>
      <c r="U14" s="50" t="n">
        <v>2</v>
      </c>
      <c r="V14" s="50" t="n">
        <v>3</v>
      </c>
      <c r="W14" s="50" t="n">
        <v>8</v>
      </c>
      <c r="X14" s="50" t="n">
        <v>2</v>
      </c>
      <c r="Y14" s="50" t="n">
        <v>4</v>
      </c>
      <c r="Z14" s="50" t="n">
        <v>5</v>
      </c>
      <c r="AA14" s="50" t="n">
        <v>6</v>
      </c>
      <c r="AB14" s="50" t="n">
        <v>4</v>
      </c>
      <c r="AC14" s="50" t="n">
        <v>3</v>
      </c>
      <c r="AD14" s="50" t="n">
        <v>5</v>
      </c>
      <c r="AE14" s="50" t="n">
        <v>3</v>
      </c>
      <c r="AF14" s="50" t="n">
        <v>0</v>
      </c>
      <c r="AG14" s="50" t="n">
        <v>1</v>
      </c>
      <c r="AH14" s="59" t="n">
        <v>0</v>
      </c>
    </row>
    <row r="15" customFormat="false" ht="24" hidden="false" customHeight="true" outlineLevel="0" collapsed="false">
      <c r="B15" s="198"/>
      <c r="C15" s="198"/>
      <c r="D15" s="199" t="s">
        <v>324</v>
      </c>
      <c r="E15" s="54" t="n">
        <v>79</v>
      </c>
      <c r="F15" s="50" t="n">
        <v>21</v>
      </c>
      <c r="G15" s="50" t="n">
        <v>7</v>
      </c>
      <c r="H15" s="50" t="n">
        <v>9</v>
      </c>
      <c r="I15" s="50" t="n">
        <v>3</v>
      </c>
      <c r="J15" s="50" t="n">
        <v>3</v>
      </c>
      <c r="K15" s="50" t="n">
        <v>0</v>
      </c>
      <c r="L15" s="50" t="n">
        <v>4</v>
      </c>
      <c r="M15" s="50" t="n">
        <v>5</v>
      </c>
      <c r="N15" s="50" t="n">
        <v>2</v>
      </c>
      <c r="O15" s="50" t="n">
        <v>1</v>
      </c>
      <c r="P15" s="50" t="n">
        <v>1</v>
      </c>
      <c r="Q15" s="50" t="n">
        <v>2</v>
      </c>
      <c r="R15" s="50" t="n">
        <v>1</v>
      </c>
      <c r="S15" s="50" t="n">
        <v>0</v>
      </c>
      <c r="T15" s="50" t="n">
        <v>4</v>
      </c>
      <c r="U15" s="50" t="n">
        <v>0</v>
      </c>
      <c r="V15" s="50" t="n">
        <v>1</v>
      </c>
      <c r="W15" s="50" t="n">
        <v>3</v>
      </c>
      <c r="X15" s="50" t="n">
        <v>1</v>
      </c>
      <c r="Y15" s="50" t="n">
        <v>4</v>
      </c>
      <c r="Z15" s="50" t="n">
        <v>0</v>
      </c>
      <c r="AA15" s="50" t="n">
        <v>3</v>
      </c>
      <c r="AB15" s="50" t="n">
        <v>1</v>
      </c>
      <c r="AC15" s="50" t="n">
        <v>1</v>
      </c>
      <c r="AD15" s="50" t="n">
        <v>1</v>
      </c>
      <c r="AE15" s="50" t="n">
        <v>1</v>
      </c>
      <c r="AF15" s="50" t="n">
        <v>0</v>
      </c>
      <c r="AG15" s="50" t="n">
        <v>0</v>
      </c>
      <c r="AH15" s="59" t="n">
        <v>0</v>
      </c>
    </row>
    <row r="16" customFormat="false" ht="24" hidden="false" customHeight="true" outlineLevel="0" collapsed="false">
      <c r="A16" s="44"/>
      <c r="B16" s="198"/>
      <c r="C16" s="43" t="s">
        <v>325</v>
      </c>
      <c r="D16" s="43"/>
      <c r="E16" s="54" t="n">
        <v>914</v>
      </c>
      <c r="F16" s="50" t="n">
        <v>217</v>
      </c>
      <c r="G16" s="50" t="n">
        <v>22</v>
      </c>
      <c r="H16" s="50" t="n">
        <v>27</v>
      </c>
      <c r="I16" s="50" t="n">
        <v>17</v>
      </c>
      <c r="J16" s="50" t="n">
        <v>23</v>
      </c>
      <c r="K16" s="50" t="n">
        <v>45</v>
      </c>
      <c r="L16" s="50" t="n">
        <v>30</v>
      </c>
      <c r="M16" s="50" t="n">
        <v>39</v>
      </c>
      <c r="N16" s="50" t="n">
        <v>31</v>
      </c>
      <c r="O16" s="50" t="n">
        <v>32</v>
      </c>
      <c r="P16" s="50" t="n">
        <v>21</v>
      </c>
      <c r="Q16" s="50" t="n">
        <v>16</v>
      </c>
      <c r="R16" s="50" t="n">
        <v>32</v>
      </c>
      <c r="S16" s="50" t="n">
        <v>41</v>
      </c>
      <c r="T16" s="50" t="n">
        <v>27</v>
      </c>
      <c r="U16" s="50" t="n">
        <v>30</v>
      </c>
      <c r="V16" s="50" t="n">
        <v>20</v>
      </c>
      <c r="W16" s="50" t="n">
        <v>31</v>
      </c>
      <c r="X16" s="50" t="n">
        <v>28</v>
      </c>
      <c r="Y16" s="50" t="n">
        <v>34</v>
      </c>
      <c r="Z16" s="50" t="n">
        <v>20</v>
      </c>
      <c r="AA16" s="50" t="n">
        <v>23</v>
      </c>
      <c r="AB16" s="50" t="n">
        <v>39</v>
      </c>
      <c r="AC16" s="50" t="n">
        <v>14</v>
      </c>
      <c r="AD16" s="50" t="n">
        <v>24</v>
      </c>
      <c r="AE16" s="50" t="n">
        <v>21</v>
      </c>
      <c r="AF16" s="50" t="n">
        <v>3</v>
      </c>
      <c r="AG16" s="50" t="n">
        <v>7</v>
      </c>
      <c r="AH16" s="59" t="n">
        <v>0</v>
      </c>
    </row>
    <row r="17" customFormat="false" ht="24" hidden="false" customHeight="true" outlineLevel="0" collapsed="false">
      <c r="B17" s="198"/>
      <c r="C17" s="198"/>
      <c r="D17" s="199" t="s">
        <v>318</v>
      </c>
      <c r="E17" s="54" t="n">
        <v>197</v>
      </c>
      <c r="F17" s="50" t="n">
        <v>33</v>
      </c>
      <c r="G17" s="50" t="n">
        <v>1</v>
      </c>
      <c r="H17" s="50" t="n">
        <v>5</v>
      </c>
      <c r="I17" s="50" t="n">
        <v>5</v>
      </c>
      <c r="J17" s="50" t="n">
        <v>4</v>
      </c>
      <c r="K17" s="50" t="n">
        <v>10</v>
      </c>
      <c r="L17" s="50" t="n">
        <v>4</v>
      </c>
      <c r="M17" s="50" t="n">
        <v>4</v>
      </c>
      <c r="N17" s="50" t="n">
        <v>9</v>
      </c>
      <c r="O17" s="50" t="n">
        <v>7</v>
      </c>
      <c r="P17" s="50" t="n">
        <v>7</v>
      </c>
      <c r="Q17" s="50" t="n">
        <v>3</v>
      </c>
      <c r="R17" s="50" t="n">
        <v>8</v>
      </c>
      <c r="S17" s="50" t="n">
        <v>14</v>
      </c>
      <c r="T17" s="50" t="n">
        <v>7</v>
      </c>
      <c r="U17" s="50" t="n">
        <v>9</v>
      </c>
      <c r="V17" s="50" t="n">
        <v>4</v>
      </c>
      <c r="W17" s="50" t="n">
        <v>10</v>
      </c>
      <c r="X17" s="50" t="n">
        <v>8</v>
      </c>
      <c r="Y17" s="50" t="n">
        <v>14</v>
      </c>
      <c r="Z17" s="50" t="n">
        <v>5</v>
      </c>
      <c r="AA17" s="50" t="n">
        <v>4</v>
      </c>
      <c r="AB17" s="50" t="n">
        <v>12</v>
      </c>
      <c r="AC17" s="50" t="n">
        <v>2</v>
      </c>
      <c r="AD17" s="50" t="n">
        <v>3</v>
      </c>
      <c r="AE17" s="50" t="n">
        <v>4</v>
      </c>
      <c r="AF17" s="50" t="n">
        <v>1</v>
      </c>
      <c r="AG17" s="50" t="n">
        <v>0</v>
      </c>
      <c r="AH17" s="59" t="n">
        <v>0</v>
      </c>
    </row>
    <row r="18" customFormat="false" ht="24" hidden="false" customHeight="true" outlineLevel="0" collapsed="false">
      <c r="B18" s="198"/>
      <c r="C18" s="198"/>
      <c r="D18" s="199" t="s">
        <v>319</v>
      </c>
      <c r="E18" s="54" t="n">
        <v>226</v>
      </c>
      <c r="F18" s="50" t="n">
        <v>59</v>
      </c>
      <c r="G18" s="50" t="n">
        <v>9</v>
      </c>
      <c r="H18" s="50" t="n">
        <v>2</v>
      </c>
      <c r="I18" s="50" t="n">
        <v>4</v>
      </c>
      <c r="J18" s="50" t="n">
        <v>9</v>
      </c>
      <c r="K18" s="50" t="n">
        <v>10</v>
      </c>
      <c r="L18" s="50" t="n">
        <v>5</v>
      </c>
      <c r="M18" s="50" t="n">
        <v>9</v>
      </c>
      <c r="N18" s="50" t="n">
        <v>8</v>
      </c>
      <c r="O18" s="50" t="n">
        <v>4</v>
      </c>
      <c r="P18" s="50" t="n">
        <v>1</v>
      </c>
      <c r="Q18" s="50" t="n">
        <v>6</v>
      </c>
      <c r="R18" s="50" t="n">
        <v>10</v>
      </c>
      <c r="S18" s="50" t="n">
        <v>6</v>
      </c>
      <c r="T18" s="50" t="n">
        <v>12</v>
      </c>
      <c r="U18" s="50" t="n">
        <v>8</v>
      </c>
      <c r="V18" s="50" t="n">
        <v>5</v>
      </c>
      <c r="W18" s="50" t="n">
        <v>8</v>
      </c>
      <c r="X18" s="50" t="n">
        <v>5</v>
      </c>
      <c r="Y18" s="50" t="n">
        <v>9</v>
      </c>
      <c r="Z18" s="50" t="n">
        <v>10</v>
      </c>
      <c r="AA18" s="50" t="n">
        <v>6</v>
      </c>
      <c r="AB18" s="50" t="n">
        <v>9</v>
      </c>
      <c r="AC18" s="50" t="n">
        <v>4</v>
      </c>
      <c r="AD18" s="50" t="n">
        <v>5</v>
      </c>
      <c r="AE18" s="50" t="n">
        <v>2</v>
      </c>
      <c r="AF18" s="50" t="n">
        <v>0</v>
      </c>
      <c r="AG18" s="50" t="n">
        <v>1</v>
      </c>
      <c r="AH18" s="59" t="n">
        <v>0</v>
      </c>
    </row>
    <row r="19" customFormat="false" ht="24" hidden="false" customHeight="true" outlineLevel="0" collapsed="false">
      <c r="A19" s="44"/>
      <c r="B19" s="198"/>
      <c r="C19" s="198"/>
      <c r="D19" s="199" t="s">
        <v>320</v>
      </c>
      <c r="E19" s="54" t="n">
        <v>171</v>
      </c>
      <c r="F19" s="50" t="n">
        <v>40</v>
      </c>
      <c r="G19" s="50" t="n">
        <v>1</v>
      </c>
      <c r="H19" s="50" t="n">
        <v>7</v>
      </c>
      <c r="I19" s="50" t="n">
        <v>0</v>
      </c>
      <c r="J19" s="50" t="n">
        <v>4</v>
      </c>
      <c r="K19" s="50" t="n">
        <v>8</v>
      </c>
      <c r="L19" s="50" t="n">
        <v>5</v>
      </c>
      <c r="M19" s="50" t="n">
        <v>10</v>
      </c>
      <c r="N19" s="50" t="n">
        <v>3</v>
      </c>
      <c r="O19" s="50" t="n">
        <v>11</v>
      </c>
      <c r="P19" s="50" t="n">
        <v>5</v>
      </c>
      <c r="Q19" s="50" t="n">
        <v>4</v>
      </c>
      <c r="R19" s="50" t="n">
        <v>1</v>
      </c>
      <c r="S19" s="50" t="n">
        <v>10</v>
      </c>
      <c r="T19" s="50" t="n">
        <v>2</v>
      </c>
      <c r="U19" s="50" t="n">
        <v>8</v>
      </c>
      <c r="V19" s="50" t="n">
        <v>6</v>
      </c>
      <c r="W19" s="50" t="n">
        <v>6</v>
      </c>
      <c r="X19" s="50" t="n">
        <v>6</v>
      </c>
      <c r="Y19" s="50" t="n">
        <v>6</v>
      </c>
      <c r="Z19" s="50" t="n">
        <v>1</v>
      </c>
      <c r="AA19" s="50" t="n">
        <v>4</v>
      </c>
      <c r="AB19" s="50" t="n">
        <v>7</v>
      </c>
      <c r="AC19" s="50" t="n">
        <v>2</v>
      </c>
      <c r="AD19" s="50" t="n">
        <v>2</v>
      </c>
      <c r="AE19" s="50" t="n">
        <v>6</v>
      </c>
      <c r="AF19" s="50" t="n">
        <v>2</v>
      </c>
      <c r="AG19" s="50" t="n">
        <v>4</v>
      </c>
      <c r="AH19" s="59" t="n">
        <v>0</v>
      </c>
    </row>
    <row r="20" customFormat="false" ht="24" hidden="false" customHeight="true" outlineLevel="0" collapsed="false">
      <c r="B20" s="198"/>
      <c r="C20" s="198"/>
      <c r="D20" s="199" t="s">
        <v>321</v>
      </c>
      <c r="E20" s="54" t="n">
        <v>148</v>
      </c>
      <c r="F20" s="50" t="n">
        <v>42</v>
      </c>
      <c r="G20" s="50" t="n">
        <v>4</v>
      </c>
      <c r="H20" s="50" t="n">
        <v>3</v>
      </c>
      <c r="I20" s="50" t="n">
        <v>3</v>
      </c>
      <c r="J20" s="50" t="n">
        <v>1</v>
      </c>
      <c r="K20" s="50" t="n">
        <v>10</v>
      </c>
      <c r="L20" s="50" t="n">
        <v>9</v>
      </c>
      <c r="M20" s="50" t="n">
        <v>8</v>
      </c>
      <c r="N20" s="50" t="n">
        <v>6</v>
      </c>
      <c r="O20" s="50" t="n">
        <v>4</v>
      </c>
      <c r="P20" s="50" t="n">
        <v>3</v>
      </c>
      <c r="Q20" s="50" t="n">
        <v>2</v>
      </c>
      <c r="R20" s="50" t="n">
        <v>6</v>
      </c>
      <c r="S20" s="50" t="n">
        <v>8</v>
      </c>
      <c r="T20" s="50" t="n">
        <v>2</v>
      </c>
      <c r="U20" s="50" t="n">
        <v>2</v>
      </c>
      <c r="V20" s="50" t="n">
        <v>2</v>
      </c>
      <c r="W20" s="50" t="n">
        <v>4</v>
      </c>
      <c r="X20" s="50" t="n">
        <v>4</v>
      </c>
      <c r="Y20" s="50" t="n">
        <v>4</v>
      </c>
      <c r="Z20" s="50" t="n">
        <v>2</v>
      </c>
      <c r="AA20" s="50" t="n">
        <v>1</v>
      </c>
      <c r="AB20" s="50" t="n">
        <v>5</v>
      </c>
      <c r="AC20" s="50" t="n">
        <v>3</v>
      </c>
      <c r="AD20" s="50" t="n">
        <v>4</v>
      </c>
      <c r="AE20" s="50" t="n">
        <v>4</v>
      </c>
      <c r="AF20" s="50" t="n">
        <v>0</v>
      </c>
      <c r="AG20" s="50" t="n">
        <v>2</v>
      </c>
      <c r="AH20" s="59" t="n">
        <v>0</v>
      </c>
    </row>
    <row r="21" customFormat="false" ht="24" hidden="false" customHeight="true" outlineLevel="0" collapsed="false">
      <c r="B21" s="198"/>
      <c r="C21" s="198"/>
      <c r="D21" s="199" t="s">
        <v>322</v>
      </c>
      <c r="E21" s="54" t="n">
        <v>172</v>
      </c>
      <c r="F21" s="50" t="n">
        <v>43</v>
      </c>
      <c r="G21" s="50" t="n">
        <v>7</v>
      </c>
      <c r="H21" s="50" t="n">
        <v>10</v>
      </c>
      <c r="I21" s="50" t="n">
        <v>5</v>
      </c>
      <c r="J21" s="50" t="n">
        <v>5</v>
      </c>
      <c r="K21" s="50" t="n">
        <v>7</v>
      </c>
      <c r="L21" s="50" t="n">
        <v>7</v>
      </c>
      <c r="M21" s="50" t="n">
        <v>8</v>
      </c>
      <c r="N21" s="50" t="n">
        <v>5</v>
      </c>
      <c r="O21" s="50" t="n">
        <v>6</v>
      </c>
      <c r="P21" s="50" t="n">
        <v>5</v>
      </c>
      <c r="Q21" s="50" t="n">
        <v>1</v>
      </c>
      <c r="R21" s="50" t="n">
        <v>7</v>
      </c>
      <c r="S21" s="50" t="n">
        <v>3</v>
      </c>
      <c r="T21" s="50" t="n">
        <v>4</v>
      </c>
      <c r="U21" s="50" t="n">
        <v>3</v>
      </c>
      <c r="V21" s="50" t="n">
        <v>3</v>
      </c>
      <c r="W21" s="50" t="n">
        <v>3</v>
      </c>
      <c r="X21" s="50" t="n">
        <v>5</v>
      </c>
      <c r="Y21" s="50" t="n">
        <v>1</v>
      </c>
      <c r="Z21" s="50" t="n">
        <v>2</v>
      </c>
      <c r="AA21" s="50" t="n">
        <v>8</v>
      </c>
      <c r="AB21" s="50" t="n">
        <v>6</v>
      </c>
      <c r="AC21" s="50" t="n">
        <v>3</v>
      </c>
      <c r="AD21" s="50" t="n">
        <v>10</v>
      </c>
      <c r="AE21" s="50" t="n">
        <v>5</v>
      </c>
      <c r="AF21" s="50" t="n">
        <v>0</v>
      </c>
      <c r="AG21" s="50" t="n">
        <v>0</v>
      </c>
      <c r="AH21" s="59" t="n">
        <v>0</v>
      </c>
    </row>
    <row r="22" customFormat="false" ht="24" hidden="false" customHeight="true" outlineLevel="0" collapsed="false">
      <c r="A22" s="44"/>
      <c r="B22" s="198"/>
      <c r="C22" s="43" t="s">
        <v>326</v>
      </c>
      <c r="D22" s="43"/>
      <c r="E22" s="54" t="n">
        <v>415</v>
      </c>
      <c r="F22" s="50" t="n">
        <v>84</v>
      </c>
      <c r="G22" s="50" t="n">
        <v>14</v>
      </c>
      <c r="H22" s="50" t="n">
        <v>19</v>
      </c>
      <c r="I22" s="50" t="n">
        <v>13</v>
      </c>
      <c r="J22" s="50" t="n">
        <v>11</v>
      </c>
      <c r="K22" s="50" t="n">
        <v>16</v>
      </c>
      <c r="L22" s="50" t="n">
        <v>23</v>
      </c>
      <c r="M22" s="50" t="n">
        <v>11</v>
      </c>
      <c r="N22" s="50" t="n">
        <v>17</v>
      </c>
      <c r="O22" s="50" t="n">
        <v>17</v>
      </c>
      <c r="P22" s="50" t="n">
        <v>14</v>
      </c>
      <c r="Q22" s="50" t="n">
        <v>13</v>
      </c>
      <c r="R22" s="50" t="n">
        <v>8</v>
      </c>
      <c r="S22" s="50" t="n">
        <v>9</v>
      </c>
      <c r="T22" s="50" t="n">
        <v>11</v>
      </c>
      <c r="U22" s="50" t="n">
        <v>13</v>
      </c>
      <c r="V22" s="50" t="n">
        <v>15</v>
      </c>
      <c r="W22" s="50" t="n">
        <v>8</v>
      </c>
      <c r="X22" s="50" t="n">
        <v>9</v>
      </c>
      <c r="Y22" s="50" t="n">
        <v>20</v>
      </c>
      <c r="Z22" s="50" t="n">
        <v>12</v>
      </c>
      <c r="AA22" s="50" t="n">
        <v>10</v>
      </c>
      <c r="AB22" s="50" t="n">
        <v>11</v>
      </c>
      <c r="AC22" s="50" t="n">
        <v>8</v>
      </c>
      <c r="AD22" s="50" t="n">
        <v>7</v>
      </c>
      <c r="AE22" s="50" t="n">
        <v>14</v>
      </c>
      <c r="AF22" s="50" t="n">
        <v>3</v>
      </c>
      <c r="AG22" s="50" t="n">
        <v>5</v>
      </c>
      <c r="AH22" s="59" t="n">
        <v>0</v>
      </c>
    </row>
    <row r="23" customFormat="false" ht="24" hidden="false" customHeight="true" outlineLevel="0" collapsed="false">
      <c r="B23" s="198"/>
      <c r="C23" s="198"/>
      <c r="D23" s="199" t="s">
        <v>318</v>
      </c>
      <c r="E23" s="54" t="n">
        <v>73</v>
      </c>
      <c r="F23" s="50" t="n">
        <v>12</v>
      </c>
      <c r="G23" s="50" t="n">
        <v>1</v>
      </c>
      <c r="H23" s="50" t="n">
        <v>3</v>
      </c>
      <c r="I23" s="50" t="n">
        <v>0</v>
      </c>
      <c r="J23" s="50" t="n">
        <v>2</v>
      </c>
      <c r="K23" s="50" t="n">
        <v>3</v>
      </c>
      <c r="L23" s="50" t="n">
        <v>4</v>
      </c>
      <c r="M23" s="50" t="n">
        <v>2</v>
      </c>
      <c r="N23" s="50" t="n">
        <v>1</v>
      </c>
      <c r="O23" s="50" t="n">
        <v>2</v>
      </c>
      <c r="P23" s="50" t="n">
        <v>2</v>
      </c>
      <c r="Q23" s="50" t="n">
        <v>3</v>
      </c>
      <c r="R23" s="50" t="n">
        <v>1</v>
      </c>
      <c r="S23" s="50" t="n">
        <v>4</v>
      </c>
      <c r="T23" s="50" t="n">
        <v>1</v>
      </c>
      <c r="U23" s="50" t="n">
        <v>2</v>
      </c>
      <c r="V23" s="50" t="n">
        <v>7</v>
      </c>
      <c r="W23" s="50" t="n">
        <v>1</v>
      </c>
      <c r="X23" s="50" t="n">
        <v>3</v>
      </c>
      <c r="Y23" s="50" t="n">
        <v>6</v>
      </c>
      <c r="Z23" s="50" t="n">
        <v>2</v>
      </c>
      <c r="AA23" s="50" t="n">
        <v>0</v>
      </c>
      <c r="AB23" s="50" t="n">
        <v>3</v>
      </c>
      <c r="AC23" s="50" t="n">
        <v>3</v>
      </c>
      <c r="AD23" s="50" t="n">
        <v>0</v>
      </c>
      <c r="AE23" s="50" t="n">
        <v>4</v>
      </c>
      <c r="AF23" s="50" t="n">
        <v>1</v>
      </c>
      <c r="AG23" s="50" t="n">
        <v>0</v>
      </c>
      <c r="AH23" s="59" t="n">
        <v>0</v>
      </c>
    </row>
    <row r="24" customFormat="false" ht="24" hidden="false" customHeight="true" outlineLevel="0" collapsed="false">
      <c r="B24" s="198"/>
      <c r="C24" s="198"/>
      <c r="D24" s="199" t="s">
        <v>319</v>
      </c>
      <c r="E24" s="54" t="n">
        <v>108</v>
      </c>
      <c r="F24" s="50" t="n">
        <v>24</v>
      </c>
      <c r="G24" s="50" t="n">
        <v>4</v>
      </c>
      <c r="H24" s="50" t="n">
        <v>6</v>
      </c>
      <c r="I24" s="50" t="n">
        <v>1</v>
      </c>
      <c r="J24" s="50" t="n">
        <v>1</v>
      </c>
      <c r="K24" s="50" t="n">
        <v>2</v>
      </c>
      <c r="L24" s="50" t="n">
        <v>7</v>
      </c>
      <c r="M24" s="50" t="n">
        <v>2</v>
      </c>
      <c r="N24" s="50" t="n">
        <v>6</v>
      </c>
      <c r="O24" s="50" t="n">
        <v>6</v>
      </c>
      <c r="P24" s="50" t="n">
        <v>5</v>
      </c>
      <c r="Q24" s="50" t="n">
        <v>5</v>
      </c>
      <c r="R24" s="50" t="n">
        <v>2</v>
      </c>
      <c r="S24" s="50" t="n">
        <v>0</v>
      </c>
      <c r="T24" s="50" t="n">
        <v>2</v>
      </c>
      <c r="U24" s="50" t="n">
        <v>6</v>
      </c>
      <c r="V24" s="50" t="n">
        <v>4</v>
      </c>
      <c r="W24" s="50" t="n">
        <v>3</v>
      </c>
      <c r="X24" s="50" t="n">
        <v>3</v>
      </c>
      <c r="Y24" s="50" t="n">
        <v>3</v>
      </c>
      <c r="Z24" s="50" t="n">
        <v>1</v>
      </c>
      <c r="AA24" s="50" t="n">
        <v>4</v>
      </c>
      <c r="AB24" s="50" t="n">
        <v>3</v>
      </c>
      <c r="AC24" s="50" t="n">
        <v>1</v>
      </c>
      <c r="AD24" s="50" t="n">
        <v>1</v>
      </c>
      <c r="AE24" s="50" t="n">
        <v>5</v>
      </c>
      <c r="AF24" s="50" t="n">
        <v>0</v>
      </c>
      <c r="AG24" s="50" t="n">
        <v>1</v>
      </c>
      <c r="AH24" s="59" t="n">
        <v>0</v>
      </c>
    </row>
    <row r="25" customFormat="false" ht="24" hidden="false" customHeight="true" outlineLevel="0" collapsed="false">
      <c r="A25" s="44"/>
      <c r="B25" s="198"/>
      <c r="C25" s="198"/>
      <c r="D25" s="199" t="s">
        <v>320</v>
      </c>
      <c r="E25" s="54" t="n">
        <v>88</v>
      </c>
      <c r="F25" s="50" t="n">
        <v>20</v>
      </c>
      <c r="G25" s="50" t="n">
        <v>4</v>
      </c>
      <c r="H25" s="50" t="n">
        <v>2</v>
      </c>
      <c r="I25" s="50" t="n">
        <v>3</v>
      </c>
      <c r="J25" s="50" t="n">
        <v>1</v>
      </c>
      <c r="K25" s="50" t="n">
        <v>6</v>
      </c>
      <c r="L25" s="50" t="n">
        <v>6</v>
      </c>
      <c r="M25" s="50" t="n">
        <v>2</v>
      </c>
      <c r="N25" s="50" t="n">
        <v>4</v>
      </c>
      <c r="O25" s="50" t="n">
        <v>2</v>
      </c>
      <c r="P25" s="50" t="n">
        <v>2</v>
      </c>
      <c r="Q25" s="50" t="n">
        <v>2</v>
      </c>
      <c r="R25" s="50" t="n">
        <v>3</v>
      </c>
      <c r="S25" s="50" t="n">
        <v>0</v>
      </c>
      <c r="T25" s="50" t="n">
        <v>4</v>
      </c>
      <c r="U25" s="50" t="n">
        <v>3</v>
      </c>
      <c r="V25" s="50" t="n">
        <v>1</v>
      </c>
      <c r="W25" s="50" t="n">
        <v>2</v>
      </c>
      <c r="X25" s="50" t="n">
        <v>1</v>
      </c>
      <c r="Y25" s="50" t="n">
        <v>4</v>
      </c>
      <c r="Z25" s="50" t="n">
        <v>1</v>
      </c>
      <c r="AA25" s="50" t="n">
        <v>2</v>
      </c>
      <c r="AB25" s="50" t="n">
        <v>3</v>
      </c>
      <c r="AC25" s="50" t="n">
        <v>4</v>
      </c>
      <c r="AD25" s="50" t="n">
        <v>2</v>
      </c>
      <c r="AE25" s="50" t="n">
        <v>1</v>
      </c>
      <c r="AF25" s="50" t="n">
        <v>1</v>
      </c>
      <c r="AG25" s="50" t="n">
        <v>2</v>
      </c>
      <c r="AH25" s="59" t="n">
        <v>0</v>
      </c>
    </row>
    <row r="26" customFormat="false" ht="24" hidden="false" customHeight="true" outlineLevel="0" collapsed="false">
      <c r="B26" s="198"/>
      <c r="C26" s="198"/>
      <c r="D26" s="199" t="s">
        <v>321</v>
      </c>
      <c r="E26" s="54" t="n">
        <v>121</v>
      </c>
      <c r="F26" s="50" t="n">
        <v>26</v>
      </c>
      <c r="G26" s="50" t="n">
        <v>4</v>
      </c>
      <c r="H26" s="50" t="n">
        <v>5</v>
      </c>
      <c r="I26" s="50" t="n">
        <v>8</v>
      </c>
      <c r="J26" s="50" t="n">
        <v>5</v>
      </c>
      <c r="K26" s="50" t="n">
        <v>4</v>
      </c>
      <c r="L26" s="50" t="n">
        <v>4</v>
      </c>
      <c r="M26" s="50" t="n">
        <v>4</v>
      </c>
      <c r="N26" s="50" t="n">
        <v>6</v>
      </c>
      <c r="O26" s="50" t="n">
        <v>6</v>
      </c>
      <c r="P26" s="50" t="n">
        <v>4</v>
      </c>
      <c r="Q26" s="50" t="n">
        <v>2</v>
      </c>
      <c r="R26" s="50" t="n">
        <v>1</v>
      </c>
      <c r="S26" s="50" t="n">
        <v>5</v>
      </c>
      <c r="T26" s="50" t="n">
        <v>3</v>
      </c>
      <c r="U26" s="50" t="n">
        <v>0</v>
      </c>
      <c r="V26" s="50" t="n">
        <v>3</v>
      </c>
      <c r="W26" s="50" t="n">
        <v>2</v>
      </c>
      <c r="X26" s="50" t="n">
        <v>2</v>
      </c>
      <c r="Y26" s="50" t="n">
        <v>6</v>
      </c>
      <c r="Z26" s="50" t="n">
        <v>6</v>
      </c>
      <c r="AA26" s="50" t="n">
        <v>3</v>
      </c>
      <c r="AB26" s="50" t="n">
        <v>2</v>
      </c>
      <c r="AC26" s="50" t="n">
        <v>0</v>
      </c>
      <c r="AD26" s="50" t="n">
        <v>3</v>
      </c>
      <c r="AE26" s="50" t="n">
        <v>4</v>
      </c>
      <c r="AF26" s="50" t="n">
        <v>1</v>
      </c>
      <c r="AG26" s="50" t="n">
        <v>2</v>
      </c>
      <c r="AH26" s="59" t="n">
        <v>0</v>
      </c>
    </row>
    <row r="27" customFormat="false" ht="24" hidden="false" customHeight="true" outlineLevel="0" collapsed="false">
      <c r="B27" s="198"/>
      <c r="C27" s="198"/>
      <c r="D27" s="199" t="s">
        <v>322</v>
      </c>
      <c r="E27" s="56" t="n">
        <v>25</v>
      </c>
      <c r="F27" s="57" t="n">
        <v>2</v>
      </c>
      <c r="G27" s="57" t="n">
        <v>1</v>
      </c>
      <c r="H27" s="57" t="n">
        <v>3</v>
      </c>
      <c r="I27" s="57" t="n">
        <v>1</v>
      </c>
      <c r="J27" s="57" t="n">
        <v>2</v>
      </c>
      <c r="K27" s="57" t="n">
        <v>1</v>
      </c>
      <c r="L27" s="57" t="n">
        <v>2</v>
      </c>
      <c r="M27" s="57" t="n">
        <v>1</v>
      </c>
      <c r="N27" s="57" t="n">
        <v>0</v>
      </c>
      <c r="O27" s="57" t="n">
        <v>1</v>
      </c>
      <c r="P27" s="57" t="n">
        <v>1</v>
      </c>
      <c r="Q27" s="57" t="n">
        <v>1</v>
      </c>
      <c r="R27" s="57" t="n">
        <v>1</v>
      </c>
      <c r="S27" s="57" t="n">
        <v>0</v>
      </c>
      <c r="T27" s="57" t="n">
        <v>1</v>
      </c>
      <c r="U27" s="57" t="n">
        <v>2</v>
      </c>
      <c r="V27" s="57" t="n">
        <v>0</v>
      </c>
      <c r="W27" s="57" t="n">
        <v>0</v>
      </c>
      <c r="X27" s="57" t="n">
        <v>0</v>
      </c>
      <c r="Y27" s="57" t="n">
        <v>1</v>
      </c>
      <c r="Z27" s="57" t="n">
        <v>2</v>
      </c>
      <c r="AA27" s="57" t="n">
        <v>1</v>
      </c>
      <c r="AB27" s="57" t="n">
        <v>0</v>
      </c>
      <c r="AC27" s="57" t="n">
        <v>0</v>
      </c>
      <c r="AD27" s="57" t="n">
        <v>1</v>
      </c>
      <c r="AE27" s="57" t="n">
        <v>0</v>
      </c>
      <c r="AF27" s="57" t="n">
        <v>0</v>
      </c>
      <c r="AG27" s="57" t="n">
        <v>0</v>
      </c>
      <c r="AH27" s="125" t="n">
        <v>0</v>
      </c>
    </row>
    <row r="28" customFormat="false" ht="24" hidden="false" customHeight="true" outlineLevel="0" collapsed="false">
      <c r="B28" s="40" t="s">
        <v>113</v>
      </c>
      <c r="C28" s="40"/>
      <c r="D28" s="40"/>
      <c r="E28" s="189" t="n">
        <v>1819</v>
      </c>
      <c r="F28" s="146" t="n">
        <v>445</v>
      </c>
      <c r="G28" s="146" t="n">
        <v>66</v>
      </c>
      <c r="H28" s="146" t="n">
        <v>71</v>
      </c>
      <c r="I28" s="146" t="n">
        <v>45</v>
      </c>
      <c r="J28" s="146" t="n">
        <v>68</v>
      </c>
      <c r="K28" s="146" t="n">
        <v>81</v>
      </c>
      <c r="L28" s="146" t="n">
        <v>62</v>
      </c>
      <c r="M28" s="146" t="n">
        <v>62</v>
      </c>
      <c r="N28" s="146" t="n">
        <v>71</v>
      </c>
      <c r="O28" s="146" t="n">
        <v>54</v>
      </c>
      <c r="P28" s="146" t="n">
        <v>68</v>
      </c>
      <c r="Q28" s="146" t="n">
        <v>50</v>
      </c>
      <c r="R28" s="146" t="n">
        <v>52</v>
      </c>
      <c r="S28" s="146" t="n">
        <v>39</v>
      </c>
      <c r="T28" s="146" t="n">
        <v>49</v>
      </c>
      <c r="U28" s="146" t="n">
        <v>46</v>
      </c>
      <c r="V28" s="146" t="n">
        <v>49</v>
      </c>
      <c r="W28" s="146" t="n">
        <v>44</v>
      </c>
      <c r="X28" s="146" t="n">
        <v>48</v>
      </c>
      <c r="Y28" s="146" t="n">
        <v>50</v>
      </c>
      <c r="Z28" s="146" t="n">
        <v>39</v>
      </c>
      <c r="AA28" s="146" t="n">
        <v>41</v>
      </c>
      <c r="AB28" s="146" t="n">
        <v>42</v>
      </c>
      <c r="AC28" s="146" t="n">
        <v>44</v>
      </c>
      <c r="AD28" s="146" t="n">
        <v>49</v>
      </c>
      <c r="AE28" s="146" t="n">
        <v>55</v>
      </c>
      <c r="AF28" s="146" t="n">
        <v>17</v>
      </c>
      <c r="AG28" s="146" t="n">
        <v>11</v>
      </c>
      <c r="AH28" s="192" t="n">
        <v>1</v>
      </c>
    </row>
    <row r="29" customFormat="false" ht="15" hidden="false" customHeight="true" outlineLevel="0" collapsed="false">
      <c r="B29" s="206"/>
      <c r="C29" s="206"/>
      <c r="D29" s="206"/>
    </row>
    <row r="30" customFormat="false" ht="15" hidden="false" customHeight="true" outlineLevel="0" collapsed="false">
      <c r="E30" s="203" t="str">
        <f aca="false">IF(SUM(E8,E16,E22,E28)=E6,"OK","NG")</f>
        <v>OK</v>
      </c>
    </row>
  </sheetData>
  <mergeCells count="17">
    <mergeCell ref="B3:D3"/>
    <mergeCell ref="E3:E5"/>
    <mergeCell ref="F3:F5"/>
    <mergeCell ref="G3:G5"/>
    <mergeCell ref="AG3:AG5"/>
    <mergeCell ref="AH3:AH5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9"/>
  <sheetViews>
    <sheetView showFormulas="false" showGridLines="fals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E6" activeCellId="0" sqref="E3:AJ28"/>
    </sheetView>
  </sheetViews>
  <sheetFormatPr defaultColWidth="9.0546875" defaultRowHeight="15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33" min="5" style="0" width="7.28"/>
    <col collapsed="false" customWidth="true" hidden="false" outlineLevel="0" max="35" min="34" style="0" width="8.99"/>
    <col collapsed="false" customWidth="true" hidden="false" outlineLevel="0" max="36" min="36" style="0" width="9.42"/>
    <col collapsed="false" customWidth="true" hidden="false" outlineLevel="0" max="46" min="37" style="0" width="5.85"/>
    <col collapsed="false" customWidth="true" hidden="false" outlineLevel="0" max="47" min="47" style="0" width="6.13"/>
    <col collapsed="false" customWidth="true" hidden="false" outlineLevel="0" max="48" min="48" style="0" width="8.13"/>
    <col collapsed="false" customWidth="true" hidden="false" outlineLevel="0" max="49" min="49" style="0" width="7.85"/>
    <col collapsed="false" customWidth="true" hidden="false" outlineLevel="0" max="50" min="50" style="0" width="9.42"/>
    <col collapsed="false" customWidth="true" hidden="false" outlineLevel="0" max="57" min="51" style="0" width="6.13"/>
    <col collapsed="false" customWidth="true" hidden="false" outlineLevel="0" max="59" min="58" style="0" width="8.13"/>
    <col collapsed="false" customWidth="true" hidden="false" outlineLevel="0" max="60" min="60" style="0" width="9.42"/>
  </cols>
  <sheetData>
    <row r="1" customFormat="false" ht="17.25" hidden="false" customHeight="true" outlineLevel="0" collapsed="false">
      <c r="B1" s="63" t="s">
        <v>343</v>
      </c>
      <c r="C1" s="63"/>
      <c r="E1" s="63" t="s">
        <v>344</v>
      </c>
      <c r="P1" s="63" t="s">
        <v>345</v>
      </c>
      <c r="AB1" s="63" t="s">
        <v>345</v>
      </c>
      <c r="AG1" s="63"/>
      <c r="AS1" s="63"/>
      <c r="AT1" s="63"/>
    </row>
    <row r="2" customFormat="false" ht="17.25" hidden="false" customHeight="true" outlineLevel="0" collapsed="false">
      <c r="O2" s="37" t="s">
        <v>346</v>
      </c>
      <c r="P2" s="37"/>
      <c r="AA2" s="37" t="s">
        <v>346</v>
      </c>
      <c r="AF2" s="37"/>
      <c r="AJ2" s="37" t="s">
        <v>346</v>
      </c>
    </row>
    <row r="3" customFormat="false" ht="24" hidden="false" customHeight="true" outlineLevel="0" collapsed="false">
      <c r="B3" s="77" t="s">
        <v>347</v>
      </c>
      <c r="C3" s="77"/>
      <c r="D3" s="77"/>
      <c r="E3" s="135" t="s">
        <v>217</v>
      </c>
      <c r="F3" s="64" t="s">
        <v>218</v>
      </c>
      <c r="G3" s="136"/>
      <c r="H3" s="137"/>
      <c r="I3" s="69"/>
      <c r="J3" s="69"/>
      <c r="K3" s="69"/>
      <c r="L3" s="69"/>
      <c r="M3" s="69"/>
      <c r="N3" s="69"/>
      <c r="O3" s="69"/>
      <c r="P3" s="69"/>
      <c r="Q3" s="69"/>
      <c r="R3" s="130"/>
      <c r="S3" s="130"/>
      <c r="T3" s="138"/>
      <c r="U3" s="138"/>
      <c r="V3" s="138"/>
      <c r="W3" s="139"/>
      <c r="X3" s="139"/>
      <c r="Y3" s="137"/>
      <c r="Z3" s="137"/>
      <c r="AA3" s="137"/>
      <c r="AB3" s="137"/>
      <c r="AC3" s="136"/>
      <c r="AD3" s="137"/>
      <c r="AE3" s="136"/>
      <c r="AF3" s="64" t="s">
        <v>219</v>
      </c>
      <c r="AG3" s="140" t="s">
        <v>114</v>
      </c>
      <c r="AH3" s="43" t="s">
        <v>97</v>
      </c>
      <c r="AI3" s="43" t="s">
        <v>98</v>
      </c>
      <c r="AJ3" s="65" t="s">
        <v>99</v>
      </c>
    </row>
    <row r="4" s="44" customFormat="true" ht="12" hidden="false" customHeight="true" outlineLevel="0" collapsed="false">
      <c r="B4" s="91" t="s">
        <v>338</v>
      </c>
      <c r="C4" s="91"/>
      <c r="D4" s="91"/>
      <c r="E4" s="135"/>
      <c r="F4" s="135"/>
      <c r="G4" s="141" t="n">
        <v>3</v>
      </c>
      <c r="H4" s="141" t="n">
        <v>4</v>
      </c>
      <c r="I4" s="141" t="n">
        <v>5</v>
      </c>
      <c r="J4" s="141" t="n">
        <v>6</v>
      </c>
      <c r="K4" s="141" t="n">
        <v>7</v>
      </c>
      <c r="L4" s="141" t="n">
        <v>8</v>
      </c>
      <c r="M4" s="141" t="n">
        <v>9</v>
      </c>
      <c r="N4" s="141" t="n">
        <v>10</v>
      </c>
      <c r="O4" s="141" t="n">
        <v>11</v>
      </c>
      <c r="P4" s="141" t="n">
        <v>12</v>
      </c>
      <c r="Q4" s="141" t="n">
        <v>13</v>
      </c>
      <c r="R4" s="141" t="n">
        <v>14</v>
      </c>
      <c r="S4" s="141" t="n">
        <v>15</v>
      </c>
      <c r="T4" s="141" t="n">
        <v>16</v>
      </c>
      <c r="U4" s="141" t="n">
        <v>17</v>
      </c>
      <c r="V4" s="141" t="n">
        <v>18</v>
      </c>
      <c r="W4" s="142" t="n">
        <v>19</v>
      </c>
      <c r="X4" s="142" t="n">
        <v>20</v>
      </c>
      <c r="Y4" s="142" t="n">
        <v>21</v>
      </c>
      <c r="Z4" s="142" t="n">
        <v>22</v>
      </c>
      <c r="AA4" s="142" t="n">
        <v>23</v>
      </c>
      <c r="AB4" s="142" t="n">
        <v>24</v>
      </c>
      <c r="AC4" s="142" t="n">
        <v>25</v>
      </c>
      <c r="AD4" s="142" t="n">
        <v>26</v>
      </c>
      <c r="AE4" s="142" t="n">
        <v>27</v>
      </c>
      <c r="AF4" s="64"/>
      <c r="AG4" s="140"/>
      <c r="AH4" s="43"/>
      <c r="AI4" s="43"/>
      <c r="AJ4" s="43"/>
    </row>
    <row r="5" customFormat="false" ht="24" hidden="false" customHeight="true" outlineLevel="0" collapsed="false">
      <c r="B5" s="91"/>
      <c r="C5" s="91"/>
      <c r="D5" s="91"/>
      <c r="E5" s="135"/>
      <c r="F5" s="135"/>
      <c r="G5" s="143"/>
      <c r="H5" s="17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101"/>
      <c r="U5" s="101"/>
      <c r="V5" s="101"/>
      <c r="W5" s="144"/>
      <c r="X5" s="144"/>
      <c r="Y5" s="145"/>
      <c r="Z5" s="145"/>
      <c r="AA5" s="145"/>
      <c r="AB5" s="145"/>
      <c r="AC5" s="143"/>
      <c r="AD5" s="145"/>
      <c r="AE5" s="143"/>
      <c r="AF5" s="64"/>
      <c r="AG5" s="140"/>
      <c r="AH5" s="102" t="s">
        <v>25</v>
      </c>
      <c r="AI5" s="102" t="s">
        <v>25</v>
      </c>
      <c r="AJ5" s="102" t="s">
        <v>25</v>
      </c>
    </row>
    <row r="6" customFormat="false" ht="24" hidden="false" customHeight="true" outlineLevel="0" collapsed="false">
      <c r="B6" s="40" t="s">
        <v>95</v>
      </c>
      <c r="C6" s="40"/>
      <c r="D6" s="40"/>
      <c r="E6" s="194" t="n">
        <v>111.478488964346</v>
      </c>
      <c r="F6" s="194" t="n">
        <v>121.961834319527</v>
      </c>
      <c r="G6" s="194" t="n">
        <v>126.206797752809</v>
      </c>
      <c r="H6" s="194" t="n">
        <v>122.052279411765</v>
      </c>
      <c r="I6" s="194" t="n">
        <v>117.494470588235</v>
      </c>
      <c r="J6" s="194" t="n">
        <v>117.58780952381</v>
      </c>
      <c r="K6" s="194" t="n">
        <v>113.543598130841</v>
      </c>
      <c r="L6" s="194" t="n">
        <v>117.525321100917</v>
      </c>
      <c r="M6" s="194" t="n">
        <v>115.990173913043</v>
      </c>
      <c r="N6" s="194" t="n">
        <v>119.310983606557</v>
      </c>
      <c r="O6" s="194" t="n">
        <v>114.12510989011</v>
      </c>
      <c r="P6" s="194" t="n">
        <v>114.391363636364</v>
      </c>
      <c r="Q6" s="194" t="n">
        <v>116.909534883721</v>
      </c>
      <c r="R6" s="194" t="n">
        <v>110.308783783784</v>
      </c>
      <c r="S6" s="194" t="n">
        <v>108.993870967742</v>
      </c>
      <c r="T6" s="194" t="n">
        <v>111.641837837838</v>
      </c>
      <c r="U6" s="194" t="n">
        <v>111.67011299435</v>
      </c>
      <c r="V6" s="194" t="n">
        <v>113.443719512195</v>
      </c>
      <c r="W6" s="194" t="n">
        <v>109.542643678161</v>
      </c>
      <c r="X6" s="194" t="n">
        <v>107.323699421965</v>
      </c>
      <c r="Y6" s="194" t="n">
        <v>111.188344370861</v>
      </c>
      <c r="Z6" s="194" t="n">
        <v>106.473630573248</v>
      </c>
      <c r="AA6" s="194" t="n">
        <v>102.235662650602</v>
      </c>
      <c r="AB6" s="194" t="n">
        <v>105.5921875</v>
      </c>
      <c r="AC6" s="194" t="n">
        <v>103.67768115942</v>
      </c>
      <c r="AD6" s="194" t="n">
        <v>106.708646616541</v>
      </c>
      <c r="AE6" s="194" t="n">
        <v>102.226</v>
      </c>
      <c r="AF6" s="194" t="n">
        <v>100.384848484848</v>
      </c>
      <c r="AG6" s="208" t="n">
        <v>116.45</v>
      </c>
      <c r="AH6" s="194" t="n">
        <v>105</v>
      </c>
      <c r="AI6" s="194" t="n">
        <v>112.812926391382</v>
      </c>
      <c r="AJ6" s="118" t="n">
        <v>33.1705213588045</v>
      </c>
    </row>
    <row r="7" customFormat="false" ht="24" hidden="false" customHeight="true" outlineLevel="0" collapsed="false">
      <c r="B7" s="205" t="s">
        <v>316</v>
      </c>
      <c r="C7" s="205"/>
      <c r="D7" s="205"/>
      <c r="E7" s="21" t="n">
        <v>107.565784447476</v>
      </c>
      <c r="F7" s="21" t="n">
        <v>121.761747572816</v>
      </c>
      <c r="G7" s="21" t="n">
        <v>118.761214953271</v>
      </c>
      <c r="H7" s="21" t="n">
        <v>120.635824175824</v>
      </c>
      <c r="I7" s="21" t="n">
        <v>110.380980392157</v>
      </c>
      <c r="J7" s="21" t="n">
        <v>108.843565891473</v>
      </c>
      <c r="K7" s="21" t="n">
        <v>106.599144736842</v>
      </c>
      <c r="L7" s="21" t="n">
        <v>113.725897435897</v>
      </c>
      <c r="M7" s="21" t="n">
        <v>112.632893081761</v>
      </c>
      <c r="N7" s="21" t="n">
        <v>113.716821705426</v>
      </c>
      <c r="O7" s="21" t="n">
        <v>110.28350877193</v>
      </c>
      <c r="P7" s="21" t="n">
        <v>110.100873015873</v>
      </c>
      <c r="Q7" s="21" t="n">
        <v>110.663916666667</v>
      </c>
      <c r="R7" s="21" t="n">
        <v>102.915321100917</v>
      </c>
      <c r="S7" s="21" t="n">
        <v>102.828467153285</v>
      </c>
      <c r="T7" s="21" t="n">
        <v>104.867194244604</v>
      </c>
      <c r="U7" s="21" t="n">
        <v>104.188125</v>
      </c>
      <c r="V7" s="21" t="n">
        <v>107.742</v>
      </c>
      <c r="W7" s="21" t="n">
        <v>103.751349206349</v>
      </c>
      <c r="X7" s="21" t="n">
        <v>101.399024390244</v>
      </c>
      <c r="Y7" s="21" t="n">
        <v>106.851428571429</v>
      </c>
      <c r="Z7" s="21" t="n">
        <v>101.893793103448</v>
      </c>
      <c r="AA7" s="21" t="n">
        <v>98.045</v>
      </c>
      <c r="AB7" s="21" t="n">
        <v>99.1775</v>
      </c>
      <c r="AC7" s="21" t="n">
        <v>100.912134831461</v>
      </c>
      <c r="AD7" s="21" t="n">
        <v>102.338974358974</v>
      </c>
      <c r="AE7" s="21" t="n">
        <v>99.4252173913044</v>
      </c>
      <c r="AF7" s="21" t="n">
        <v>99.4345454545455</v>
      </c>
      <c r="AG7" s="209" t="s">
        <v>76</v>
      </c>
      <c r="AH7" s="21" t="n">
        <v>100.19</v>
      </c>
      <c r="AI7" s="21" t="n">
        <v>107.711130365236</v>
      </c>
      <c r="AJ7" s="117" t="n">
        <v>30.9856033323316</v>
      </c>
    </row>
    <row r="8" customFormat="false" ht="24" hidden="false" customHeight="true" outlineLevel="0" collapsed="false">
      <c r="A8" s="44"/>
      <c r="B8" s="198"/>
      <c r="C8" s="205" t="s">
        <v>317</v>
      </c>
      <c r="D8" s="205"/>
      <c r="E8" s="21" t="n">
        <v>105.129884259259</v>
      </c>
      <c r="F8" s="21" t="n">
        <v>114.155671641791</v>
      </c>
      <c r="G8" s="21" t="n">
        <v>119.571803278688</v>
      </c>
      <c r="H8" s="21" t="n">
        <v>121.914918032787</v>
      </c>
      <c r="I8" s="21" t="n">
        <v>110.413235294118</v>
      </c>
      <c r="J8" s="21" t="n">
        <v>106.33</v>
      </c>
      <c r="K8" s="21" t="n">
        <v>100.983838383838</v>
      </c>
      <c r="L8" s="21" t="n">
        <v>110.613962264151</v>
      </c>
      <c r="M8" s="21" t="n">
        <v>110.054144144144</v>
      </c>
      <c r="N8" s="21" t="n">
        <v>110.861</v>
      </c>
      <c r="O8" s="21" t="n">
        <v>109.762278481013</v>
      </c>
      <c r="P8" s="21" t="n">
        <v>104.132989690722</v>
      </c>
      <c r="Q8" s="21" t="n">
        <v>108.811625</v>
      </c>
      <c r="R8" s="21" t="n">
        <v>94.5228813559322</v>
      </c>
      <c r="S8" s="21" t="n">
        <v>100.977171717172</v>
      </c>
      <c r="T8" s="21" t="n">
        <v>102.67625</v>
      </c>
      <c r="U8" s="21" t="n">
        <v>101.371505376344</v>
      </c>
      <c r="V8" s="21" t="n">
        <v>107.506913580247</v>
      </c>
      <c r="W8" s="21" t="n">
        <v>101.722359550562</v>
      </c>
      <c r="X8" s="21" t="n">
        <v>100.814492753623</v>
      </c>
      <c r="Y8" s="21" t="n">
        <v>105.106375</v>
      </c>
      <c r="Z8" s="21" t="n">
        <v>100.999277108434</v>
      </c>
      <c r="AA8" s="21" t="n">
        <v>96.3575675675675</v>
      </c>
      <c r="AB8" s="21" t="n">
        <v>98.4017741935484</v>
      </c>
      <c r="AC8" s="21" t="n">
        <v>97.7041379310345</v>
      </c>
      <c r="AD8" s="21" t="n">
        <v>96.6053488372093</v>
      </c>
      <c r="AE8" s="21" t="n">
        <v>96.0323529411765</v>
      </c>
      <c r="AF8" s="21" t="n">
        <v>95.244</v>
      </c>
      <c r="AG8" s="209" t="s">
        <v>76</v>
      </c>
      <c r="AH8" s="21" t="n">
        <v>97.385</v>
      </c>
      <c r="AI8" s="21" t="n">
        <v>105.211593724195</v>
      </c>
      <c r="AJ8" s="122" t="n">
        <v>30.6154519374625</v>
      </c>
    </row>
    <row r="9" customFormat="false" ht="24" hidden="false" customHeight="true" outlineLevel="0" collapsed="false">
      <c r="B9" s="198"/>
      <c r="C9" s="198"/>
      <c r="D9" s="199" t="s">
        <v>318</v>
      </c>
      <c r="E9" s="21" t="n">
        <v>70.05</v>
      </c>
      <c r="F9" s="21" t="n">
        <v>143.18</v>
      </c>
      <c r="G9" s="21" t="n">
        <v>100.83</v>
      </c>
      <c r="H9" s="21" t="n">
        <v>117.18</v>
      </c>
      <c r="I9" s="21" t="n">
        <v>84.088</v>
      </c>
      <c r="J9" s="21" t="n">
        <v>87.1</v>
      </c>
      <c r="K9" s="21" t="n">
        <v>83.6033333333333</v>
      </c>
      <c r="L9" s="21" t="n">
        <v>95.69</v>
      </c>
      <c r="M9" s="21" t="n">
        <v>77.3933333333333</v>
      </c>
      <c r="N9" s="21" t="n">
        <v>96.7</v>
      </c>
      <c r="O9" s="21" t="n">
        <v>90.43</v>
      </c>
      <c r="P9" s="21" t="n">
        <v>91.645</v>
      </c>
      <c r="Q9" s="21" t="n">
        <v>99.3233333333333</v>
      </c>
      <c r="R9" s="21" t="n">
        <v>76.08</v>
      </c>
      <c r="S9" s="21" t="n">
        <v>89.7866666666667</v>
      </c>
      <c r="T9" s="21" t="n">
        <v>89.765</v>
      </c>
      <c r="U9" s="21" t="n">
        <v>87.15</v>
      </c>
      <c r="V9" s="21" t="n">
        <v>130.995</v>
      </c>
      <c r="W9" s="21" t="n">
        <v>95.51</v>
      </c>
      <c r="X9" s="21" t="n">
        <v>80.19</v>
      </c>
      <c r="Y9" s="21" t="n">
        <v>103.804</v>
      </c>
      <c r="Z9" s="21" t="n">
        <v>99.96875</v>
      </c>
      <c r="AA9" s="21" t="n">
        <v>85.935</v>
      </c>
      <c r="AB9" s="21" t="n">
        <v>88.0614285714286</v>
      </c>
      <c r="AC9" s="21" t="s">
        <v>76</v>
      </c>
      <c r="AD9" s="21" t="n">
        <v>97.3666666666667</v>
      </c>
      <c r="AE9" s="21" t="n">
        <v>75.01</v>
      </c>
      <c r="AF9" s="21" t="n">
        <v>87.16</v>
      </c>
      <c r="AG9" s="209" t="s">
        <v>76</v>
      </c>
      <c r="AH9" s="21" t="n">
        <v>90.24</v>
      </c>
      <c r="AI9" s="21" t="n">
        <v>93.4187654320988</v>
      </c>
      <c r="AJ9" s="122" t="n">
        <v>18.8207856094476</v>
      </c>
    </row>
    <row r="10" customFormat="false" ht="24" hidden="false" customHeight="true" outlineLevel="0" collapsed="false">
      <c r="B10" s="198"/>
      <c r="C10" s="198"/>
      <c r="D10" s="199" t="s">
        <v>319</v>
      </c>
      <c r="E10" s="21" t="n">
        <v>114.562765957447</v>
      </c>
      <c r="F10" s="21" t="n">
        <v>106.903333333333</v>
      </c>
      <c r="G10" s="21" t="n">
        <v>106.857142857143</v>
      </c>
      <c r="H10" s="21" t="n">
        <v>150.317142857143</v>
      </c>
      <c r="I10" s="21" t="n">
        <v>94.27</v>
      </c>
      <c r="J10" s="21" t="n">
        <v>99.4725</v>
      </c>
      <c r="K10" s="21" t="n">
        <v>102.035833333333</v>
      </c>
      <c r="L10" s="21" t="n">
        <v>98.5642857142857</v>
      </c>
      <c r="M10" s="21" t="n">
        <v>110.350625</v>
      </c>
      <c r="N10" s="21" t="n">
        <v>110.907272727273</v>
      </c>
      <c r="O10" s="21" t="n">
        <v>102.50375</v>
      </c>
      <c r="P10" s="21" t="n">
        <v>114.433703703704</v>
      </c>
      <c r="Q10" s="21" t="n">
        <v>100.877333333333</v>
      </c>
      <c r="R10" s="21" t="n">
        <v>87.4993333333333</v>
      </c>
      <c r="S10" s="21" t="n">
        <v>97.0454545454545</v>
      </c>
      <c r="T10" s="21" t="n">
        <v>92.86</v>
      </c>
      <c r="U10" s="21" t="n">
        <v>96.0996153846154</v>
      </c>
      <c r="V10" s="21" t="n">
        <v>103.91</v>
      </c>
      <c r="W10" s="21" t="n">
        <v>107.345294117647</v>
      </c>
      <c r="X10" s="21" t="n">
        <v>92.4007142857143</v>
      </c>
      <c r="Y10" s="21" t="n">
        <v>96.0561904761905</v>
      </c>
      <c r="Z10" s="21" t="n">
        <v>96.46</v>
      </c>
      <c r="AA10" s="21" t="n">
        <v>90.0488235294118</v>
      </c>
      <c r="AB10" s="21" t="n">
        <v>95.7741666666666</v>
      </c>
      <c r="AC10" s="21" t="n">
        <v>94.4064705882353</v>
      </c>
      <c r="AD10" s="21" t="n">
        <v>91.42625</v>
      </c>
      <c r="AE10" s="21" t="n">
        <v>90.0366666666667</v>
      </c>
      <c r="AF10" s="21" t="n">
        <v>97.2</v>
      </c>
      <c r="AG10" s="209" t="s">
        <v>76</v>
      </c>
      <c r="AH10" s="21" t="n">
        <v>94.765</v>
      </c>
      <c r="AI10" s="21" t="n">
        <v>102.335746606335</v>
      </c>
      <c r="AJ10" s="122" t="n">
        <v>30.7964683829302</v>
      </c>
    </row>
    <row r="11" customFormat="false" ht="24" hidden="false" customHeight="true" outlineLevel="0" collapsed="false">
      <c r="B11" s="198"/>
      <c r="C11" s="198"/>
      <c r="D11" s="199" t="s">
        <v>320</v>
      </c>
      <c r="E11" s="21" t="n">
        <v>106.926935483871</v>
      </c>
      <c r="F11" s="21" t="n">
        <v>131.314</v>
      </c>
      <c r="G11" s="21" t="n">
        <v>163.606666666667</v>
      </c>
      <c r="H11" s="21" t="n">
        <v>111.451111111111</v>
      </c>
      <c r="I11" s="21" t="n">
        <v>123.793076923077</v>
      </c>
      <c r="J11" s="21" t="n">
        <v>103.696666666667</v>
      </c>
      <c r="K11" s="21" t="n">
        <v>110.567272727273</v>
      </c>
      <c r="L11" s="21" t="n">
        <v>125.453703703704</v>
      </c>
      <c r="M11" s="21" t="n">
        <v>106.904444444444</v>
      </c>
      <c r="N11" s="21" t="n">
        <v>117.292380952381</v>
      </c>
      <c r="O11" s="21" t="n">
        <v>115.013684210526</v>
      </c>
      <c r="P11" s="21" t="n">
        <v>101.4125</v>
      </c>
      <c r="Q11" s="21" t="n">
        <v>116.627647058824</v>
      </c>
      <c r="R11" s="21" t="n">
        <v>88.295</v>
      </c>
      <c r="S11" s="21" t="n">
        <v>113.8475</v>
      </c>
      <c r="T11" s="21" t="n">
        <v>109.552222222222</v>
      </c>
      <c r="U11" s="21" t="n">
        <v>99.2195454545455</v>
      </c>
      <c r="V11" s="21" t="n">
        <v>97.4992857142857</v>
      </c>
      <c r="W11" s="21" t="n">
        <v>98.9159259259259</v>
      </c>
      <c r="X11" s="21" t="n">
        <v>105.365714285714</v>
      </c>
      <c r="Y11" s="21" t="n">
        <v>112.924117647059</v>
      </c>
      <c r="Z11" s="21" t="n">
        <v>105.242608695652</v>
      </c>
      <c r="AA11" s="21" t="n">
        <v>95.84</v>
      </c>
      <c r="AB11" s="21" t="n">
        <v>92.2515384615385</v>
      </c>
      <c r="AC11" s="21" t="n">
        <v>101.8475</v>
      </c>
      <c r="AD11" s="21" t="n">
        <v>99.66875</v>
      </c>
      <c r="AE11" s="21" t="n">
        <v>94.3128571428571</v>
      </c>
      <c r="AF11" s="21" t="n">
        <v>95.22</v>
      </c>
      <c r="AG11" s="209" t="s">
        <v>76</v>
      </c>
      <c r="AH11" s="21" t="n">
        <v>98.53</v>
      </c>
      <c r="AI11" s="21" t="n">
        <v>108.379207317073</v>
      </c>
      <c r="AJ11" s="122" t="n">
        <v>34.8612865654683</v>
      </c>
    </row>
    <row r="12" customFormat="false" ht="24" hidden="false" customHeight="true" outlineLevel="0" collapsed="false">
      <c r="A12" s="44"/>
      <c r="B12" s="198"/>
      <c r="C12" s="198"/>
      <c r="D12" s="199" t="s">
        <v>321</v>
      </c>
      <c r="E12" s="21" t="n">
        <v>102.555748031496</v>
      </c>
      <c r="F12" s="21" t="n">
        <v>110.282</v>
      </c>
      <c r="G12" s="21" t="n">
        <v>115.903571428571</v>
      </c>
      <c r="H12" s="21" t="n">
        <v>131.3495</v>
      </c>
      <c r="I12" s="21" t="n">
        <v>111.6895</v>
      </c>
      <c r="J12" s="21" t="n">
        <v>105.6825</v>
      </c>
      <c r="K12" s="21" t="n">
        <v>105.158695652174</v>
      </c>
      <c r="L12" s="21" t="n">
        <v>101.13037037037</v>
      </c>
      <c r="M12" s="21" t="n">
        <v>103.115909090909</v>
      </c>
      <c r="N12" s="21" t="n">
        <v>111.3445</v>
      </c>
      <c r="O12" s="21" t="n">
        <v>106.373846153846</v>
      </c>
      <c r="P12" s="21" t="n">
        <v>97.8786363636364</v>
      </c>
      <c r="Q12" s="21" t="n">
        <v>116.083636363636</v>
      </c>
      <c r="R12" s="21" t="n">
        <v>96.6972727272727</v>
      </c>
      <c r="S12" s="21" t="n">
        <v>95.541052631579</v>
      </c>
      <c r="T12" s="21" t="n">
        <v>102.082</v>
      </c>
      <c r="U12" s="21" t="n">
        <v>100.124090909091</v>
      </c>
      <c r="V12" s="21" t="n">
        <v>100.107894736842</v>
      </c>
      <c r="W12" s="21" t="n">
        <v>102.091111111111</v>
      </c>
      <c r="X12" s="21" t="n">
        <v>96.5492857142857</v>
      </c>
      <c r="Y12" s="21" t="n">
        <v>105.51</v>
      </c>
      <c r="Z12" s="21" t="n">
        <v>100.370526315789</v>
      </c>
      <c r="AA12" s="21" t="n">
        <v>97.2436842105263</v>
      </c>
      <c r="AB12" s="21" t="n">
        <v>106.1625</v>
      </c>
      <c r="AC12" s="21" t="n">
        <v>96.4588888888889</v>
      </c>
      <c r="AD12" s="21" t="n">
        <v>94.3938461538462</v>
      </c>
      <c r="AE12" s="21" t="n">
        <v>127.11</v>
      </c>
      <c r="AF12" s="21" t="n">
        <v>103.965</v>
      </c>
      <c r="AG12" s="209" t="s">
        <v>76</v>
      </c>
      <c r="AH12" s="21" t="n">
        <v>97.2</v>
      </c>
      <c r="AI12" s="21" t="n">
        <v>104.1673290938</v>
      </c>
      <c r="AJ12" s="122" t="n">
        <v>27.9604405403704</v>
      </c>
    </row>
    <row r="13" customFormat="false" ht="24" hidden="false" customHeight="true" outlineLevel="0" collapsed="false">
      <c r="B13" s="198"/>
      <c r="C13" s="198"/>
      <c r="D13" s="199" t="s">
        <v>322</v>
      </c>
      <c r="E13" s="21" t="n">
        <v>103.853035714286</v>
      </c>
      <c r="F13" s="21" t="n">
        <v>114.6072</v>
      </c>
      <c r="G13" s="21" t="n">
        <v>115.428333333333</v>
      </c>
      <c r="H13" s="21" t="n">
        <v>108.813846153846</v>
      </c>
      <c r="I13" s="21" t="n">
        <v>108.333333333333</v>
      </c>
      <c r="J13" s="21" t="n">
        <v>111.494</v>
      </c>
      <c r="K13" s="21" t="n">
        <v>97.6128571428572</v>
      </c>
      <c r="L13" s="21" t="n">
        <v>107.440434782609</v>
      </c>
      <c r="M13" s="21" t="n">
        <v>116.552666666667</v>
      </c>
      <c r="N13" s="21" t="n">
        <v>103.245789473684</v>
      </c>
      <c r="O13" s="21" t="n">
        <v>126.398571428571</v>
      </c>
      <c r="P13" s="21" t="n">
        <v>93.733125</v>
      </c>
      <c r="Q13" s="21" t="n">
        <v>96.516875</v>
      </c>
      <c r="R13" s="21" t="n">
        <v>103.297</v>
      </c>
      <c r="S13" s="21" t="n">
        <v>90.2790909090909</v>
      </c>
      <c r="T13" s="21" t="n">
        <v>107.322857142857</v>
      </c>
      <c r="U13" s="21" t="n">
        <v>115.439375</v>
      </c>
      <c r="V13" s="21" t="n">
        <v>133.458823529412</v>
      </c>
      <c r="W13" s="21" t="n">
        <v>98.23</v>
      </c>
      <c r="X13" s="21" t="n">
        <v>108.522777777778</v>
      </c>
      <c r="Y13" s="21" t="n">
        <v>102.336428571429</v>
      </c>
      <c r="Z13" s="21" t="n">
        <v>95.7490909090909</v>
      </c>
      <c r="AA13" s="21" t="n">
        <v>101.1025</v>
      </c>
      <c r="AB13" s="21" t="n">
        <v>103.445</v>
      </c>
      <c r="AC13" s="21" t="n">
        <v>96.819</v>
      </c>
      <c r="AD13" s="21" t="n">
        <v>99.8985714285714</v>
      </c>
      <c r="AE13" s="21" t="n">
        <v>93.255</v>
      </c>
      <c r="AF13" s="21" t="n">
        <v>91.91</v>
      </c>
      <c r="AG13" s="209" t="s">
        <v>76</v>
      </c>
      <c r="AH13" s="21" t="n">
        <v>98.53</v>
      </c>
      <c r="AI13" s="21" t="n">
        <v>105.433921971253</v>
      </c>
      <c r="AJ13" s="122" t="n">
        <v>30.6329255876703</v>
      </c>
    </row>
    <row r="14" customFormat="false" ht="24" hidden="false" customHeight="true" outlineLevel="0" collapsed="false">
      <c r="B14" s="198"/>
      <c r="C14" s="198"/>
      <c r="D14" s="199" t="s">
        <v>323</v>
      </c>
      <c r="E14" s="21" t="n">
        <v>105.039032258065</v>
      </c>
      <c r="F14" s="21" t="n">
        <v>113.781666666667</v>
      </c>
      <c r="G14" s="21" t="n">
        <v>112.368333333333</v>
      </c>
      <c r="H14" s="21" t="n">
        <v>108.934285714286</v>
      </c>
      <c r="I14" s="21" t="n">
        <v>127.422857142857</v>
      </c>
      <c r="J14" s="21" t="n">
        <v>111.783333333333</v>
      </c>
      <c r="K14" s="21" t="n">
        <v>93.3915384615385</v>
      </c>
      <c r="L14" s="21" t="n">
        <v>120.49875</v>
      </c>
      <c r="M14" s="21" t="n">
        <v>129.861</v>
      </c>
      <c r="N14" s="21" t="n">
        <v>115.871428571429</v>
      </c>
      <c r="O14" s="21" t="n">
        <v>120.451666666667</v>
      </c>
      <c r="P14" s="21" t="n">
        <v>140.2</v>
      </c>
      <c r="Q14" s="21" t="n">
        <v>119.516666666667</v>
      </c>
      <c r="R14" s="21" t="n">
        <v>107.203333333333</v>
      </c>
      <c r="S14" s="21" t="n">
        <v>117.04</v>
      </c>
      <c r="T14" s="21" t="n">
        <v>105.315</v>
      </c>
      <c r="U14" s="21" t="n">
        <v>103.85</v>
      </c>
      <c r="V14" s="21" t="n">
        <v>97.55875</v>
      </c>
      <c r="W14" s="21" t="n">
        <v>112.61</v>
      </c>
      <c r="X14" s="21" t="n">
        <v>104.8475</v>
      </c>
      <c r="Y14" s="21" t="n">
        <v>124.142</v>
      </c>
      <c r="Z14" s="21" t="n">
        <v>108.79</v>
      </c>
      <c r="AA14" s="21" t="n">
        <v>117.425</v>
      </c>
      <c r="AB14" s="21" t="n">
        <v>103.51</v>
      </c>
      <c r="AC14" s="21" t="n">
        <v>98.18</v>
      </c>
      <c r="AD14" s="21" t="n">
        <v>99.7066666666667</v>
      </c>
      <c r="AE14" s="21" t="s">
        <v>76</v>
      </c>
      <c r="AF14" s="21" t="n">
        <v>93.98</v>
      </c>
      <c r="AG14" s="209" t="s">
        <v>76</v>
      </c>
      <c r="AH14" s="21" t="n">
        <v>102.98</v>
      </c>
      <c r="AI14" s="21" t="n">
        <v>110.348301886792</v>
      </c>
      <c r="AJ14" s="122" t="n">
        <v>30.0669266416018</v>
      </c>
    </row>
    <row r="15" customFormat="false" ht="24" hidden="false" customHeight="true" outlineLevel="0" collapsed="false">
      <c r="B15" s="198"/>
      <c r="C15" s="198"/>
      <c r="D15" s="199" t="s">
        <v>324</v>
      </c>
      <c r="E15" s="21" t="n">
        <v>103.028571428571</v>
      </c>
      <c r="F15" s="21" t="n">
        <v>95.6142857142857</v>
      </c>
      <c r="G15" s="21" t="n">
        <v>123.022222222222</v>
      </c>
      <c r="H15" s="21" t="n">
        <v>114.353333333333</v>
      </c>
      <c r="I15" s="21" t="n">
        <v>99.48</v>
      </c>
      <c r="J15" s="21" t="s">
        <v>76</v>
      </c>
      <c r="K15" s="21" t="n">
        <v>99.72</v>
      </c>
      <c r="L15" s="21" t="n">
        <v>120.182</v>
      </c>
      <c r="M15" s="21" t="n">
        <v>125.37</v>
      </c>
      <c r="N15" s="21" t="n">
        <v>89.4</v>
      </c>
      <c r="O15" s="21" t="n">
        <v>110.96</v>
      </c>
      <c r="P15" s="21" t="n">
        <v>109.605</v>
      </c>
      <c r="Q15" s="21" t="n">
        <v>156.5</v>
      </c>
      <c r="R15" s="21" t="s">
        <v>76</v>
      </c>
      <c r="S15" s="21" t="n">
        <v>115.1625</v>
      </c>
      <c r="T15" s="21" t="s">
        <v>76</v>
      </c>
      <c r="U15" s="21" t="n">
        <v>123.37</v>
      </c>
      <c r="V15" s="21" t="n">
        <v>86.46</v>
      </c>
      <c r="W15" s="21" t="n">
        <v>108</v>
      </c>
      <c r="X15" s="21" t="n">
        <v>95.6975</v>
      </c>
      <c r="Y15" s="21" t="s">
        <v>76</v>
      </c>
      <c r="Z15" s="21" t="n">
        <v>98.5366666666667</v>
      </c>
      <c r="AA15" s="21" t="n">
        <v>96.05</v>
      </c>
      <c r="AB15" s="21" t="n">
        <v>92.34</v>
      </c>
      <c r="AC15" s="21" t="n">
        <v>105.15</v>
      </c>
      <c r="AD15" s="21" t="n">
        <v>107.64</v>
      </c>
      <c r="AE15" s="21" t="s">
        <v>76</v>
      </c>
      <c r="AF15" s="21" t="s">
        <v>76</v>
      </c>
      <c r="AG15" s="209" t="s">
        <v>76</v>
      </c>
      <c r="AH15" s="21" t="n">
        <v>98.37</v>
      </c>
      <c r="AI15" s="21" t="n">
        <v>106.825063291139</v>
      </c>
      <c r="AJ15" s="122" t="n">
        <v>28.1437496305161</v>
      </c>
    </row>
    <row r="16" customFormat="false" ht="24" hidden="false" customHeight="true" outlineLevel="0" collapsed="false">
      <c r="A16" s="44"/>
      <c r="B16" s="198"/>
      <c r="C16" s="43" t="s">
        <v>325</v>
      </c>
      <c r="D16" s="43"/>
      <c r="E16" s="21" t="n">
        <v>109.678847926267</v>
      </c>
      <c r="F16" s="21" t="n">
        <v>147.8</v>
      </c>
      <c r="G16" s="21" t="n">
        <v>117.73037037037</v>
      </c>
      <c r="H16" s="21" t="n">
        <v>111.745882352941</v>
      </c>
      <c r="I16" s="21" t="n">
        <v>107.261304347826</v>
      </c>
      <c r="J16" s="21" t="n">
        <v>109.676666666667</v>
      </c>
      <c r="K16" s="21" t="n">
        <v>104.532</v>
      </c>
      <c r="L16" s="21" t="n">
        <v>115.451282051282</v>
      </c>
      <c r="M16" s="21" t="n">
        <v>112.498064516129</v>
      </c>
      <c r="N16" s="21" t="n">
        <v>112.500625</v>
      </c>
      <c r="O16" s="21" t="n">
        <v>99.9238095238095</v>
      </c>
      <c r="P16" s="21" t="n">
        <v>115.744375</v>
      </c>
      <c r="Q16" s="21" t="n">
        <v>113.11</v>
      </c>
      <c r="R16" s="21" t="n">
        <v>110.18512195122</v>
      </c>
      <c r="S16" s="21" t="n">
        <v>103.701851851852</v>
      </c>
      <c r="T16" s="21" t="n">
        <v>105.126333333333</v>
      </c>
      <c r="U16" s="21" t="n">
        <v>105.952</v>
      </c>
      <c r="V16" s="21" t="n">
        <v>102.298387096774</v>
      </c>
      <c r="W16" s="21" t="n">
        <v>107.583928571429</v>
      </c>
      <c r="X16" s="21" t="n">
        <v>96.8458823529411</v>
      </c>
      <c r="Y16" s="21" t="n">
        <v>101.396</v>
      </c>
      <c r="Z16" s="21" t="n">
        <v>101.775217391304</v>
      </c>
      <c r="AA16" s="21" t="n">
        <v>97.3210256410257</v>
      </c>
      <c r="AB16" s="21" t="n">
        <v>101.872857142857</v>
      </c>
      <c r="AC16" s="21" t="n">
        <v>104.417916666667</v>
      </c>
      <c r="AD16" s="21" t="n">
        <v>109.489523809524</v>
      </c>
      <c r="AE16" s="21" t="n">
        <v>108.406666666667</v>
      </c>
      <c r="AF16" s="21" t="n">
        <v>96.68</v>
      </c>
      <c r="AG16" s="209" t="s">
        <v>76</v>
      </c>
      <c r="AH16" s="21" t="n">
        <v>101.6</v>
      </c>
      <c r="AI16" s="21" t="n">
        <v>108.635809628009</v>
      </c>
      <c r="AJ16" s="122" t="n">
        <v>31.8347630129513</v>
      </c>
    </row>
    <row r="17" customFormat="false" ht="24" hidden="false" customHeight="true" outlineLevel="0" collapsed="false">
      <c r="B17" s="198"/>
      <c r="C17" s="198"/>
      <c r="D17" s="199" t="s">
        <v>318</v>
      </c>
      <c r="E17" s="21" t="n">
        <v>123.005151515152</v>
      </c>
      <c r="F17" s="21" t="n">
        <v>138.61</v>
      </c>
      <c r="G17" s="21" t="n">
        <v>126.69</v>
      </c>
      <c r="H17" s="21" t="n">
        <v>118.38</v>
      </c>
      <c r="I17" s="21" t="n">
        <v>133.41</v>
      </c>
      <c r="J17" s="21" t="n">
        <v>97.767</v>
      </c>
      <c r="K17" s="21" t="n">
        <v>85.4125</v>
      </c>
      <c r="L17" s="21" t="n">
        <v>111.57</v>
      </c>
      <c r="M17" s="21" t="n">
        <v>122.11</v>
      </c>
      <c r="N17" s="21" t="n">
        <v>100.13</v>
      </c>
      <c r="O17" s="21" t="n">
        <v>88.8071428571429</v>
      </c>
      <c r="P17" s="21" t="n">
        <v>144.39</v>
      </c>
      <c r="Q17" s="21" t="n">
        <v>102.41</v>
      </c>
      <c r="R17" s="21" t="n">
        <v>103.575</v>
      </c>
      <c r="S17" s="21" t="n">
        <v>102.317142857143</v>
      </c>
      <c r="T17" s="21" t="n">
        <v>101.264444444444</v>
      </c>
      <c r="U17" s="21" t="n">
        <v>102.4275</v>
      </c>
      <c r="V17" s="21" t="n">
        <v>96.326</v>
      </c>
      <c r="W17" s="21" t="n">
        <v>100.29</v>
      </c>
      <c r="X17" s="21" t="n">
        <v>94.4035714285714</v>
      </c>
      <c r="Y17" s="21" t="n">
        <v>100.93</v>
      </c>
      <c r="Z17" s="21" t="n">
        <v>102.13</v>
      </c>
      <c r="AA17" s="21" t="n">
        <v>97.5583333333333</v>
      </c>
      <c r="AB17" s="21" t="n">
        <v>94.97</v>
      </c>
      <c r="AC17" s="21" t="n">
        <v>93.1266666666667</v>
      </c>
      <c r="AD17" s="21" t="n">
        <v>119.8425</v>
      </c>
      <c r="AE17" s="21" t="n">
        <v>109.18</v>
      </c>
      <c r="AF17" s="21" t="s">
        <v>76</v>
      </c>
      <c r="AG17" s="209" t="s">
        <v>76</v>
      </c>
      <c r="AH17" s="21" t="n">
        <v>99.37</v>
      </c>
      <c r="AI17" s="21" t="n">
        <v>107.171065989848</v>
      </c>
      <c r="AJ17" s="122" t="n">
        <v>34.7332095742282</v>
      </c>
    </row>
    <row r="18" customFormat="false" ht="24" hidden="false" customHeight="true" outlineLevel="0" collapsed="false">
      <c r="B18" s="198"/>
      <c r="C18" s="198"/>
      <c r="D18" s="199" t="s">
        <v>319</v>
      </c>
      <c r="E18" s="21" t="n">
        <v>106.441355932203</v>
      </c>
      <c r="F18" s="21" t="n">
        <v>173.453333333333</v>
      </c>
      <c r="G18" s="21" t="n">
        <v>135.325</v>
      </c>
      <c r="H18" s="21" t="n">
        <v>111.125</v>
      </c>
      <c r="I18" s="21" t="n">
        <v>89.9744444444444</v>
      </c>
      <c r="J18" s="21" t="n">
        <v>116.989</v>
      </c>
      <c r="K18" s="21" t="n">
        <v>109.222</v>
      </c>
      <c r="L18" s="21" t="n">
        <v>124.03</v>
      </c>
      <c r="M18" s="21" t="n">
        <v>98.9275</v>
      </c>
      <c r="N18" s="21" t="n">
        <v>108.3325</v>
      </c>
      <c r="O18" s="21" t="n">
        <v>98.76</v>
      </c>
      <c r="P18" s="21" t="n">
        <v>108.043333333333</v>
      </c>
      <c r="Q18" s="21" t="n">
        <v>125.286</v>
      </c>
      <c r="R18" s="21" t="n">
        <v>108.456666666667</v>
      </c>
      <c r="S18" s="21" t="n">
        <v>93.9866666666667</v>
      </c>
      <c r="T18" s="21" t="n">
        <v>107.41625</v>
      </c>
      <c r="U18" s="21" t="n">
        <v>100.896</v>
      </c>
      <c r="V18" s="21" t="n">
        <v>114.1575</v>
      </c>
      <c r="W18" s="21" t="n">
        <v>99.024</v>
      </c>
      <c r="X18" s="21" t="n">
        <v>99.2522222222222</v>
      </c>
      <c r="Y18" s="21" t="n">
        <v>97.559</v>
      </c>
      <c r="Z18" s="21" t="n">
        <v>96.135</v>
      </c>
      <c r="AA18" s="21" t="n">
        <v>99.2744444444444</v>
      </c>
      <c r="AB18" s="21" t="n">
        <v>105.0675</v>
      </c>
      <c r="AC18" s="21" t="n">
        <v>111.112</v>
      </c>
      <c r="AD18" s="21" t="n">
        <v>104.435</v>
      </c>
      <c r="AE18" s="21" t="s">
        <v>76</v>
      </c>
      <c r="AF18" s="21" t="n">
        <v>98.39</v>
      </c>
      <c r="AG18" s="209" t="s">
        <v>76</v>
      </c>
      <c r="AH18" s="21" t="n">
        <v>100.745</v>
      </c>
      <c r="AI18" s="21" t="n">
        <v>108.831592920354</v>
      </c>
      <c r="AJ18" s="122" t="n">
        <v>37.8643123109962</v>
      </c>
    </row>
    <row r="19" customFormat="false" ht="24" hidden="false" customHeight="true" outlineLevel="0" collapsed="false">
      <c r="B19" s="198"/>
      <c r="C19" s="198"/>
      <c r="D19" s="199" t="s">
        <v>320</v>
      </c>
      <c r="E19" s="21" t="n">
        <v>104.47125</v>
      </c>
      <c r="F19" s="21" t="n">
        <v>136</v>
      </c>
      <c r="G19" s="21" t="n">
        <v>108.1</v>
      </c>
      <c r="H19" s="21" t="s">
        <v>76</v>
      </c>
      <c r="I19" s="21" t="n">
        <v>95.3425</v>
      </c>
      <c r="J19" s="21" t="n">
        <v>97.455</v>
      </c>
      <c r="K19" s="21" t="n">
        <v>92.74</v>
      </c>
      <c r="L19" s="21" t="n">
        <v>114.557</v>
      </c>
      <c r="M19" s="21" t="n">
        <v>101.276666666667</v>
      </c>
      <c r="N19" s="21" t="n">
        <v>116.149090909091</v>
      </c>
      <c r="O19" s="21" t="n">
        <v>116.054</v>
      </c>
      <c r="P19" s="21" t="n">
        <v>105.125</v>
      </c>
      <c r="Q19" s="21" t="n">
        <v>136.63</v>
      </c>
      <c r="R19" s="21" t="n">
        <v>115.735</v>
      </c>
      <c r="S19" s="21" t="n">
        <v>101.515</v>
      </c>
      <c r="T19" s="21" t="n">
        <v>103.80625</v>
      </c>
      <c r="U19" s="21" t="n">
        <v>109.205</v>
      </c>
      <c r="V19" s="21" t="n">
        <v>94.9816666666667</v>
      </c>
      <c r="W19" s="21" t="n">
        <v>125.338333333333</v>
      </c>
      <c r="X19" s="21" t="n">
        <v>102.058333333333</v>
      </c>
      <c r="Y19" s="21" t="n">
        <v>97.7</v>
      </c>
      <c r="Z19" s="21" t="n">
        <v>115.8625</v>
      </c>
      <c r="AA19" s="21" t="n">
        <v>96.8542857142857</v>
      </c>
      <c r="AB19" s="21" t="n">
        <v>93.615</v>
      </c>
      <c r="AC19" s="21" t="n">
        <v>99.975</v>
      </c>
      <c r="AD19" s="21" t="n">
        <v>103.005</v>
      </c>
      <c r="AE19" s="21" t="n">
        <v>108.02</v>
      </c>
      <c r="AF19" s="21" t="n">
        <v>90.93</v>
      </c>
      <c r="AG19" s="209" t="s">
        <v>76</v>
      </c>
      <c r="AH19" s="21" t="n">
        <v>98.82</v>
      </c>
      <c r="AI19" s="21" t="n">
        <v>106.228830409357</v>
      </c>
      <c r="AJ19" s="122" t="n">
        <v>27.6626510326365</v>
      </c>
    </row>
    <row r="20" customFormat="false" ht="24" hidden="false" customHeight="true" outlineLevel="0" collapsed="false">
      <c r="A20" s="44"/>
      <c r="B20" s="198"/>
      <c r="C20" s="198"/>
      <c r="D20" s="199" t="s">
        <v>321</v>
      </c>
      <c r="E20" s="21" t="n">
        <v>106.829761904762</v>
      </c>
      <c r="F20" s="21" t="n">
        <v>133.355</v>
      </c>
      <c r="G20" s="21" t="n">
        <v>111.983333333333</v>
      </c>
      <c r="H20" s="21" t="n">
        <v>96.2433333333333</v>
      </c>
      <c r="I20" s="21" t="n">
        <v>94.16</v>
      </c>
      <c r="J20" s="21" t="n">
        <v>114.924</v>
      </c>
      <c r="K20" s="21" t="n">
        <v>105.622222222222</v>
      </c>
      <c r="L20" s="21" t="n">
        <v>121.395</v>
      </c>
      <c r="M20" s="21" t="n">
        <v>121.311666666667</v>
      </c>
      <c r="N20" s="21" t="n">
        <v>123.7525</v>
      </c>
      <c r="O20" s="21" t="n">
        <v>108.733333333333</v>
      </c>
      <c r="P20" s="21" t="n">
        <v>121.63</v>
      </c>
      <c r="Q20" s="21" t="n">
        <v>118.176666666667</v>
      </c>
      <c r="R20" s="21" t="n">
        <v>113.53625</v>
      </c>
      <c r="S20" s="21" t="n">
        <v>104.49</v>
      </c>
      <c r="T20" s="21" t="n">
        <v>105.76</v>
      </c>
      <c r="U20" s="21" t="n">
        <v>99.785</v>
      </c>
      <c r="V20" s="21" t="n">
        <v>99.2775</v>
      </c>
      <c r="W20" s="21" t="n">
        <v>104.7</v>
      </c>
      <c r="X20" s="21" t="n">
        <v>95.4825</v>
      </c>
      <c r="Y20" s="21" t="n">
        <v>136.965</v>
      </c>
      <c r="Z20" s="21" t="n">
        <v>104.33</v>
      </c>
      <c r="AA20" s="21" t="n">
        <v>90.41</v>
      </c>
      <c r="AB20" s="21" t="n">
        <v>108.816666666667</v>
      </c>
      <c r="AC20" s="21" t="n">
        <v>98.2775</v>
      </c>
      <c r="AD20" s="21" t="n">
        <v>107.1</v>
      </c>
      <c r="AE20" s="21" t="s">
        <v>76</v>
      </c>
      <c r="AF20" s="21" t="n">
        <v>107.325</v>
      </c>
      <c r="AG20" s="209" t="s">
        <v>76</v>
      </c>
      <c r="AH20" s="21" t="n">
        <v>105.245</v>
      </c>
      <c r="AI20" s="21" t="n">
        <v>109.666418918919</v>
      </c>
      <c r="AJ20" s="122" t="n">
        <v>25.4983938138978</v>
      </c>
    </row>
    <row r="21" customFormat="false" ht="24" hidden="false" customHeight="true" outlineLevel="0" collapsed="false">
      <c r="B21" s="198"/>
      <c r="C21" s="198"/>
      <c r="D21" s="199" t="s">
        <v>322</v>
      </c>
      <c r="E21" s="21" t="n">
        <v>111.520930232558</v>
      </c>
      <c r="F21" s="21" t="n">
        <v>126.07</v>
      </c>
      <c r="G21" s="21" t="n">
        <v>118.197</v>
      </c>
      <c r="H21" s="21" t="n">
        <v>114.91</v>
      </c>
      <c r="I21" s="21" t="n">
        <v>129.614</v>
      </c>
      <c r="J21" s="21" t="n">
        <v>122.715714285714</v>
      </c>
      <c r="K21" s="21" t="n">
        <v>119.128571428571</v>
      </c>
      <c r="L21" s="21" t="n">
        <v>102.915</v>
      </c>
      <c r="M21" s="21" t="n">
        <v>113.066</v>
      </c>
      <c r="N21" s="21" t="n">
        <v>115.521666666667</v>
      </c>
      <c r="O21" s="21" t="n">
        <v>94.304</v>
      </c>
      <c r="P21" s="21" t="n">
        <v>106.72</v>
      </c>
      <c r="Q21" s="21" t="n">
        <v>100.241428571429</v>
      </c>
      <c r="R21" s="21" t="n">
        <v>117.053333333333</v>
      </c>
      <c r="S21" s="21" t="n">
        <v>135.97</v>
      </c>
      <c r="T21" s="21" t="n">
        <v>113.703333333333</v>
      </c>
      <c r="U21" s="21" t="n">
        <v>116.683333333333</v>
      </c>
      <c r="V21" s="21" t="n">
        <v>109.243333333333</v>
      </c>
      <c r="W21" s="21" t="n">
        <v>108.816</v>
      </c>
      <c r="X21" s="21" t="n">
        <v>83.56</v>
      </c>
      <c r="Y21" s="21" t="n">
        <v>88.025</v>
      </c>
      <c r="Z21" s="21" t="n">
        <v>98.465</v>
      </c>
      <c r="AA21" s="21" t="n">
        <v>100.22</v>
      </c>
      <c r="AB21" s="21" t="n">
        <v>100.776666666667</v>
      </c>
      <c r="AC21" s="21" t="n">
        <v>107.803</v>
      </c>
      <c r="AD21" s="21" t="n">
        <v>112.922</v>
      </c>
      <c r="AE21" s="21" t="s">
        <v>76</v>
      </c>
      <c r="AF21" s="21" t="s">
        <v>76</v>
      </c>
      <c r="AG21" s="209" t="s">
        <v>76</v>
      </c>
      <c r="AH21" s="21" t="n">
        <v>105.07</v>
      </c>
      <c r="AI21" s="21" t="n">
        <v>111.56238372093</v>
      </c>
      <c r="AJ21" s="122" t="n">
        <v>28.3595821572286</v>
      </c>
    </row>
    <row r="22" customFormat="false" ht="24" hidden="false" customHeight="true" outlineLevel="0" collapsed="false">
      <c r="B22" s="198"/>
      <c r="C22" s="43" t="s">
        <v>326</v>
      </c>
      <c r="D22" s="43"/>
      <c r="E22" s="21" t="n">
        <v>114.634523809524</v>
      </c>
      <c r="F22" s="21" t="n">
        <v>117.245</v>
      </c>
      <c r="G22" s="21" t="n">
        <v>117.623684210526</v>
      </c>
      <c r="H22" s="21" t="n">
        <v>126.259230769231</v>
      </c>
      <c r="I22" s="21" t="n">
        <v>116.704545454545</v>
      </c>
      <c r="J22" s="21" t="n">
        <v>117.183125</v>
      </c>
      <c r="K22" s="21" t="n">
        <v>133.465652173913</v>
      </c>
      <c r="L22" s="21" t="n">
        <v>137.596363636364</v>
      </c>
      <c r="M22" s="21" t="n">
        <v>129.716470588235</v>
      </c>
      <c r="N22" s="21" t="n">
        <v>129.445294117647</v>
      </c>
      <c r="O22" s="21" t="n">
        <v>128.764285714286</v>
      </c>
      <c r="P22" s="21" t="n">
        <v>147.684615384615</v>
      </c>
      <c r="Q22" s="21" t="n">
        <v>119.4025</v>
      </c>
      <c r="R22" s="21" t="n">
        <v>124.814444444444</v>
      </c>
      <c r="S22" s="21" t="n">
        <v>117.346363636364</v>
      </c>
      <c r="T22" s="21" t="n">
        <v>120.448461538462</v>
      </c>
      <c r="U22" s="21" t="n">
        <v>119.299333333333</v>
      </c>
      <c r="V22" s="21" t="n">
        <v>131.21625</v>
      </c>
      <c r="W22" s="21" t="n">
        <v>111.892222222222</v>
      </c>
      <c r="X22" s="21" t="n">
        <v>111.156</v>
      </c>
      <c r="Y22" s="21" t="n">
        <v>127.5775</v>
      </c>
      <c r="Z22" s="21" t="n">
        <v>109.591</v>
      </c>
      <c r="AA22" s="21" t="n">
        <v>111.963636363636</v>
      </c>
      <c r="AB22" s="21" t="n">
        <v>100.4725</v>
      </c>
      <c r="AC22" s="21" t="n">
        <v>115.472857142857</v>
      </c>
      <c r="AD22" s="21" t="n">
        <v>109.223571428571</v>
      </c>
      <c r="AE22" s="21" t="n">
        <v>109.67</v>
      </c>
      <c r="AF22" s="21" t="n">
        <v>111.672</v>
      </c>
      <c r="AG22" s="209" t="s">
        <v>76</v>
      </c>
      <c r="AH22" s="21" t="n">
        <v>115</v>
      </c>
      <c r="AI22" s="21" t="n">
        <v>120.262265060241</v>
      </c>
      <c r="AJ22" s="122" t="n">
        <v>28.0017006242885</v>
      </c>
    </row>
    <row r="23" customFormat="false" ht="24" hidden="false" customHeight="true" outlineLevel="0" collapsed="false">
      <c r="A23" s="44"/>
      <c r="B23" s="198"/>
      <c r="C23" s="198"/>
      <c r="D23" s="199" t="s">
        <v>318</v>
      </c>
      <c r="E23" s="21" t="n">
        <v>100.05</v>
      </c>
      <c r="F23" s="21" t="n">
        <v>139.11</v>
      </c>
      <c r="G23" s="21" t="n">
        <v>114.053333333333</v>
      </c>
      <c r="H23" s="21" t="s">
        <v>76</v>
      </c>
      <c r="I23" s="21" t="n">
        <v>100.14</v>
      </c>
      <c r="J23" s="21" t="n">
        <v>125.683333333333</v>
      </c>
      <c r="K23" s="21" t="n">
        <v>172.9025</v>
      </c>
      <c r="L23" s="21" t="n">
        <v>121.865</v>
      </c>
      <c r="M23" s="21" t="n">
        <v>130.83</v>
      </c>
      <c r="N23" s="21" t="n">
        <v>141.795</v>
      </c>
      <c r="O23" s="21" t="n">
        <v>100.325</v>
      </c>
      <c r="P23" s="21" t="n">
        <v>157.173333333333</v>
      </c>
      <c r="Q23" s="21" t="n">
        <v>98.06</v>
      </c>
      <c r="R23" s="21" t="n">
        <v>120.815</v>
      </c>
      <c r="S23" s="21" t="n">
        <v>110.47</v>
      </c>
      <c r="T23" s="21" t="n">
        <v>113.145</v>
      </c>
      <c r="U23" s="21" t="n">
        <v>116.194285714286</v>
      </c>
      <c r="V23" s="21" t="n">
        <v>108.47</v>
      </c>
      <c r="W23" s="21" t="n">
        <v>109.033333333333</v>
      </c>
      <c r="X23" s="21" t="n">
        <v>110.02</v>
      </c>
      <c r="Y23" s="21" t="n">
        <v>142.12</v>
      </c>
      <c r="Z23" s="21" t="s">
        <v>76</v>
      </c>
      <c r="AA23" s="21" t="n">
        <v>103.973333333333</v>
      </c>
      <c r="AB23" s="21" t="n">
        <v>95.05</v>
      </c>
      <c r="AC23" s="21" t="s">
        <v>76</v>
      </c>
      <c r="AD23" s="21" t="n">
        <v>99.105</v>
      </c>
      <c r="AE23" s="21" t="n">
        <v>96.67</v>
      </c>
      <c r="AF23" s="21" t="s">
        <v>76</v>
      </c>
      <c r="AG23" s="209" t="s">
        <v>76</v>
      </c>
      <c r="AH23" s="21" t="n">
        <v>109.3</v>
      </c>
      <c r="AI23" s="21" t="n">
        <v>116.200821917808</v>
      </c>
      <c r="AJ23" s="122" t="n">
        <v>28.2832412468264</v>
      </c>
    </row>
    <row r="24" customFormat="false" ht="24" hidden="false" customHeight="true" outlineLevel="0" collapsed="false">
      <c r="B24" s="198"/>
      <c r="C24" s="198"/>
      <c r="D24" s="199" t="s">
        <v>319</v>
      </c>
      <c r="E24" s="21" t="n">
        <v>115.553333333333</v>
      </c>
      <c r="F24" s="21" t="n">
        <v>106.4825</v>
      </c>
      <c r="G24" s="21" t="n">
        <v>120.791666666667</v>
      </c>
      <c r="H24" s="21" t="n">
        <v>129.3</v>
      </c>
      <c r="I24" s="21" t="n">
        <v>142.08</v>
      </c>
      <c r="J24" s="21" t="n">
        <v>137.03</v>
      </c>
      <c r="K24" s="21" t="n">
        <v>132.86</v>
      </c>
      <c r="L24" s="21" t="n">
        <v>132.375</v>
      </c>
      <c r="M24" s="21" t="n">
        <v>143.941666666667</v>
      </c>
      <c r="N24" s="21" t="n">
        <v>131.421666666667</v>
      </c>
      <c r="O24" s="21" t="n">
        <v>121.918</v>
      </c>
      <c r="P24" s="21" t="n">
        <v>158.55</v>
      </c>
      <c r="Q24" s="21" t="n">
        <v>132.98</v>
      </c>
      <c r="R24" s="21" t="s">
        <v>76</v>
      </c>
      <c r="S24" s="21" t="n">
        <v>120.025</v>
      </c>
      <c r="T24" s="21" t="n">
        <v>122.82</v>
      </c>
      <c r="U24" s="21" t="n">
        <v>133.0425</v>
      </c>
      <c r="V24" s="21" t="n">
        <v>126.63</v>
      </c>
      <c r="W24" s="21" t="n">
        <v>110.63</v>
      </c>
      <c r="X24" s="21" t="n">
        <v>121.226666666667</v>
      </c>
      <c r="Y24" s="21" t="n">
        <v>105.23</v>
      </c>
      <c r="Z24" s="21" t="n">
        <v>118.6375</v>
      </c>
      <c r="AA24" s="21" t="n">
        <v>106.313333333333</v>
      </c>
      <c r="AB24" s="21" t="n">
        <v>98.82</v>
      </c>
      <c r="AC24" s="21" t="n">
        <v>99.36</v>
      </c>
      <c r="AD24" s="21" t="n">
        <v>122.28</v>
      </c>
      <c r="AE24" s="21" t="s">
        <v>76</v>
      </c>
      <c r="AF24" s="21" t="n">
        <v>139.94</v>
      </c>
      <c r="AG24" s="209" t="s">
        <v>76</v>
      </c>
      <c r="AH24" s="21" t="n">
        <v>117.7</v>
      </c>
      <c r="AI24" s="21" t="n">
        <v>124.236018518519</v>
      </c>
      <c r="AJ24" s="122" t="n">
        <v>29.5460875199741</v>
      </c>
    </row>
    <row r="25" customFormat="false" ht="24" hidden="false" customHeight="true" outlineLevel="0" collapsed="false">
      <c r="B25" s="198"/>
      <c r="C25" s="198"/>
      <c r="D25" s="199" t="s">
        <v>320</v>
      </c>
      <c r="E25" s="21" t="n">
        <v>113.914</v>
      </c>
      <c r="F25" s="21" t="n">
        <v>120.625</v>
      </c>
      <c r="G25" s="21" t="n">
        <v>123.345</v>
      </c>
      <c r="H25" s="21" t="n">
        <v>122.27</v>
      </c>
      <c r="I25" s="21" t="n">
        <v>161.78</v>
      </c>
      <c r="J25" s="21" t="n">
        <v>109.363333333333</v>
      </c>
      <c r="K25" s="21" t="n">
        <v>123.103333333333</v>
      </c>
      <c r="L25" s="21" t="n">
        <v>131.015</v>
      </c>
      <c r="M25" s="21" t="n">
        <v>132.755</v>
      </c>
      <c r="N25" s="21" t="n">
        <v>150.04</v>
      </c>
      <c r="O25" s="21" t="n">
        <v>147.115</v>
      </c>
      <c r="P25" s="21" t="n">
        <v>117.955</v>
      </c>
      <c r="Q25" s="21" t="n">
        <v>117.486666666667</v>
      </c>
      <c r="R25" s="21" t="s">
        <v>76</v>
      </c>
      <c r="S25" s="21" t="n">
        <v>116.94</v>
      </c>
      <c r="T25" s="21" t="n">
        <v>115.81</v>
      </c>
      <c r="U25" s="21" t="n">
        <v>125.68</v>
      </c>
      <c r="V25" s="21" t="n">
        <v>148.61</v>
      </c>
      <c r="W25" s="21" t="n">
        <v>122</v>
      </c>
      <c r="X25" s="21" t="n">
        <v>110.8175</v>
      </c>
      <c r="Y25" s="21" t="n">
        <v>194.69</v>
      </c>
      <c r="Z25" s="21" t="n">
        <v>120.55</v>
      </c>
      <c r="AA25" s="21" t="n">
        <v>114.27</v>
      </c>
      <c r="AB25" s="21" t="n">
        <v>104.9525</v>
      </c>
      <c r="AC25" s="21" t="n">
        <v>124.04</v>
      </c>
      <c r="AD25" s="21" t="n">
        <v>105.99</v>
      </c>
      <c r="AE25" s="21" t="n">
        <v>128</v>
      </c>
      <c r="AF25" s="21" t="n">
        <v>101.85</v>
      </c>
      <c r="AG25" s="209" t="s">
        <v>76</v>
      </c>
      <c r="AH25" s="21" t="n">
        <v>117.41</v>
      </c>
      <c r="AI25" s="21" t="n">
        <v>120.387840909091</v>
      </c>
      <c r="AJ25" s="122" t="n">
        <v>23.1098480997342</v>
      </c>
    </row>
    <row r="26" customFormat="false" ht="24" hidden="false" customHeight="true" outlineLevel="0" collapsed="false">
      <c r="A26" s="44"/>
      <c r="B26" s="198"/>
      <c r="C26" s="198"/>
      <c r="D26" s="199" t="s">
        <v>321</v>
      </c>
      <c r="E26" s="21" t="n">
        <v>121.794615384615</v>
      </c>
      <c r="F26" s="21" t="n">
        <v>112.79</v>
      </c>
      <c r="G26" s="21" t="n">
        <v>118.31</v>
      </c>
      <c r="H26" s="21" t="n">
        <v>129.35375</v>
      </c>
      <c r="I26" s="21" t="n">
        <v>112.612</v>
      </c>
      <c r="J26" s="21" t="n">
        <v>114.38</v>
      </c>
      <c r="K26" s="21" t="n">
        <v>127.06</v>
      </c>
      <c r="L26" s="21" t="n">
        <v>160.5075</v>
      </c>
      <c r="M26" s="21" t="n">
        <v>113.28</v>
      </c>
      <c r="N26" s="21" t="n">
        <v>117.775</v>
      </c>
      <c r="O26" s="21" t="n">
        <v>144.59</v>
      </c>
      <c r="P26" s="21" t="n">
        <v>112.36</v>
      </c>
      <c r="Q26" s="21" t="n">
        <v>100.19</v>
      </c>
      <c r="R26" s="21" t="n">
        <v>128.014</v>
      </c>
      <c r="S26" s="21" t="n">
        <v>121.63</v>
      </c>
      <c r="T26" s="21" t="s">
        <v>76</v>
      </c>
      <c r="U26" s="21" t="n">
        <v>106.093333333333</v>
      </c>
      <c r="V26" s="21" t="n">
        <v>132.075</v>
      </c>
      <c r="W26" s="21" t="n">
        <v>113.02</v>
      </c>
      <c r="X26" s="21" t="n">
        <v>105.925</v>
      </c>
      <c r="Y26" s="21" t="n">
        <v>111.015</v>
      </c>
      <c r="Z26" s="21" t="n">
        <v>95.98</v>
      </c>
      <c r="AA26" s="21" t="n">
        <v>128.965</v>
      </c>
      <c r="AB26" s="21" t="s">
        <v>76</v>
      </c>
      <c r="AC26" s="21" t="n">
        <v>118.29</v>
      </c>
      <c r="AD26" s="21" t="n">
        <v>103.83</v>
      </c>
      <c r="AE26" s="21" t="n">
        <v>104.34</v>
      </c>
      <c r="AF26" s="21" t="n">
        <v>107.36</v>
      </c>
      <c r="AG26" s="209" t="s">
        <v>76</v>
      </c>
      <c r="AH26" s="21" t="n">
        <v>113.44</v>
      </c>
      <c r="AI26" s="21" t="n">
        <v>119.461487603306</v>
      </c>
      <c r="AJ26" s="122" t="n">
        <v>30.4538290055935</v>
      </c>
    </row>
    <row r="27" customFormat="false" ht="24" hidden="false" customHeight="true" outlineLevel="0" collapsed="false">
      <c r="B27" s="198"/>
      <c r="C27" s="198"/>
      <c r="D27" s="199" t="s">
        <v>322</v>
      </c>
      <c r="E27" s="31" t="n">
        <v>105.24</v>
      </c>
      <c r="F27" s="31" t="n">
        <v>142.73</v>
      </c>
      <c r="G27" s="21" t="n">
        <v>109.9</v>
      </c>
      <c r="H27" s="21" t="n">
        <v>110.43</v>
      </c>
      <c r="I27" s="21" t="n">
        <v>108.275</v>
      </c>
      <c r="J27" s="21" t="n">
        <v>110.12</v>
      </c>
      <c r="K27" s="21" t="n">
        <v>100.61</v>
      </c>
      <c r="L27" s="21" t="n">
        <v>101.02</v>
      </c>
      <c r="M27" s="21" t="s">
        <v>76</v>
      </c>
      <c r="N27" s="21" t="n">
        <v>121.72</v>
      </c>
      <c r="O27" s="21" t="n">
        <v>119.87</v>
      </c>
      <c r="P27" s="21" t="n">
        <v>195</v>
      </c>
      <c r="Q27" s="21" t="n">
        <v>138.55</v>
      </c>
      <c r="R27" s="21" t="s">
        <v>76</v>
      </c>
      <c r="S27" s="21" t="n">
        <v>107.64</v>
      </c>
      <c r="T27" s="21" t="n">
        <v>127.595</v>
      </c>
      <c r="U27" s="21" t="s">
        <v>76</v>
      </c>
      <c r="V27" s="21" t="s">
        <v>76</v>
      </c>
      <c r="W27" s="21" t="s">
        <v>76</v>
      </c>
      <c r="X27" s="21" t="n">
        <v>120.5</v>
      </c>
      <c r="Y27" s="21" t="n">
        <v>140.34</v>
      </c>
      <c r="Z27" s="31" t="n">
        <v>92.32</v>
      </c>
      <c r="AA27" s="21" t="s">
        <v>76</v>
      </c>
      <c r="AB27" s="21" t="s">
        <v>76</v>
      </c>
      <c r="AC27" s="21" t="n">
        <v>106</v>
      </c>
      <c r="AD27" s="21" t="s">
        <v>76</v>
      </c>
      <c r="AE27" s="21" t="s">
        <v>76</v>
      </c>
      <c r="AF27" s="21" t="s">
        <v>76</v>
      </c>
      <c r="AG27" s="209" t="s">
        <v>76</v>
      </c>
      <c r="AH27" s="31" t="n">
        <v>112.61</v>
      </c>
      <c r="AI27" s="31" t="n">
        <v>118.3888</v>
      </c>
      <c r="AJ27" s="127" t="n">
        <v>23.0754819956883</v>
      </c>
    </row>
    <row r="28" customFormat="false" ht="24" hidden="false" customHeight="true" outlineLevel="0" collapsed="false">
      <c r="B28" s="40" t="s">
        <v>113</v>
      </c>
      <c r="C28" s="40"/>
      <c r="D28" s="40"/>
      <c r="E28" s="194" t="n">
        <v>117.923460674157</v>
      </c>
      <c r="F28" s="194" t="n">
        <v>122.274090909091</v>
      </c>
      <c r="G28" s="194" t="n">
        <v>137.427605633803</v>
      </c>
      <c r="H28" s="194" t="n">
        <v>124.916666666667</v>
      </c>
      <c r="I28" s="194" t="n">
        <v>128.164705882353</v>
      </c>
      <c r="J28" s="194" t="n">
        <v>131.513827160494</v>
      </c>
      <c r="K28" s="194" t="n">
        <v>130.568709677419</v>
      </c>
      <c r="L28" s="194" t="n">
        <v>127.085161290323</v>
      </c>
      <c r="M28" s="194" t="n">
        <v>123.508591549296</v>
      </c>
      <c r="N28" s="194" t="n">
        <v>132.674814814815</v>
      </c>
      <c r="O28" s="194" t="n">
        <v>120.565441176471</v>
      </c>
      <c r="P28" s="194" t="n">
        <v>125.2034</v>
      </c>
      <c r="Q28" s="194" t="n">
        <v>131.3225</v>
      </c>
      <c r="R28" s="194" t="n">
        <v>130.972564102564</v>
      </c>
      <c r="S28" s="194" t="n">
        <v>126.231836734694</v>
      </c>
      <c r="T28" s="194" t="n">
        <v>132.113043478261</v>
      </c>
      <c r="U28" s="194" t="n">
        <v>131.214897959184</v>
      </c>
      <c r="V28" s="194" t="n">
        <v>128.993863636364</v>
      </c>
      <c r="W28" s="194" t="n">
        <v>124.744791666667</v>
      </c>
      <c r="X28" s="194" t="n">
        <v>121.8984</v>
      </c>
      <c r="Y28" s="194" t="n">
        <v>123.643076923077</v>
      </c>
      <c r="Z28" s="194" t="n">
        <v>119.431219512195</v>
      </c>
      <c r="AA28" s="194" t="n">
        <v>114.608095238095</v>
      </c>
      <c r="AB28" s="194" t="n">
        <v>117.838409090909</v>
      </c>
      <c r="AC28" s="194" t="n">
        <v>108.700816326531</v>
      </c>
      <c r="AD28" s="194" t="n">
        <v>112.905636363636</v>
      </c>
      <c r="AE28" s="194" t="n">
        <v>106.015294117647</v>
      </c>
      <c r="AF28" s="194" t="n">
        <v>102.285454545455</v>
      </c>
      <c r="AG28" s="208" t="n">
        <v>116.45</v>
      </c>
      <c r="AH28" s="194" t="n">
        <v>116.75</v>
      </c>
      <c r="AI28" s="194" t="n">
        <v>123.333452446399</v>
      </c>
      <c r="AJ28" s="210" t="n">
        <v>35.0083547997593</v>
      </c>
    </row>
    <row r="29" customFormat="false" ht="15" hidden="false" customHeight="true" outlineLevel="0" collapsed="false">
      <c r="A29" s="44"/>
      <c r="B29" s="206"/>
      <c r="C29" s="206"/>
      <c r="D29" s="206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</row>
  </sheetData>
  <mergeCells count="19">
    <mergeCell ref="B3:D3"/>
    <mergeCell ref="E3:E5"/>
    <mergeCell ref="F3:F5"/>
    <mergeCell ref="AF3:AF5"/>
    <mergeCell ref="AG3:AG5"/>
    <mergeCell ref="AH3:AH4"/>
    <mergeCell ref="AI3:AI4"/>
    <mergeCell ref="AJ3:AJ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3:AJ28"/>
    </sheetView>
  </sheetViews>
  <sheetFormatPr defaultColWidth="9.0546875" defaultRowHeight="15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33" min="5" style="0" width="7.28"/>
    <col collapsed="false" customWidth="true" hidden="false" outlineLevel="0" max="35" min="34" style="0" width="8.7"/>
    <col collapsed="false" customWidth="true" hidden="false" outlineLevel="0" max="36" min="36" style="0" width="8.85"/>
    <col collapsed="false" customWidth="true" hidden="false" outlineLevel="0" max="46" min="37" style="0" width="5.85"/>
    <col collapsed="false" customWidth="true" hidden="false" outlineLevel="0" max="47" min="47" style="0" width="6.13"/>
    <col collapsed="false" customWidth="true" hidden="false" outlineLevel="0" max="48" min="48" style="0" width="8.13"/>
    <col collapsed="false" customWidth="true" hidden="false" outlineLevel="0" max="49" min="49" style="0" width="7.85"/>
    <col collapsed="false" customWidth="true" hidden="false" outlineLevel="0" max="50" min="50" style="0" width="9.42"/>
    <col collapsed="false" customWidth="true" hidden="false" outlineLevel="0" max="57" min="51" style="0" width="6.13"/>
    <col collapsed="false" customWidth="true" hidden="false" outlineLevel="0" max="59" min="58" style="0" width="8.13"/>
    <col collapsed="false" customWidth="true" hidden="false" outlineLevel="0" max="60" min="60" style="0" width="9.42"/>
  </cols>
  <sheetData>
    <row r="1" customFormat="false" ht="17.25" hidden="false" customHeight="true" outlineLevel="0" collapsed="false">
      <c r="B1" s="63" t="s">
        <v>348</v>
      </c>
      <c r="C1" s="63"/>
      <c r="E1" s="63" t="s">
        <v>349</v>
      </c>
      <c r="P1" s="63" t="s">
        <v>350</v>
      </c>
      <c r="AB1" s="63" t="s">
        <v>350</v>
      </c>
      <c r="AE1" s="63"/>
      <c r="AG1" s="63"/>
      <c r="AS1" s="63"/>
      <c r="AT1" s="63"/>
    </row>
    <row r="2" customFormat="false" ht="17.25" hidden="false" customHeight="true" outlineLevel="0" collapsed="false">
      <c r="O2" s="37" t="s">
        <v>351</v>
      </c>
      <c r="V2" s="37"/>
      <c r="Z2" s="37"/>
      <c r="AA2" s="37" t="s">
        <v>351</v>
      </c>
      <c r="AD2" s="37"/>
      <c r="AJ2" s="37" t="s">
        <v>351</v>
      </c>
    </row>
    <row r="3" customFormat="false" ht="24" hidden="false" customHeight="true" outlineLevel="0" collapsed="false">
      <c r="B3" s="77" t="s">
        <v>352</v>
      </c>
      <c r="C3" s="77"/>
      <c r="D3" s="77"/>
      <c r="E3" s="135" t="s">
        <v>217</v>
      </c>
      <c r="F3" s="64" t="s">
        <v>218</v>
      </c>
      <c r="G3" s="136"/>
      <c r="H3" s="137"/>
      <c r="I3" s="69"/>
      <c r="J3" s="69"/>
      <c r="K3" s="69"/>
      <c r="L3" s="69"/>
      <c r="M3" s="69"/>
      <c r="N3" s="69"/>
      <c r="O3" s="69"/>
      <c r="P3" s="69"/>
      <c r="Q3" s="69"/>
      <c r="R3" s="130"/>
      <c r="S3" s="130"/>
      <c r="T3" s="138"/>
      <c r="U3" s="138"/>
      <c r="V3" s="138"/>
      <c r="W3" s="139"/>
      <c r="X3" s="139"/>
      <c r="Y3" s="137"/>
      <c r="Z3" s="137"/>
      <c r="AA3" s="137"/>
      <c r="AB3" s="137"/>
      <c r="AC3" s="136"/>
      <c r="AD3" s="137"/>
      <c r="AE3" s="136"/>
      <c r="AF3" s="64" t="s">
        <v>219</v>
      </c>
      <c r="AG3" s="140" t="s">
        <v>114</v>
      </c>
      <c r="AH3" s="43" t="s">
        <v>97</v>
      </c>
      <c r="AI3" s="43" t="s">
        <v>98</v>
      </c>
      <c r="AJ3" s="65" t="s">
        <v>99</v>
      </c>
    </row>
    <row r="4" s="44" customFormat="true" ht="12" hidden="false" customHeight="true" outlineLevel="0" collapsed="false">
      <c r="B4" s="91" t="s">
        <v>338</v>
      </c>
      <c r="C4" s="91"/>
      <c r="D4" s="91"/>
      <c r="E4" s="135"/>
      <c r="F4" s="135"/>
      <c r="G4" s="141" t="n">
        <v>3</v>
      </c>
      <c r="H4" s="141" t="n">
        <v>4</v>
      </c>
      <c r="I4" s="141" t="n">
        <v>5</v>
      </c>
      <c r="J4" s="141" t="n">
        <v>6</v>
      </c>
      <c r="K4" s="141" t="n">
        <v>7</v>
      </c>
      <c r="L4" s="141" t="n">
        <v>8</v>
      </c>
      <c r="M4" s="141" t="n">
        <v>9</v>
      </c>
      <c r="N4" s="141" t="n">
        <v>10</v>
      </c>
      <c r="O4" s="141" t="n">
        <v>11</v>
      </c>
      <c r="P4" s="141" t="n">
        <v>12</v>
      </c>
      <c r="Q4" s="141" t="n">
        <v>13</v>
      </c>
      <c r="R4" s="141" t="n">
        <v>14</v>
      </c>
      <c r="S4" s="141" t="n">
        <v>15</v>
      </c>
      <c r="T4" s="141" t="n">
        <v>16</v>
      </c>
      <c r="U4" s="141" t="n">
        <v>17</v>
      </c>
      <c r="V4" s="141" t="n">
        <v>18</v>
      </c>
      <c r="W4" s="142" t="n">
        <v>19</v>
      </c>
      <c r="X4" s="142" t="n">
        <v>20</v>
      </c>
      <c r="Y4" s="142" t="n">
        <v>21</v>
      </c>
      <c r="Z4" s="142" t="n">
        <v>22</v>
      </c>
      <c r="AA4" s="142" t="n">
        <v>23</v>
      </c>
      <c r="AB4" s="142" t="n">
        <v>24</v>
      </c>
      <c r="AC4" s="142" t="n">
        <v>25</v>
      </c>
      <c r="AD4" s="142" t="n">
        <v>26</v>
      </c>
      <c r="AE4" s="142" t="n">
        <v>27</v>
      </c>
      <c r="AF4" s="64"/>
      <c r="AG4" s="140"/>
      <c r="AH4" s="43"/>
      <c r="AI4" s="43"/>
      <c r="AJ4" s="43"/>
    </row>
    <row r="5" customFormat="false" ht="24" hidden="false" customHeight="true" outlineLevel="0" collapsed="false">
      <c r="B5" s="91"/>
      <c r="C5" s="91"/>
      <c r="D5" s="91"/>
      <c r="E5" s="135"/>
      <c r="F5" s="135"/>
      <c r="G5" s="143"/>
      <c r="H5" s="17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101"/>
      <c r="U5" s="101"/>
      <c r="V5" s="101"/>
      <c r="W5" s="144"/>
      <c r="X5" s="144"/>
      <c r="Y5" s="145"/>
      <c r="Z5" s="145"/>
      <c r="AA5" s="145"/>
      <c r="AB5" s="145"/>
      <c r="AC5" s="143"/>
      <c r="AD5" s="145"/>
      <c r="AE5" s="143"/>
      <c r="AF5" s="64"/>
      <c r="AG5" s="140"/>
      <c r="AH5" s="102" t="s">
        <v>24</v>
      </c>
      <c r="AI5" s="102" t="s">
        <v>24</v>
      </c>
      <c r="AJ5" s="102" t="s">
        <v>24</v>
      </c>
    </row>
    <row r="6" customFormat="false" ht="24" hidden="false" customHeight="true" outlineLevel="0" collapsed="false">
      <c r="B6" s="40" t="s">
        <v>95</v>
      </c>
      <c r="C6" s="40"/>
      <c r="D6" s="40"/>
      <c r="E6" s="21" t="n">
        <v>802.300509337861</v>
      </c>
      <c r="F6" s="21" t="n">
        <v>910.804733727811</v>
      </c>
      <c r="G6" s="21" t="n">
        <v>890.387640449438</v>
      </c>
      <c r="H6" s="21" t="n">
        <v>957.154411764706</v>
      </c>
      <c r="I6" s="21" t="n">
        <v>930.570588235294</v>
      </c>
      <c r="J6" s="21" t="n">
        <v>959.838095238095</v>
      </c>
      <c r="K6" s="21" t="n">
        <v>1071.91121495327</v>
      </c>
      <c r="L6" s="21" t="n">
        <v>1112.49541284404</v>
      </c>
      <c r="M6" s="21" t="n">
        <v>1199.66956521739</v>
      </c>
      <c r="N6" s="21" t="n">
        <v>1199.21857923497</v>
      </c>
      <c r="O6" s="21" t="n">
        <v>1222.13186813187</v>
      </c>
      <c r="P6" s="21" t="n">
        <v>1430.20454545455</v>
      </c>
      <c r="Q6" s="21" t="n">
        <v>1395.97674418605</v>
      </c>
      <c r="R6" s="21" t="n">
        <v>1427.93918918919</v>
      </c>
      <c r="S6" s="21" t="n">
        <v>1318.36559139785</v>
      </c>
      <c r="T6" s="21" t="n">
        <v>1487.21621621622</v>
      </c>
      <c r="U6" s="21" t="n">
        <v>1547.82485875706</v>
      </c>
      <c r="V6" s="21" t="n">
        <v>1535.76219512195</v>
      </c>
      <c r="W6" s="21" t="n">
        <v>1620.1091954023</v>
      </c>
      <c r="X6" s="21" t="n">
        <v>1634.95375722543</v>
      </c>
      <c r="Y6" s="21" t="n">
        <v>1789.51655629139</v>
      </c>
      <c r="Z6" s="21" t="n">
        <v>1512.08280254777</v>
      </c>
      <c r="AA6" s="21" t="n">
        <v>1910.76506024096</v>
      </c>
      <c r="AB6" s="21" t="n">
        <v>1735.21875</v>
      </c>
      <c r="AC6" s="21" t="n">
        <v>1921.95652173913</v>
      </c>
      <c r="AD6" s="21" t="n">
        <v>2094.03007518797</v>
      </c>
      <c r="AE6" s="21" t="n">
        <v>1849.025</v>
      </c>
      <c r="AF6" s="21" t="n">
        <v>1792.87878787879</v>
      </c>
      <c r="AG6" s="211" t="n">
        <v>1790</v>
      </c>
      <c r="AH6" s="25" t="n">
        <v>931.5</v>
      </c>
      <c r="AI6" s="25" t="n">
        <v>1252.57271095153</v>
      </c>
      <c r="AJ6" s="21" t="n">
        <v>1111.22854020559</v>
      </c>
    </row>
    <row r="7" customFormat="false" ht="24" hidden="false" customHeight="true" outlineLevel="0" collapsed="false">
      <c r="B7" s="205" t="s">
        <v>316</v>
      </c>
      <c r="C7" s="205"/>
      <c r="D7" s="205"/>
      <c r="E7" s="25" t="n">
        <v>837.150068212824</v>
      </c>
      <c r="F7" s="25" t="n">
        <v>1067.23300970874</v>
      </c>
      <c r="G7" s="25" t="n">
        <v>937.831775700935</v>
      </c>
      <c r="H7" s="25" t="n">
        <v>1032.30769230769</v>
      </c>
      <c r="I7" s="25" t="n">
        <v>1100.3431372549</v>
      </c>
      <c r="J7" s="25" t="n">
        <v>986.248062015504</v>
      </c>
      <c r="K7" s="25" t="n">
        <v>1140.94736842105</v>
      </c>
      <c r="L7" s="25" t="n">
        <v>1227.69230769231</v>
      </c>
      <c r="M7" s="25" t="n">
        <v>1322.37735849057</v>
      </c>
      <c r="N7" s="25" t="n">
        <v>1315.32558139535</v>
      </c>
      <c r="O7" s="25" t="n">
        <v>1401.9298245614</v>
      </c>
      <c r="P7" s="25" t="n">
        <v>1588.16666666667</v>
      </c>
      <c r="Q7" s="25" t="n">
        <v>1468.85</v>
      </c>
      <c r="R7" s="25" t="n">
        <v>1470.95412844037</v>
      </c>
      <c r="S7" s="25" t="n">
        <v>1370.09489051095</v>
      </c>
      <c r="T7" s="25" t="n">
        <v>1584.81294964029</v>
      </c>
      <c r="U7" s="25" t="n">
        <v>1561.9765625</v>
      </c>
      <c r="V7" s="25" t="n">
        <v>1566.71666666667</v>
      </c>
      <c r="W7" s="25" t="n">
        <v>1672.2619047619</v>
      </c>
      <c r="X7" s="25" t="n">
        <v>1659.08943089431</v>
      </c>
      <c r="Y7" s="25" t="n">
        <v>1862.3125</v>
      </c>
      <c r="Z7" s="25" t="n">
        <v>1468.31034482759</v>
      </c>
      <c r="AA7" s="25" t="n">
        <v>2031.88709677419</v>
      </c>
      <c r="AB7" s="25" t="n">
        <v>1639.52380952381</v>
      </c>
      <c r="AC7" s="25" t="n">
        <v>2026.65168539326</v>
      </c>
      <c r="AD7" s="25" t="n">
        <v>2023.76923076923</v>
      </c>
      <c r="AE7" s="25" t="n">
        <v>1691.13043478261</v>
      </c>
      <c r="AF7" s="25" t="n">
        <v>1733.36363636364</v>
      </c>
      <c r="AG7" s="211" t="s">
        <v>76</v>
      </c>
      <c r="AH7" s="25" t="n">
        <v>970</v>
      </c>
      <c r="AI7" s="25" t="n">
        <v>1331.17728605705</v>
      </c>
      <c r="AJ7" s="25" t="n">
        <v>1223.73786507893</v>
      </c>
    </row>
    <row r="8" customFormat="false" ht="24" hidden="false" customHeight="true" outlineLevel="0" collapsed="false">
      <c r="A8" s="44"/>
      <c r="B8" s="198"/>
      <c r="C8" s="205" t="s">
        <v>317</v>
      </c>
      <c r="D8" s="205"/>
      <c r="E8" s="21" t="n">
        <v>853.798611111111</v>
      </c>
      <c r="F8" s="21" t="n">
        <v>966.701492537314</v>
      </c>
      <c r="G8" s="21" t="n">
        <v>910.836065573771</v>
      </c>
      <c r="H8" s="21" t="n">
        <v>1013.01639344262</v>
      </c>
      <c r="I8" s="21" t="n">
        <v>1120.52941176471</v>
      </c>
      <c r="J8" s="21" t="n">
        <v>1044.55882352941</v>
      </c>
      <c r="K8" s="21" t="n">
        <v>1158.05050505051</v>
      </c>
      <c r="L8" s="21" t="n">
        <v>1185.5</v>
      </c>
      <c r="M8" s="21" t="n">
        <v>1387.81081081081</v>
      </c>
      <c r="N8" s="21" t="n">
        <v>1380.25</v>
      </c>
      <c r="O8" s="21" t="n">
        <v>1424.86075949367</v>
      </c>
      <c r="P8" s="21" t="n">
        <v>1689.90721649485</v>
      </c>
      <c r="Q8" s="21" t="n">
        <v>1540.775</v>
      </c>
      <c r="R8" s="21" t="n">
        <v>1363.69491525424</v>
      </c>
      <c r="S8" s="21" t="n">
        <v>1357.10101010101</v>
      </c>
      <c r="T8" s="21" t="n">
        <v>1617.89583333333</v>
      </c>
      <c r="U8" s="21" t="n">
        <v>1565.56989247312</v>
      </c>
      <c r="V8" s="21" t="n">
        <v>1652.51851851852</v>
      </c>
      <c r="W8" s="21" t="n">
        <v>1752.79775280899</v>
      </c>
      <c r="X8" s="21" t="n">
        <v>1624.34782608696</v>
      </c>
      <c r="Y8" s="21" t="n">
        <v>2006.8375</v>
      </c>
      <c r="Z8" s="21" t="n">
        <v>1606.36144578313</v>
      </c>
      <c r="AA8" s="21" t="n">
        <v>2163.58108108108</v>
      </c>
      <c r="AB8" s="21" t="n">
        <v>1664.79032258065</v>
      </c>
      <c r="AC8" s="21" t="n">
        <v>2118.12068965517</v>
      </c>
      <c r="AD8" s="21" t="n">
        <v>1990.3023255814</v>
      </c>
      <c r="AE8" s="21" t="n">
        <v>1855.29411764706</v>
      </c>
      <c r="AF8" s="21" t="n">
        <v>1314</v>
      </c>
      <c r="AG8" s="209" t="s">
        <v>76</v>
      </c>
      <c r="AH8" s="21" t="n">
        <v>910</v>
      </c>
      <c r="AI8" s="21" t="n">
        <v>1375.18001651528</v>
      </c>
      <c r="AJ8" s="21" t="n">
        <v>1335.09518903357</v>
      </c>
    </row>
    <row r="9" customFormat="false" ht="24" hidden="false" customHeight="true" outlineLevel="0" collapsed="false">
      <c r="B9" s="198"/>
      <c r="C9" s="198"/>
      <c r="D9" s="199" t="s">
        <v>318</v>
      </c>
      <c r="E9" s="21" t="n">
        <v>900</v>
      </c>
      <c r="F9" s="21" t="n">
        <v>1909</v>
      </c>
      <c r="G9" s="21" t="n">
        <v>1095</v>
      </c>
      <c r="H9" s="21" t="n">
        <v>2350</v>
      </c>
      <c r="I9" s="21" t="n">
        <v>2084.8</v>
      </c>
      <c r="J9" s="21" t="n">
        <v>3650</v>
      </c>
      <c r="K9" s="21" t="n">
        <v>3460</v>
      </c>
      <c r="L9" s="21" t="n">
        <v>4115</v>
      </c>
      <c r="M9" s="21" t="n">
        <v>3740</v>
      </c>
      <c r="N9" s="21" t="n">
        <v>5680</v>
      </c>
      <c r="O9" s="21" t="n">
        <v>3362.5</v>
      </c>
      <c r="P9" s="21" t="n">
        <v>2716</v>
      </c>
      <c r="Q9" s="21" t="n">
        <v>1475.5</v>
      </c>
      <c r="R9" s="21" t="n">
        <v>754</v>
      </c>
      <c r="S9" s="21" t="n">
        <v>4670</v>
      </c>
      <c r="T9" s="21" t="n">
        <v>2407.5</v>
      </c>
      <c r="U9" s="21" t="n">
        <v>1466.66666666667</v>
      </c>
      <c r="V9" s="21" t="n">
        <v>4165</v>
      </c>
      <c r="W9" s="21" t="n">
        <v>2510</v>
      </c>
      <c r="X9" s="21" t="n">
        <v>4980</v>
      </c>
      <c r="Y9" s="21" t="n">
        <v>4612.6</v>
      </c>
      <c r="Z9" s="21" t="n">
        <v>3699.5</v>
      </c>
      <c r="AA9" s="21" t="n">
        <v>3317.25</v>
      </c>
      <c r="AB9" s="21" t="n">
        <v>2447.14285714286</v>
      </c>
      <c r="AC9" s="21" t="s">
        <v>76</v>
      </c>
      <c r="AD9" s="21" t="n">
        <v>2572</v>
      </c>
      <c r="AE9" s="21" t="n">
        <v>1500</v>
      </c>
      <c r="AF9" s="21" t="n">
        <v>1950</v>
      </c>
      <c r="AG9" s="209" t="s">
        <v>76</v>
      </c>
      <c r="AH9" s="21" t="n">
        <v>1746</v>
      </c>
      <c r="AI9" s="21" t="n">
        <v>2939.93827160494</v>
      </c>
      <c r="AJ9" s="21" t="n">
        <v>2308.20067014157</v>
      </c>
    </row>
    <row r="10" customFormat="false" ht="24" hidden="false" customHeight="true" outlineLevel="0" collapsed="false">
      <c r="B10" s="198"/>
      <c r="C10" s="198"/>
      <c r="D10" s="199" t="s">
        <v>319</v>
      </c>
      <c r="E10" s="21" t="n">
        <v>2311.8085106383</v>
      </c>
      <c r="F10" s="21" t="n">
        <v>2900</v>
      </c>
      <c r="G10" s="21" t="n">
        <v>1087.14285714286</v>
      </c>
      <c r="H10" s="21" t="n">
        <v>2392</v>
      </c>
      <c r="I10" s="21" t="n">
        <v>1679.5</v>
      </c>
      <c r="J10" s="21" t="n">
        <v>2542.75</v>
      </c>
      <c r="K10" s="21" t="n">
        <v>1748.04166666667</v>
      </c>
      <c r="L10" s="21" t="n">
        <v>1813.07142857143</v>
      </c>
      <c r="M10" s="21" t="n">
        <v>2132.125</v>
      </c>
      <c r="N10" s="21" t="n">
        <v>2152.27272727273</v>
      </c>
      <c r="O10" s="21" t="n">
        <v>1558.5</v>
      </c>
      <c r="P10" s="21" t="n">
        <v>2427.33333333333</v>
      </c>
      <c r="Q10" s="21" t="n">
        <v>2062.66666666667</v>
      </c>
      <c r="R10" s="21" t="n">
        <v>2026.33333333333</v>
      </c>
      <c r="S10" s="21" t="n">
        <v>1705.31818181818</v>
      </c>
      <c r="T10" s="21" t="n">
        <v>1666.84210526316</v>
      </c>
      <c r="U10" s="21" t="n">
        <v>1936.80769230769</v>
      </c>
      <c r="V10" s="21" t="n">
        <v>2819.11111111111</v>
      </c>
      <c r="W10" s="21" t="n">
        <v>2178.82352941177</v>
      </c>
      <c r="X10" s="21" t="n">
        <v>1657.42857142857</v>
      </c>
      <c r="Y10" s="21" t="n">
        <v>1929.7619047619</v>
      </c>
      <c r="Z10" s="21" t="n">
        <v>1371.46153846154</v>
      </c>
      <c r="AA10" s="21" t="n">
        <v>2607.52941176471</v>
      </c>
      <c r="AB10" s="21" t="n">
        <v>1720.91666666667</v>
      </c>
      <c r="AC10" s="21" t="n">
        <v>2872.05882352941</v>
      </c>
      <c r="AD10" s="21" t="n">
        <v>2582.75</v>
      </c>
      <c r="AE10" s="21" t="n">
        <v>2211.66666666667</v>
      </c>
      <c r="AF10" s="21" t="n">
        <v>980</v>
      </c>
      <c r="AG10" s="209" t="s">
        <v>76</v>
      </c>
      <c r="AH10" s="21" t="n">
        <v>1340</v>
      </c>
      <c r="AI10" s="21" t="n">
        <v>2075.7963800905</v>
      </c>
      <c r="AJ10" s="21" t="n">
        <v>1759.29899825119</v>
      </c>
    </row>
    <row r="11" customFormat="false" ht="24" hidden="false" customHeight="true" outlineLevel="0" collapsed="false">
      <c r="B11" s="198"/>
      <c r="C11" s="198"/>
      <c r="D11" s="199" t="s">
        <v>320</v>
      </c>
      <c r="E11" s="21" t="n">
        <v>961.370967741936</v>
      </c>
      <c r="F11" s="21" t="n">
        <v>1401.3</v>
      </c>
      <c r="G11" s="21" t="n">
        <v>2293.66666666667</v>
      </c>
      <c r="H11" s="21" t="n">
        <v>829.666666666667</v>
      </c>
      <c r="I11" s="21" t="n">
        <v>1824.30769230769</v>
      </c>
      <c r="J11" s="21" t="n">
        <v>1299.93333333333</v>
      </c>
      <c r="K11" s="21" t="n">
        <v>1471.81818181818</v>
      </c>
      <c r="L11" s="21" t="n">
        <v>1330.40740740741</v>
      </c>
      <c r="M11" s="21" t="n">
        <v>1210.37037037037</v>
      </c>
      <c r="N11" s="21" t="n">
        <v>1365.09523809524</v>
      </c>
      <c r="O11" s="21" t="n">
        <v>1605.52631578947</v>
      </c>
      <c r="P11" s="21" t="n">
        <v>1623.85</v>
      </c>
      <c r="Q11" s="21" t="n">
        <v>1421.94117647059</v>
      </c>
      <c r="R11" s="21" t="n">
        <v>1902.5</v>
      </c>
      <c r="S11" s="21" t="n">
        <v>1223.7</v>
      </c>
      <c r="T11" s="21" t="n">
        <v>1858.59259259259</v>
      </c>
      <c r="U11" s="21" t="n">
        <v>976.5</v>
      </c>
      <c r="V11" s="21" t="n">
        <v>1485.28571428571</v>
      </c>
      <c r="W11" s="21" t="n">
        <v>1711.96296296296</v>
      </c>
      <c r="X11" s="21" t="n">
        <v>2069.28571428571</v>
      </c>
      <c r="Y11" s="21" t="n">
        <v>2374.70588235294</v>
      </c>
      <c r="Z11" s="21" t="n">
        <v>1746.08695652174</v>
      </c>
      <c r="AA11" s="21" t="n">
        <v>1960</v>
      </c>
      <c r="AB11" s="21" t="n">
        <v>1429.53846153846</v>
      </c>
      <c r="AC11" s="21" t="n">
        <v>1886.625</v>
      </c>
      <c r="AD11" s="21" t="n">
        <v>1511.75</v>
      </c>
      <c r="AE11" s="21" t="n">
        <v>1869.14285714286</v>
      </c>
      <c r="AF11" s="21" t="n">
        <v>1535.5</v>
      </c>
      <c r="AG11" s="209" t="s">
        <v>76</v>
      </c>
      <c r="AH11" s="21" t="n">
        <v>1000</v>
      </c>
      <c r="AI11" s="21" t="n">
        <v>1497.74390243902</v>
      </c>
      <c r="AJ11" s="21" t="n">
        <v>1309.78060205625</v>
      </c>
    </row>
    <row r="12" customFormat="false" ht="24" hidden="false" customHeight="true" outlineLevel="0" collapsed="false">
      <c r="A12" s="44"/>
      <c r="B12" s="198"/>
      <c r="C12" s="198"/>
      <c r="D12" s="199" t="s">
        <v>321</v>
      </c>
      <c r="E12" s="21" t="n">
        <v>721.795275590551</v>
      </c>
      <c r="F12" s="21" t="n">
        <v>912.266666666667</v>
      </c>
      <c r="G12" s="21" t="n">
        <v>607.357142857143</v>
      </c>
      <c r="H12" s="21" t="n">
        <v>813.05</v>
      </c>
      <c r="I12" s="21" t="n">
        <v>626.95</v>
      </c>
      <c r="J12" s="21" t="n">
        <v>694</v>
      </c>
      <c r="K12" s="21" t="n">
        <v>793.304347826087</v>
      </c>
      <c r="L12" s="21" t="n">
        <v>864.37037037037</v>
      </c>
      <c r="M12" s="21" t="n">
        <v>722.863636363636</v>
      </c>
      <c r="N12" s="21" t="n">
        <v>1282.1</v>
      </c>
      <c r="O12" s="21" t="n">
        <v>979.653846153846</v>
      </c>
      <c r="P12" s="21" t="n">
        <v>1247.45454545455</v>
      </c>
      <c r="Q12" s="21" t="n">
        <v>1584.72727272727</v>
      </c>
      <c r="R12" s="21" t="n">
        <v>1032.77272727273</v>
      </c>
      <c r="S12" s="21" t="n">
        <v>1203.94736842105</v>
      </c>
      <c r="T12" s="21" t="n">
        <v>1390.33333333333</v>
      </c>
      <c r="U12" s="21" t="n">
        <v>1693</v>
      </c>
      <c r="V12" s="21" t="n">
        <v>1298.84210526316</v>
      </c>
      <c r="W12" s="21" t="n">
        <v>1636.07407407407</v>
      </c>
      <c r="X12" s="21" t="n">
        <v>1683.21428571429</v>
      </c>
      <c r="Y12" s="21" t="n">
        <v>1397.22222222222</v>
      </c>
      <c r="Z12" s="21" t="n">
        <v>1175.73684210526</v>
      </c>
      <c r="AA12" s="21" t="n">
        <v>1891.31578947368</v>
      </c>
      <c r="AB12" s="21" t="n">
        <v>1738.4375</v>
      </c>
      <c r="AC12" s="21" t="n">
        <v>2138.77777777778</v>
      </c>
      <c r="AD12" s="21" t="n">
        <v>1861.30769230769</v>
      </c>
      <c r="AE12" s="21" t="n">
        <v>1880</v>
      </c>
      <c r="AF12" s="21" t="n">
        <v>870</v>
      </c>
      <c r="AG12" s="209" t="s">
        <v>76</v>
      </c>
      <c r="AH12" s="21" t="n">
        <v>800</v>
      </c>
      <c r="AI12" s="21" t="n">
        <v>1120.18600953895</v>
      </c>
      <c r="AJ12" s="21" t="n">
        <v>931.760417967974</v>
      </c>
    </row>
    <row r="13" customFormat="false" ht="24" hidden="false" customHeight="true" outlineLevel="0" collapsed="false">
      <c r="B13" s="198"/>
      <c r="C13" s="198"/>
      <c r="D13" s="199" t="s">
        <v>322</v>
      </c>
      <c r="E13" s="21" t="n">
        <v>644.017857142857</v>
      </c>
      <c r="F13" s="21" t="n">
        <v>765.08</v>
      </c>
      <c r="G13" s="21" t="n">
        <v>1060.5</v>
      </c>
      <c r="H13" s="21" t="n">
        <v>843.307692307692</v>
      </c>
      <c r="I13" s="21" t="n">
        <v>764.25</v>
      </c>
      <c r="J13" s="21" t="n">
        <v>611.733333333333</v>
      </c>
      <c r="K13" s="21" t="n">
        <v>964.666666666667</v>
      </c>
      <c r="L13" s="21" t="n">
        <v>1045.52173913043</v>
      </c>
      <c r="M13" s="21" t="n">
        <v>1099.86666666667</v>
      </c>
      <c r="N13" s="21" t="n">
        <v>1119.89473684211</v>
      </c>
      <c r="O13" s="21" t="n">
        <v>1524.57142857143</v>
      </c>
      <c r="P13" s="21" t="n">
        <v>943.875</v>
      </c>
      <c r="Q13" s="21" t="n">
        <v>1315.75</v>
      </c>
      <c r="R13" s="21" t="n">
        <v>882.1</v>
      </c>
      <c r="S13" s="21" t="n">
        <v>1109.36363636364</v>
      </c>
      <c r="T13" s="21" t="n">
        <v>1325.14285714286</v>
      </c>
      <c r="U13" s="21" t="n">
        <v>1788.75</v>
      </c>
      <c r="V13" s="21" t="n">
        <v>1238.58823529412</v>
      </c>
      <c r="W13" s="21" t="n">
        <v>1475.92307692308</v>
      </c>
      <c r="X13" s="21" t="n">
        <v>1359.88888888889</v>
      </c>
      <c r="Y13" s="21" t="n">
        <v>1693.71428571429</v>
      </c>
      <c r="Z13" s="21" t="n">
        <v>1288.09090909091</v>
      </c>
      <c r="AA13" s="21" t="n">
        <v>2118.83333333333</v>
      </c>
      <c r="AB13" s="21" t="n">
        <v>1477</v>
      </c>
      <c r="AC13" s="21" t="n">
        <v>1565.6</v>
      </c>
      <c r="AD13" s="21" t="n">
        <v>1822</v>
      </c>
      <c r="AE13" s="21" t="n">
        <v>1640.25</v>
      </c>
      <c r="AF13" s="21" t="n">
        <v>1376.66666666667</v>
      </c>
      <c r="AG13" s="209" t="s">
        <v>76</v>
      </c>
      <c r="AH13" s="21" t="n">
        <v>800</v>
      </c>
      <c r="AI13" s="21" t="n">
        <v>1076.99794661191</v>
      </c>
      <c r="AJ13" s="21" t="n">
        <v>925.103211901608</v>
      </c>
    </row>
    <row r="14" customFormat="false" ht="24" hidden="false" customHeight="true" outlineLevel="0" collapsed="false">
      <c r="B14" s="198"/>
      <c r="C14" s="198"/>
      <c r="D14" s="199" t="s">
        <v>323</v>
      </c>
      <c r="E14" s="21" t="n">
        <v>436.354838709677</v>
      </c>
      <c r="F14" s="21" t="n">
        <v>792.833333333333</v>
      </c>
      <c r="G14" s="21" t="n">
        <v>415.666666666667</v>
      </c>
      <c r="H14" s="21" t="n">
        <v>689.142857142857</v>
      </c>
      <c r="I14" s="21" t="n">
        <v>828.857142857143</v>
      </c>
      <c r="J14" s="21" t="n">
        <v>498.111111111111</v>
      </c>
      <c r="K14" s="21" t="n">
        <v>448.461538461538</v>
      </c>
      <c r="L14" s="21" t="n">
        <v>720.75</v>
      </c>
      <c r="M14" s="21" t="n">
        <v>860.8</v>
      </c>
      <c r="N14" s="21" t="n">
        <v>751.428571428571</v>
      </c>
      <c r="O14" s="21" t="n">
        <v>945</v>
      </c>
      <c r="P14" s="21" t="n">
        <v>1141</v>
      </c>
      <c r="Q14" s="21" t="n">
        <v>843.333333333333</v>
      </c>
      <c r="R14" s="21" t="n">
        <v>849</v>
      </c>
      <c r="S14" s="21" t="n">
        <v>785.333333333333</v>
      </c>
      <c r="T14" s="21" t="n">
        <v>1787</v>
      </c>
      <c r="U14" s="21" t="n">
        <v>1029</v>
      </c>
      <c r="V14" s="21" t="n">
        <v>676.5</v>
      </c>
      <c r="W14" s="21" t="n">
        <v>887.5</v>
      </c>
      <c r="X14" s="21" t="n">
        <v>774.25</v>
      </c>
      <c r="Y14" s="21" t="n">
        <v>1545.4</v>
      </c>
      <c r="Z14" s="21" t="n">
        <v>1089.16666666667</v>
      </c>
      <c r="AA14" s="21" t="n">
        <v>1369.25</v>
      </c>
      <c r="AB14" s="21" t="n">
        <v>1162.33333333333</v>
      </c>
      <c r="AC14" s="21" t="n">
        <v>1618</v>
      </c>
      <c r="AD14" s="21" t="n">
        <v>2170</v>
      </c>
      <c r="AE14" s="21" t="s">
        <v>76</v>
      </c>
      <c r="AF14" s="21" t="n">
        <v>1269</v>
      </c>
      <c r="AG14" s="209" t="s">
        <v>76</v>
      </c>
      <c r="AH14" s="21" t="n">
        <v>590</v>
      </c>
      <c r="AI14" s="21" t="n">
        <v>734.86320754717</v>
      </c>
      <c r="AJ14" s="21" t="n">
        <v>563.376091975483</v>
      </c>
    </row>
    <row r="15" customFormat="false" ht="24" hidden="false" customHeight="true" outlineLevel="0" collapsed="false">
      <c r="B15" s="198"/>
      <c r="C15" s="198"/>
      <c r="D15" s="199" t="s">
        <v>324</v>
      </c>
      <c r="E15" s="21" t="n">
        <v>420.428571428571</v>
      </c>
      <c r="F15" s="21" t="n">
        <v>368.428571428571</v>
      </c>
      <c r="G15" s="21" t="n">
        <v>764.111111111111</v>
      </c>
      <c r="H15" s="21" t="n">
        <v>278.333333333333</v>
      </c>
      <c r="I15" s="21" t="n">
        <v>369.333333333333</v>
      </c>
      <c r="J15" s="21" t="s">
        <v>76</v>
      </c>
      <c r="K15" s="21" t="n">
        <v>447.5</v>
      </c>
      <c r="L15" s="21" t="n">
        <v>595.6</v>
      </c>
      <c r="M15" s="21" t="n">
        <v>455</v>
      </c>
      <c r="N15" s="21" t="n">
        <v>218</v>
      </c>
      <c r="O15" s="21" t="n">
        <v>1860</v>
      </c>
      <c r="P15" s="21" t="n">
        <v>1250</v>
      </c>
      <c r="Q15" s="21" t="n">
        <v>850</v>
      </c>
      <c r="R15" s="21" t="s">
        <v>76</v>
      </c>
      <c r="S15" s="21" t="n">
        <v>1000.75</v>
      </c>
      <c r="T15" s="21" t="s">
        <v>76</v>
      </c>
      <c r="U15" s="21" t="n">
        <v>405</v>
      </c>
      <c r="V15" s="21" t="n">
        <v>946.666666666667</v>
      </c>
      <c r="W15" s="21" t="n">
        <v>2580</v>
      </c>
      <c r="X15" s="21" t="n">
        <v>946.5</v>
      </c>
      <c r="Y15" s="21" t="s">
        <v>76</v>
      </c>
      <c r="Z15" s="21" t="n">
        <v>900</v>
      </c>
      <c r="AA15" s="21" t="n">
        <v>2350</v>
      </c>
      <c r="AB15" s="21" t="n">
        <v>780</v>
      </c>
      <c r="AC15" s="21" t="n">
        <v>845</v>
      </c>
      <c r="AD15" s="21" t="n">
        <v>1650</v>
      </c>
      <c r="AE15" s="21" t="s">
        <v>76</v>
      </c>
      <c r="AF15" s="21" t="s">
        <v>76</v>
      </c>
      <c r="AG15" s="209" t="s">
        <v>76</v>
      </c>
      <c r="AH15" s="21" t="n">
        <v>500</v>
      </c>
      <c r="AI15" s="21" t="n">
        <v>674.341772151899</v>
      </c>
      <c r="AJ15" s="21" t="n">
        <v>520.958113530473</v>
      </c>
    </row>
    <row r="16" customFormat="false" ht="24" hidden="false" customHeight="true" outlineLevel="0" collapsed="false">
      <c r="A16" s="44"/>
      <c r="B16" s="198"/>
      <c r="C16" s="43" t="s">
        <v>325</v>
      </c>
      <c r="D16" s="43"/>
      <c r="E16" s="21" t="n">
        <v>777.695852534562</v>
      </c>
      <c r="F16" s="21" t="n">
        <v>1537.27272727273</v>
      </c>
      <c r="G16" s="21" t="n">
        <v>1125.81481481481</v>
      </c>
      <c r="H16" s="21" t="n">
        <v>1156.05882352941</v>
      </c>
      <c r="I16" s="21" t="n">
        <v>1092.04347826087</v>
      </c>
      <c r="J16" s="21" t="n">
        <v>902.133333333333</v>
      </c>
      <c r="K16" s="21" t="n">
        <v>1089.3</v>
      </c>
      <c r="L16" s="21" t="n">
        <v>1211.20512820513</v>
      </c>
      <c r="M16" s="21" t="n">
        <v>1128.74193548387</v>
      </c>
      <c r="N16" s="21" t="n">
        <v>1183.6875</v>
      </c>
      <c r="O16" s="21" t="n">
        <v>1243.33333333333</v>
      </c>
      <c r="P16" s="21" t="n">
        <v>1107.6875</v>
      </c>
      <c r="Q16" s="21" t="n">
        <v>1386.71875</v>
      </c>
      <c r="R16" s="21" t="n">
        <v>1503.31707317073</v>
      </c>
      <c r="S16" s="21" t="n">
        <v>1477.07407407407</v>
      </c>
      <c r="T16" s="21" t="n">
        <v>1546.43333333333</v>
      </c>
      <c r="U16" s="21" t="n">
        <v>1422.85</v>
      </c>
      <c r="V16" s="21" t="n">
        <v>1421.8064516129</v>
      </c>
      <c r="W16" s="21" t="n">
        <v>1542</v>
      </c>
      <c r="X16" s="21" t="n">
        <v>1821.85294117647</v>
      </c>
      <c r="Y16" s="21" t="n">
        <v>1489.9</v>
      </c>
      <c r="Z16" s="21" t="n">
        <v>1126.17391304348</v>
      </c>
      <c r="AA16" s="21" t="n">
        <v>1892.46153846154</v>
      </c>
      <c r="AB16" s="21" t="n">
        <v>1601.07142857143</v>
      </c>
      <c r="AC16" s="21" t="n">
        <v>1962.45833333333</v>
      </c>
      <c r="AD16" s="21" t="n">
        <v>2189.2380952381</v>
      </c>
      <c r="AE16" s="21" t="n">
        <v>1532</v>
      </c>
      <c r="AF16" s="21" t="n">
        <v>2211.42857142857</v>
      </c>
      <c r="AG16" s="209" t="s">
        <v>76</v>
      </c>
      <c r="AH16" s="21" t="n">
        <v>1000</v>
      </c>
      <c r="AI16" s="21" t="n">
        <v>1258.17067833698</v>
      </c>
      <c r="AJ16" s="21" t="n">
        <v>1034.47221616519</v>
      </c>
    </row>
    <row r="17" customFormat="false" ht="24" hidden="false" customHeight="true" outlineLevel="0" collapsed="false">
      <c r="B17" s="198"/>
      <c r="C17" s="198"/>
      <c r="D17" s="199" t="s">
        <v>318</v>
      </c>
      <c r="E17" s="21" t="n">
        <v>1095.51515151515</v>
      </c>
      <c r="F17" s="21" t="n">
        <v>380</v>
      </c>
      <c r="G17" s="21" t="n">
        <v>2728</v>
      </c>
      <c r="H17" s="21" t="n">
        <v>846.4</v>
      </c>
      <c r="I17" s="21" t="n">
        <v>1640</v>
      </c>
      <c r="J17" s="21" t="n">
        <v>770.5</v>
      </c>
      <c r="K17" s="21" t="n">
        <v>964.75</v>
      </c>
      <c r="L17" s="21" t="n">
        <v>588.5</v>
      </c>
      <c r="M17" s="21" t="n">
        <v>1890.33333333333</v>
      </c>
      <c r="N17" s="21" t="n">
        <v>1379.28571428571</v>
      </c>
      <c r="O17" s="21" t="n">
        <v>1337.14285714286</v>
      </c>
      <c r="P17" s="21" t="n">
        <v>1379.66666666667</v>
      </c>
      <c r="Q17" s="21" t="n">
        <v>1320.75</v>
      </c>
      <c r="R17" s="21" t="n">
        <v>1632.78571428571</v>
      </c>
      <c r="S17" s="21" t="n">
        <v>1200.85714285714</v>
      </c>
      <c r="T17" s="21" t="n">
        <v>1248.55555555556</v>
      </c>
      <c r="U17" s="21" t="n">
        <v>1281.5</v>
      </c>
      <c r="V17" s="21" t="n">
        <v>1385.2</v>
      </c>
      <c r="W17" s="21" t="n">
        <v>1737.625</v>
      </c>
      <c r="X17" s="21" t="n">
        <v>1397.57142857143</v>
      </c>
      <c r="Y17" s="21" t="n">
        <v>1350</v>
      </c>
      <c r="Z17" s="21" t="n">
        <v>1137.5</v>
      </c>
      <c r="AA17" s="21" t="n">
        <v>1993.5</v>
      </c>
      <c r="AB17" s="21" t="n">
        <v>1104</v>
      </c>
      <c r="AC17" s="21" t="n">
        <v>1875</v>
      </c>
      <c r="AD17" s="21" t="n">
        <v>2452.5</v>
      </c>
      <c r="AE17" s="21" t="n">
        <v>1640</v>
      </c>
      <c r="AF17" s="21" t="s">
        <v>76</v>
      </c>
      <c r="AG17" s="209" t="s">
        <v>76</v>
      </c>
      <c r="AH17" s="21" t="n">
        <v>1188</v>
      </c>
      <c r="AI17" s="21" t="n">
        <v>1396.27918781726</v>
      </c>
      <c r="AJ17" s="21" t="n">
        <v>955.958866965493</v>
      </c>
    </row>
    <row r="18" customFormat="false" ht="24" hidden="false" customHeight="true" outlineLevel="0" collapsed="false">
      <c r="B18" s="198"/>
      <c r="C18" s="198"/>
      <c r="D18" s="199" t="s">
        <v>319</v>
      </c>
      <c r="E18" s="21" t="n">
        <v>760.033898305085</v>
      </c>
      <c r="F18" s="21" t="n">
        <v>2516.66666666667</v>
      </c>
      <c r="G18" s="21" t="n">
        <v>537.5</v>
      </c>
      <c r="H18" s="21" t="n">
        <v>1362.5</v>
      </c>
      <c r="I18" s="21" t="n">
        <v>795.333333333333</v>
      </c>
      <c r="J18" s="21" t="n">
        <v>1113.2</v>
      </c>
      <c r="K18" s="21" t="n">
        <v>2180</v>
      </c>
      <c r="L18" s="21" t="n">
        <v>1471.77777777778</v>
      </c>
      <c r="M18" s="21" t="n">
        <v>756.125</v>
      </c>
      <c r="N18" s="21" t="n">
        <v>1332.75</v>
      </c>
      <c r="O18" s="21" t="n">
        <v>2330</v>
      </c>
      <c r="P18" s="21" t="n">
        <v>1321.16666666667</v>
      </c>
      <c r="Q18" s="21" t="n">
        <v>1639.7</v>
      </c>
      <c r="R18" s="21" t="n">
        <v>1840</v>
      </c>
      <c r="S18" s="21" t="n">
        <v>1554.25</v>
      </c>
      <c r="T18" s="21" t="n">
        <v>1968.25</v>
      </c>
      <c r="U18" s="21" t="n">
        <v>1708.6</v>
      </c>
      <c r="V18" s="21" t="n">
        <v>1258.5</v>
      </c>
      <c r="W18" s="21" t="n">
        <v>1582</v>
      </c>
      <c r="X18" s="21" t="n">
        <v>2318.66666666667</v>
      </c>
      <c r="Y18" s="21" t="n">
        <v>1458.5</v>
      </c>
      <c r="Z18" s="21" t="n">
        <v>1165.33333333333</v>
      </c>
      <c r="AA18" s="21" t="n">
        <v>1744.88888888889</v>
      </c>
      <c r="AB18" s="21" t="n">
        <v>875.25</v>
      </c>
      <c r="AC18" s="21" t="n">
        <v>1725.2</v>
      </c>
      <c r="AD18" s="21" t="n">
        <v>1739</v>
      </c>
      <c r="AE18" s="21" t="s">
        <v>76</v>
      </c>
      <c r="AF18" s="21" t="n">
        <v>1917</v>
      </c>
      <c r="AG18" s="209" t="s">
        <v>76</v>
      </c>
      <c r="AH18" s="21" t="n">
        <v>900</v>
      </c>
      <c r="AI18" s="21" t="n">
        <v>1336.79646017699</v>
      </c>
      <c r="AJ18" s="21" t="n">
        <v>1335.91716083357</v>
      </c>
    </row>
    <row r="19" customFormat="false" ht="24" hidden="false" customHeight="true" outlineLevel="0" collapsed="false">
      <c r="B19" s="198"/>
      <c r="C19" s="198"/>
      <c r="D19" s="199" t="s">
        <v>320</v>
      </c>
      <c r="E19" s="21" t="n">
        <v>604.95</v>
      </c>
      <c r="F19" s="21" t="n">
        <v>389</v>
      </c>
      <c r="G19" s="21" t="n">
        <v>782.142857142857</v>
      </c>
      <c r="H19" s="21" t="s">
        <v>76</v>
      </c>
      <c r="I19" s="21" t="n">
        <v>905.75</v>
      </c>
      <c r="J19" s="21" t="n">
        <v>796.625</v>
      </c>
      <c r="K19" s="21" t="n">
        <v>1004.2</v>
      </c>
      <c r="L19" s="21" t="n">
        <v>1697</v>
      </c>
      <c r="M19" s="21" t="n">
        <v>773.333333333333</v>
      </c>
      <c r="N19" s="21" t="n">
        <v>803.818181818182</v>
      </c>
      <c r="O19" s="21" t="n">
        <v>966</v>
      </c>
      <c r="P19" s="21" t="n">
        <v>604.25</v>
      </c>
      <c r="Q19" s="21" t="n">
        <v>980</v>
      </c>
      <c r="R19" s="21" t="n">
        <v>1270.4</v>
      </c>
      <c r="S19" s="21" t="n">
        <v>1732</v>
      </c>
      <c r="T19" s="21" t="n">
        <v>1830.125</v>
      </c>
      <c r="U19" s="21" t="n">
        <v>1589.83333333333</v>
      </c>
      <c r="V19" s="21" t="n">
        <v>1884</v>
      </c>
      <c r="W19" s="21" t="n">
        <v>1509</v>
      </c>
      <c r="X19" s="21" t="n">
        <v>1930</v>
      </c>
      <c r="Y19" s="21" t="n">
        <v>2080</v>
      </c>
      <c r="Z19" s="21" t="n">
        <v>899.5</v>
      </c>
      <c r="AA19" s="21" t="n">
        <v>1662.14285714286</v>
      </c>
      <c r="AB19" s="21" t="n">
        <v>2205</v>
      </c>
      <c r="AC19" s="21" t="n">
        <v>1625</v>
      </c>
      <c r="AD19" s="21" t="n">
        <v>2670.83333333333</v>
      </c>
      <c r="AE19" s="21" t="n">
        <v>1478</v>
      </c>
      <c r="AF19" s="21" t="n">
        <v>2135</v>
      </c>
      <c r="AG19" s="209" t="s">
        <v>76</v>
      </c>
      <c r="AH19" s="21" t="n">
        <v>970</v>
      </c>
      <c r="AI19" s="21" t="n">
        <v>1205.95321637427</v>
      </c>
      <c r="AJ19" s="21" t="n">
        <v>980.330093344107</v>
      </c>
    </row>
    <row r="20" customFormat="false" ht="24" hidden="false" customHeight="true" outlineLevel="0" collapsed="false">
      <c r="A20" s="44"/>
      <c r="B20" s="198"/>
      <c r="C20" s="198"/>
      <c r="D20" s="199" t="s">
        <v>321</v>
      </c>
      <c r="E20" s="21" t="n">
        <v>818.761904761905</v>
      </c>
      <c r="F20" s="21" t="n">
        <v>1372.5</v>
      </c>
      <c r="G20" s="21" t="n">
        <v>486.666666666667</v>
      </c>
      <c r="H20" s="21" t="n">
        <v>1424.66666666667</v>
      </c>
      <c r="I20" s="21" t="n">
        <v>386</v>
      </c>
      <c r="J20" s="21" t="n">
        <v>1096</v>
      </c>
      <c r="K20" s="21" t="n">
        <v>787.222222222222</v>
      </c>
      <c r="L20" s="21" t="n">
        <v>1091</v>
      </c>
      <c r="M20" s="21" t="n">
        <v>980.333333333333</v>
      </c>
      <c r="N20" s="21" t="n">
        <v>1250</v>
      </c>
      <c r="O20" s="21" t="n">
        <v>2133.33333333333</v>
      </c>
      <c r="P20" s="21" t="n">
        <v>1105</v>
      </c>
      <c r="Q20" s="21" t="n">
        <v>1503.16666666667</v>
      </c>
      <c r="R20" s="21" t="n">
        <v>1494.125</v>
      </c>
      <c r="S20" s="21" t="n">
        <v>1940</v>
      </c>
      <c r="T20" s="21" t="n">
        <v>519.5</v>
      </c>
      <c r="U20" s="21" t="n">
        <v>1039.5</v>
      </c>
      <c r="V20" s="21" t="n">
        <v>1204</v>
      </c>
      <c r="W20" s="21" t="n">
        <v>1072.5</v>
      </c>
      <c r="X20" s="21" t="n">
        <v>1957.25</v>
      </c>
      <c r="Y20" s="21" t="n">
        <v>979</v>
      </c>
      <c r="Z20" s="21" t="n">
        <v>945</v>
      </c>
      <c r="AA20" s="21" t="n">
        <v>1935</v>
      </c>
      <c r="AB20" s="21" t="n">
        <v>2063.33333333333</v>
      </c>
      <c r="AC20" s="21" t="n">
        <v>1957.75</v>
      </c>
      <c r="AD20" s="21" t="n">
        <v>1812.5</v>
      </c>
      <c r="AE20" s="21" t="s">
        <v>76</v>
      </c>
      <c r="AF20" s="21" t="n">
        <v>2511.5</v>
      </c>
      <c r="AG20" s="209" t="s">
        <v>76</v>
      </c>
      <c r="AH20" s="21" t="n">
        <v>980</v>
      </c>
      <c r="AI20" s="21" t="n">
        <v>1189.45945945946</v>
      </c>
      <c r="AJ20" s="21" t="n">
        <v>874.309977708589</v>
      </c>
    </row>
    <row r="21" customFormat="false" ht="24" hidden="false" customHeight="true" outlineLevel="0" collapsed="false">
      <c r="B21" s="198"/>
      <c r="C21" s="198"/>
      <c r="D21" s="199" t="s">
        <v>322</v>
      </c>
      <c r="E21" s="21" t="n">
        <v>678.604651162791</v>
      </c>
      <c r="F21" s="21" t="n">
        <v>701.571428571429</v>
      </c>
      <c r="G21" s="21" t="n">
        <v>874.7</v>
      </c>
      <c r="H21" s="21" t="n">
        <v>1139.4</v>
      </c>
      <c r="I21" s="21" t="n">
        <v>1478</v>
      </c>
      <c r="J21" s="21" t="n">
        <v>632.285714285714</v>
      </c>
      <c r="K21" s="21" t="n">
        <v>830.571428571429</v>
      </c>
      <c r="L21" s="21" t="n">
        <v>742.375</v>
      </c>
      <c r="M21" s="21" t="n">
        <v>745.4</v>
      </c>
      <c r="N21" s="21" t="n">
        <v>1508.33333333333</v>
      </c>
      <c r="O21" s="21" t="n">
        <v>638</v>
      </c>
      <c r="P21" s="21" t="n">
        <v>1030</v>
      </c>
      <c r="Q21" s="21" t="n">
        <v>1059</v>
      </c>
      <c r="R21" s="21" t="n">
        <v>1026.66666666667</v>
      </c>
      <c r="S21" s="21" t="n">
        <v>1370</v>
      </c>
      <c r="T21" s="21" t="n">
        <v>1243.33333333333</v>
      </c>
      <c r="U21" s="21" t="n">
        <v>1056.66666666667</v>
      </c>
      <c r="V21" s="21" t="n">
        <v>1345.33333333333</v>
      </c>
      <c r="W21" s="21" t="n">
        <v>1604.2</v>
      </c>
      <c r="X21" s="21" t="n">
        <v>2100</v>
      </c>
      <c r="Y21" s="21" t="n">
        <v>2212.5</v>
      </c>
      <c r="Z21" s="21" t="n">
        <v>1227.125</v>
      </c>
      <c r="AA21" s="21" t="n">
        <v>2145</v>
      </c>
      <c r="AB21" s="21" t="n">
        <v>2035.33333333333</v>
      </c>
      <c r="AC21" s="21" t="n">
        <v>2176.7</v>
      </c>
      <c r="AD21" s="21" t="n">
        <v>1882.2</v>
      </c>
      <c r="AE21" s="21" t="s">
        <v>76</v>
      </c>
      <c r="AF21" s="21" t="s">
        <v>76</v>
      </c>
      <c r="AG21" s="209" t="s">
        <v>76</v>
      </c>
      <c r="AH21" s="21" t="n">
        <v>925</v>
      </c>
      <c r="AI21" s="21" t="n">
        <v>1107.71511627907</v>
      </c>
      <c r="AJ21" s="21" t="n">
        <v>803.510874465428</v>
      </c>
    </row>
    <row r="22" customFormat="false" ht="24" hidden="false" customHeight="true" outlineLevel="0" collapsed="false">
      <c r="B22" s="198"/>
      <c r="C22" s="43" t="s">
        <v>326</v>
      </c>
      <c r="D22" s="43"/>
      <c r="E22" s="21" t="n">
        <v>905.119047619048</v>
      </c>
      <c r="F22" s="21" t="n">
        <v>809.714285714286</v>
      </c>
      <c r="G22" s="21" t="n">
        <v>757.368421052632</v>
      </c>
      <c r="H22" s="21" t="n">
        <v>961</v>
      </c>
      <c r="I22" s="21" t="n">
        <v>992.909090909091</v>
      </c>
      <c r="J22" s="21" t="n">
        <v>975</v>
      </c>
      <c r="K22" s="21" t="n">
        <v>1134.69565217391</v>
      </c>
      <c r="L22" s="21" t="n">
        <v>1692.72727272727</v>
      </c>
      <c r="M22" s="21" t="n">
        <v>1248.23529411765</v>
      </c>
      <c r="N22" s="21" t="n">
        <v>1257.58823529412</v>
      </c>
      <c r="O22" s="21" t="n">
        <v>1510.42857142857</v>
      </c>
      <c r="P22" s="21" t="n">
        <v>1420.38461538462</v>
      </c>
      <c r="Q22" s="21" t="n">
        <v>1078.125</v>
      </c>
      <c r="R22" s="21" t="n">
        <v>2026.66666666667</v>
      </c>
      <c r="S22" s="21" t="n">
        <v>1224.45454545455</v>
      </c>
      <c r="T22" s="21" t="n">
        <v>1429.07692307692</v>
      </c>
      <c r="U22" s="21" t="n">
        <v>1725.2</v>
      </c>
      <c r="V22" s="21" t="n">
        <v>1259.5</v>
      </c>
      <c r="W22" s="21" t="n">
        <v>1281.11111111111</v>
      </c>
      <c r="X22" s="21" t="n">
        <v>1502.25</v>
      </c>
      <c r="Y22" s="21" t="n">
        <v>1519.5</v>
      </c>
      <c r="Z22" s="21" t="n">
        <v>1109.4</v>
      </c>
      <c r="AA22" s="21" t="n">
        <v>1640.27272727273</v>
      </c>
      <c r="AB22" s="21" t="n">
        <v>1511</v>
      </c>
      <c r="AC22" s="21" t="n">
        <v>1488.85714285714</v>
      </c>
      <c r="AD22" s="21" t="n">
        <v>1878.35714285714</v>
      </c>
      <c r="AE22" s="21" t="n">
        <v>920</v>
      </c>
      <c r="AF22" s="21" t="n">
        <v>1902.8</v>
      </c>
      <c r="AG22" s="209" t="s">
        <v>76</v>
      </c>
      <c r="AH22" s="21" t="n">
        <v>1020</v>
      </c>
      <c r="AI22" s="21" t="n">
        <v>1235.16144578313</v>
      </c>
      <c r="AJ22" s="21" t="n">
        <v>865.262971647455</v>
      </c>
    </row>
    <row r="23" customFormat="false" ht="24" hidden="false" customHeight="true" outlineLevel="0" collapsed="false">
      <c r="B23" s="198"/>
      <c r="C23" s="198"/>
      <c r="D23" s="199" t="s">
        <v>318</v>
      </c>
      <c r="E23" s="21" t="n">
        <v>1002.5</v>
      </c>
      <c r="F23" s="21" t="n">
        <v>200</v>
      </c>
      <c r="G23" s="21" t="n">
        <v>802.666666666667</v>
      </c>
      <c r="H23" s="21" t="s">
        <v>76</v>
      </c>
      <c r="I23" s="21" t="n">
        <v>1126.5</v>
      </c>
      <c r="J23" s="21" t="n">
        <v>1208.66666666667</v>
      </c>
      <c r="K23" s="21" t="n">
        <v>1159.5</v>
      </c>
      <c r="L23" s="21" t="n">
        <v>2450</v>
      </c>
      <c r="M23" s="21" t="n">
        <v>1080</v>
      </c>
      <c r="N23" s="21" t="n">
        <v>1565.5</v>
      </c>
      <c r="O23" s="21" t="n">
        <v>1090</v>
      </c>
      <c r="P23" s="21" t="n">
        <v>3323.33333333333</v>
      </c>
      <c r="Q23" s="21" t="n">
        <v>1580</v>
      </c>
      <c r="R23" s="21" t="n">
        <v>2125</v>
      </c>
      <c r="S23" s="21" t="n">
        <v>980</v>
      </c>
      <c r="T23" s="21" t="n">
        <v>690</v>
      </c>
      <c r="U23" s="21" t="n">
        <v>1761.71428571429</v>
      </c>
      <c r="V23" s="21" t="n">
        <v>600</v>
      </c>
      <c r="W23" s="21" t="n">
        <v>1606.66666666667</v>
      </c>
      <c r="X23" s="21" t="n">
        <v>1876.5</v>
      </c>
      <c r="Y23" s="21" t="n">
        <v>1165</v>
      </c>
      <c r="Z23" s="21" t="s">
        <v>76</v>
      </c>
      <c r="AA23" s="21" t="n">
        <v>1909</v>
      </c>
      <c r="AB23" s="21" t="n">
        <v>1856</v>
      </c>
      <c r="AC23" s="21" t="s">
        <v>76</v>
      </c>
      <c r="AD23" s="21" t="n">
        <v>1417</v>
      </c>
      <c r="AE23" s="21" t="n">
        <v>800</v>
      </c>
      <c r="AF23" s="21" t="s">
        <v>76</v>
      </c>
      <c r="AG23" s="209" t="s">
        <v>76</v>
      </c>
      <c r="AH23" s="21" t="n">
        <v>1250</v>
      </c>
      <c r="AI23" s="21" t="n">
        <v>1478.90410958904</v>
      </c>
      <c r="AJ23" s="21" t="n">
        <v>1153.30999692652</v>
      </c>
    </row>
    <row r="24" customFormat="false" ht="24" hidden="false" customHeight="true" outlineLevel="0" collapsed="false">
      <c r="A24" s="44"/>
      <c r="B24" s="198"/>
      <c r="C24" s="198"/>
      <c r="D24" s="199" t="s">
        <v>319</v>
      </c>
      <c r="E24" s="21" t="n">
        <v>1272.70833333333</v>
      </c>
      <c r="F24" s="21" t="n">
        <v>1750</v>
      </c>
      <c r="G24" s="21" t="n">
        <v>814.333333333333</v>
      </c>
      <c r="H24" s="21" t="n">
        <v>648</v>
      </c>
      <c r="I24" s="21" t="n">
        <v>1680</v>
      </c>
      <c r="J24" s="21" t="n">
        <v>2485</v>
      </c>
      <c r="K24" s="21" t="n">
        <v>1370.57142857143</v>
      </c>
      <c r="L24" s="21" t="n">
        <v>1840</v>
      </c>
      <c r="M24" s="21" t="n">
        <v>1116.5</v>
      </c>
      <c r="N24" s="21" t="n">
        <v>1400.16666666667</v>
      </c>
      <c r="O24" s="21" t="n">
        <v>1630</v>
      </c>
      <c r="P24" s="21" t="n">
        <v>1027</v>
      </c>
      <c r="Q24" s="21" t="n">
        <v>792</v>
      </c>
      <c r="R24" s="21" t="s">
        <v>76</v>
      </c>
      <c r="S24" s="21" t="n">
        <v>1425</v>
      </c>
      <c r="T24" s="21" t="n">
        <v>1428</v>
      </c>
      <c r="U24" s="21" t="n">
        <v>2222.5</v>
      </c>
      <c r="V24" s="21" t="n">
        <v>1097.66666666667</v>
      </c>
      <c r="W24" s="21" t="n">
        <v>790</v>
      </c>
      <c r="X24" s="21" t="n">
        <v>1233.33333333333</v>
      </c>
      <c r="Y24" s="21" t="n">
        <v>2100</v>
      </c>
      <c r="Z24" s="21" t="n">
        <v>1032.5</v>
      </c>
      <c r="AA24" s="21" t="n">
        <v>1430</v>
      </c>
      <c r="AB24" s="21" t="n">
        <v>1000</v>
      </c>
      <c r="AC24" s="21" t="n">
        <v>1280</v>
      </c>
      <c r="AD24" s="21" t="n">
        <v>2457.2</v>
      </c>
      <c r="AE24" s="21" t="s">
        <v>76</v>
      </c>
      <c r="AF24" s="21" t="n">
        <v>3100</v>
      </c>
      <c r="AG24" s="209" t="s">
        <v>76</v>
      </c>
      <c r="AH24" s="21" t="n">
        <v>1155</v>
      </c>
      <c r="AI24" s="21" t="n">
        <v>1396.56481481481</v>
      </c>
      <c r="AJ24" s="21" t="n">
        <v>862.002583350945</v>
      </c>
    </row>
    <row r="25" customFormat="false" ht="24" hidden="false" customHeight="true" outlineLevel="0" collapsed="false">
      <c r="B25" s="198"/>
      <c r="C25" s="198"/>
      <c r="D25" s="199" t="s">
        <v>320</v>
      </c>
      <c r="E25" s="21" t="n">
        <v>501.15</v>
      </c>
      <c r="F25" s="21" t="n">
        <v>556.5</v>
      </c>
      <c r="G25" s="21" t="n">
        <v>650</v>
      </c>
      <c r="H25" s="21" t="n">
        <v>823.333333333333</v>
      </c>
      <c r="I25" s="21" t="n">
        <v>1480</v>
      </c>
      <c r="J25" s="21" t="n">
        <v>552.166666666667</v>
      </c>
      <c r="K25" s="21" t="n">
        <v>1068.66666666667</v>
      </c>
      <c r="L25" s="21" t="n">
        <v>1445</v>
      </c>
      <c r="M25" s="21" t="n">
        <v>1415.25</v>
      </c>
      <c r="N25" s="21" t="n">
        <v>1975</v>
      </c>
      <c r="O25" s="21" t="n">
        <v>2742</v>
      </c>
      <c r="P25" s="21" t="n">
        <v>599.5</v>
      </c>
      <c r="Q25" s="21" t="n">
        <v>1120.33333333333</v>
      </c>
      <c r="R25" s="21" t="s">
        <v>76</v>
      </c>
      <c r="S25" s="21" t="n">
        <v>990</v>
      </c>
      <c r="T25" s="21" t="n">
        <v>1583.33333333333</v>
      </c>
      <c r="U25" s="21" t="n">
        <v>996</v>
      </c>
      <c r="V25" s="21" t="n">
        <v>2091.5</v>
      </c>
      <c r="W25" s="21" t="n">
        <v>1600</v>
      </c>
      <c r="X25" s="21" t="n">
        <v>1075.25</v>
      </c>
      <c r="Y25" s="21" t="n">
        <v>3580</v>
      </c>
      <c r="Z25" s="21" t="n">
        <v>712.5</v>
      </c>
      <c r="AA25" s="21" t="n">
        <v>1510</v>
      </c>
      <c r="AB25" s="21" t="n">
        <v>1380</v>
      </c>
      <c r="AC25" s="21" t="n">
        <v>1506</v>
      </c>
      <c r="AD25" s="21" t="n">
        <v>1290</v>
      </c>
      <c r="AE25" s="21" t="n">
        <v>890</v>
      </c>
      <c r="AF25" s="21" t="n">
        <v>2125</v>
      </c>
      <c r="AG25" s="209" t="s">
        <v>76</v>
      </c>
      <c r="AH25" s="21" t="n">
        <v>885.5</v>
      </c>
      <c r="AI25" s="21" t="n">
        <v>1068.81818181818</v>
      </c>
      <c r="AJ25" s="21" t="n">
        <v>802.875128715107</v>
      </c>
    </row>
    <row r="26" customFormat="false" ht="24" hidden="false" customHeight="true" outlineLevel="0" collapsed="false">
      <c r="B26" s="198"/>
      <c r="C26" s="198"/>
      <c r="D26" s="199" t="s">
        <v>321</v>
      </c>
      <c r="E26" s="21" t="n">
        <v>823.076923076923</v>
      </c>
      <c r="F26" s="21" t="n">
        <v>452.5</v>
      </c>
      <c r="G26" s="21" t="n">
        <v>773.2</v>
      </c>
      <c r="H26" s="21" t="n">
        <v>1151</v>
      </c>
      <c r="I26" s="21" t="n">
        <v>769.8</v>
      </c>
      <c r="J26" s="21" t="n">
        <v>827.75</v>
      </c>
      <c r="K26" s="21" t="n">
        <v>1035</v>
      </c>
      <c r="L26" s="21" t="n">
        <v>1537.5</v>
      </c>
      <c r="M26" s="21" t="n">
        <v>1296.66666666667</v>
      </c>
      <c r="N26" s="21" t="n">
        <v>865</v>
      </c>
      <c r="O26" s="21" t="n">
        <v>1103.5</v>
      </c>
      <c r="P26" s="21" t="n">
        <v>830.5</v>
      </c>
      <c r="Q26" s="21" t="n">
        <v>1100</v>
      </c>
      <c r="R26" s="21" t="n">
        <v>1948</v>
      </c>
      <c r="S26" s="21" t="n">
        <v>1626.66666666667</v>
      </c>
      <c r="T26" s="21" t="s">
        <v>76</v>
      </c>
      <c r="U26" s="21" t="n">
        <v>1220</v>
      </c>
      <c r="V26" s="21" t="n">
        <v>1000</v>
      </c>
      <c r="W26" s="21" t="n">
        <v>1370</v>
      </c>
      <c r="X26" s="21" t="n">
        <v>1617.5</v>
      </c>
      <c r="Y26" s="21" t="n">
        <v>1331.5</v>
      </c>
      <c r="Z26" s="21" t="n">
        <v>1213</v>
      </c>
      <c r="AA26" s="21" t="n">
        <v>1748</v>
      </c>
      <c r="AB26" s="21" t="s">
        <v>76</v>
      </c>
      <c r="AC26" s="21" t="n">
        <v>1310</v>
      </c>
      <c r="AD26" s="21" t="n">
        <v>1763.25</v>
      </c>
      <c r="AE26" s="21" t="n">
        <v>1070</v>
      </c>
      <c r="AF26" s="21" t="n">
        <v>1082</v>
      </c>
      <c r="AG26" s="209" t="s">
        <v>76</v>
      </c>
      <c r="AH26" s="21" t="n">
        <v>1000</v>
      </c>
      <c r="AI26" s="21" t="n">
        <v>1123.51239669421</v>
      </c>
      <c r="AJ26" s="21" t="n">
        <v>692.31934004117</v>
      </c>
    </row>
    <row r="27" customFormat="false" ht="24" hidden="false" customHeight="true" outlineLevel="0" collapsed="false">
      <c r="B27" s="198"/>
      <c r="C27" s="198"/>
      <c r="D27" s="199" t="s">
        <v>322</v>
      </c>
      <c r="E27" s="31" t="n">
        <v>1016</v>
      </c>
      <c r="F27" s="31" t="n">
        <v>100</v>
      </c>
      <c r="G27" s="31" t="n">
        <v>643.333333333333</v>
      </c>
      <c r="H27" s="31" t="n">
        <v>167</v>
      </c>
      <c r="I27" s="31" t="n">
        <v>830</v>
      </c>
      <c r="J27" s="31" t="n">
        <v>380</v>
      </c>
      <c r="K27" s="31" t="n">
        <v>657</v>
      </c>
      <c r="L27" s="31" t="n">
        <v>1000</v>
      </c>
      <c r="M27" s="31" t="s">
        <v>76</v>
      </c>
      <c r="N27" s="31" t="n">
        <v>707</v>
      </c>
      <c r="O27" s="31" t="n">
        <v>918</v>
      </c>
      <c r="P27" s="31" t="n">
        <v>500</v>
      </c>
      <c r="Q27" s="31" t="n">
        <v>1000</v>
      </c>
      <c r="R27" s="31" t="s">
        <v>76</v>
      </c>
      <c r="S27" s="31" t="n">
        <v>799</v>
      </c>
      <c r="T27" s="31" t="n">
        <v>1940</v>
      </c>
      <c r="U27" s="31" t="s">
        <v>76</v>
      </c>
      <c r="V27" s="31" t="s">
        <v>76</v>
      </c>
      <c r="W27" s="31" t="s">
        <v>76</v>
      </c>
      <c r="X27" s="31" t="n">
        <v>1080</v>
      </c>
      <c r="Y27" s="31" t="n">
        <v>1117.5</v>
      </c>
      <c r="Z27" s="31" t="n">
        <v>1900</v>
      </c>
      <c r="AA27" s="31" t="s">
        <v>76</v>
      </c>
      <c r="AB27" s="31" t="s">
        <v>76</v>
      </c>
      <c r="AC27" s="31" t="n">
        <v>2200</v>
      </c>
      <c r="AD27" s="31" t="s">
        <v>76</v>
      </c>
      <c r="AE27" s="31" t="s">
        <v>76</v>
      </c>
      <c r="AF27" s="31" t="s">
        <v>76</v>
      </c>
      <c r="AG27" s="212" t="s">
        <v>76</v>
      </c>
      <c r="AH27" s="31" t="n">
        <v>918</v>
      </c>
      <c r="AI27" s="31" t="n">
        <v>952.08</v>
      </c>
      <c r="AJ27" s="31" t="n">
        <v>576.758175783693</v>
      </c>
    </row>
    <row r="28" customFormat="false" ht="24" hidden="false" customHeight="true" outlineLevel="0" collapsed="false">
      <c r="A28" s="44"/>
      <c r="B28" s="40" t="s">
        <v>113</v>
      </c>
      <c r="C28" s="40"/>
      <c r="D28" s="40"/>
      <c r="E28" s="194" t="n">
        <v>744.896629213483</v>
      </c>
      <c r="F28" s="194" t="n">
        <v>666.681818181818</v>
      </c>
      <c r="G28" s="194" t="n">
        <v>818.887323943662</v>
      </c>
      <c r="H28" s="194" t="n">
        <v>805.177777777778</v>
      </c>
      <c r="I28" s="194" t="n">
        <v>675.911764705882</v>
      </c>
      <c r="J28" s="194" t="n">
        <v>917.777777777778</v>
      </c>
      <c r="K28" s="194" t="n">
        <v>902.661290322581</v>
      </c>
      <c r="L28" s="194" t="n">
        <v>822.645161290323</v>
      </c>
      <c r="M28" s="194" t="n">
        <v>924.87323943662</v>
      </c>
      <c r="N28" s="194" t="n">
        <v>921.851851851852</v>
      </c>
      <c r="O28" s="194" t="n">
        <v>920.705882352941</v>
      </c>
      <c r="P28" s="194" t="n">
        <v>1032.14</v>
      </c>
      <c r="Q28" s="194" t="n">
        <v>1227.80769230769</v>
      </c>
      <c r="R28" s="194" t="n">
        <v>1307.71794871795</v>
      </c>
      <c r="S28" s="194" t="n">
        <v>1173.73469387755</v>
      </c>
      <c r="T28" s="194" t="n">
        <v>1192.30434782609</v>
      </c>
      <c r="U28" s="194" t="n">
        <v>1510.85714285714</v>
      </c>
      <c r="V28" s="194" t="n">
        <v>1451.34090909091</v>
      </c>
      <c r="W28" s="194" t="n">
        <v>1483.20833333333</v>
      </c>
      <c r="X28" s="194" t="n">
        <v>1575.58</v>
      </c>
      <c r="Y28" s="194" t="n">
        <v>1580.46153846154</v>
      </c>
      <c r="Z28" s="194" t="n">
        <v>1635.92682926829</v>
      </c>
      <c r="AA28" s="194" t="n">
        <v>1553.16666666667</v>
      </c>
      <c r="AB28" s="194" t="n">
        <v>1917.90909090909</v>
      </c>
      <c r="AC28" s="194" t="n">
        <v>1731.79591836735</v>
      </c>
      <c r="AD28" s="194" t="n">
        <v>2193.67272727273</v>
      </c>
      <c r="AE28" s="194" t="n">
        <v>2062.64705882353</v>
      </c>
      <c r="AF28" s="194" t="n">
        <v>1911.90909090909</v>
      </c>
      <c r="AG28" s="208" t="n">
        <v>1790</v>
      </c>
      <c r="AH28" s="194" t="n">
        <v>890</v>
      </c>
      <c r="AI28" s="194" t="n">
        <v>1090.4804837823</v>
      </c>
      <c r="AJ28" s="194" t="n">
        <v>809.06568439133</v>
      </c>
    </row>
    <row r="29" customFormat="false" ht="15" hidden="false" customHeight="true" outlineLevel="0" collapsed="false">
      <c r="B29" s="206"/>
      <c r="C29" s="206"/>
      <c r="D29" s="206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</row>
    <row r="31" customFormat="false" ht="15" hidden="false" customHeight="true" outlineLevel="0" collapsed="false">
      <c r="A31" s="44"/>
    </row>
    <row r="34" customFormat="false" ht="15" hidden="false" customHeight="true" outlineLevel="0" collapsed="false">
      <c r="A34" s="44"/>
    </row>
    <row r="37" customFormat="false" ht="15" hidden="false" customHeight="true" outlineLevel="0" collapsed="false">
      <c r="A37" s="44"/>
    </row>
  </sheetData>
  <mergeCells count="19">
    <mergeCell ref="B3:D3"/>
    <mergeCell ref="E3:E5"/>
    <mergeCell ref="F3:F5"/>
    <mergeCell ref="AF3:AF5"/>
    <mergeCell ref="AG3:AG5"/>
    <mergeCell ref="AH3:AH4"/>
    <mergeCell ref="AI3:AI4"/>
    <mergeCell ref="AJ3:AJ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4" min="4" style="0" width="10.7"/>
  </cols>
  <sheetData>
    <row r="1" customFormat="false" ht="17.25" hidden="false" customHeight="true" outlineLevel="0" collapsed="false">
      <c r="B1" s="63" t="s">
        <v>115</v>
      </c>
      <c r="D1" s="63" t="s">
        <v>116</v>
      </c>
    </row>
    <row r="2" customFormat="false" ht="17.25" hidden="false" customHeight="true" outlineLevel="0" collapsed="false">
      <c r="C2" s="4"/>
      <c r="N2" s="37" t="s">
        <v>2</v>
      </c>
    </row>
    <row r="3" s="61" customFormat="true" ht="29.25" hidden="false" customHeight="true" outlineLevel="0" collapsed="false">
      <c r="B3" s="7" t="s">
        <v>117</v>
      </c>
      <c r="C3" s="7"/>
      <c r="D3" s="62" t="s">
        <v>95</v>
      </c>
      <c r="E3" s="64" t="s">
        <v>118</v>
      </c>
      <c r="F3" s="64" t="s">
        <v>119</v>
      </c>
      <c r="G3" s="64" t="s">
        <v>120</v>
      </c>
      <c r="H3" s="64" t="s">
        <v>121</v>
      </c>
      <c r="I3" s="64" t="s">
        <v>122</v>
      </c>
      <c r="J3" s="64" t="s">
        <v>123</v>
      </c>
      <c r="K3" s="64" t="s">
        <v>124</v>
      </c>
      <c r="L3" s="65" t="s">
        <v>97</v>
      </c>
      <c r="M3" s="65" t="s">
        <v>98</v>
      </c>
      <c r="N3" s="65" t="s">
        <v>99</v>
      </c>
    </row>
    <row r="4" customFormat="false" ht="12.95" hidden="false" customHeight="true" outlineLevel="0" collapsed="false">
      <c r="B4" s="16" t="s">
        <v>17</v>
      </c>
      <c r="C4" s="16"/>
      <c r="D4" s="62"/>
      <c r="E4" s="64"/>
      <c r="F4" s="64"/>
      <c r="G4" s="64"/>
      <c r="H4" s="64"/>
      <c r="I4" s="64"/>
      <c r="J4" s="64"/>
      <c r="K4" s="64"/>
      <c r="L4" s="65"/>
      <c r="M4" s="65"/>
      <c r="N4" s="65"/>
    </row>
    <row r="5" customFormat="false" ht="21.75" hidden="false" customHeight="true" outlineLevel="0" collapsed="false">
      <c r="B5" s="16"/>
      <c r="C5" s="16"/>
      <c r="D5" s="62"/>
      <c r="E5" s="64"/>
      <c r="F5" s="64"/>
      <c r="G5" s="64"/>
      <c r="H5" s="64"/>
      <c r="I5" s="64"/>
      <c r="J5" s="64"/>
      <c r="K5" s="64"/>
      <c r="L5" s="17" t="s">
        <v>23</v>
      </c>
      <c r="M5" s="17" t="s">
        <v>23</v>
      </c>
      <c r="N5" s="17" t="s">
        <v>23</v>
      </c>
    </row>
    <row r="6" customFormat="false" ht="15" hidden="false" customHeight="true" outlineLevel="0" collapsed="false">
      <c r="B6" s="19" t="s">
        <v>28</v>
      </c>
      <c r="C6" s="19"/>
      <c r="D6" s="20" t="n">
        <v>5570</v>
      </c>
      <c r="E6" s="20" t="n">
        <v>435</v>
      </c>
      <c r="F6" s="20" t="n">
        <v>1338</v>
      </c>
      <c r="G6" s="20" t="n">
        <v>1639</v>
      </c>
      <c r="H6" s="20" t="n">
        <v>1419</v>
      </c>
      <c r="I6" s="20" t="n">
        <v>531</v>
      </c>
      <c r="J6" s="20" t="n">
        <v>148</v>
      </c>
      <c r="K6" s="20" t="n">
        <v>60</v>
      </c>
      <c r="L6" s="51" t="n">
        <v>3</v>
      </c>
      <c r="M6" s="25" t="n">
        <v>3.17342908438061</v>
      </c>
      <c r="N6" s="25" t="n">
        <v>1.25893948366827</v>
      </c>
    </row>
    <row r="7" customFormat="false" ht="15" hidden="false" customHeight="true" outlineLevel="0" collapsed="false">
      <c r="A7" s="61"/>
      <c r="B7" s="23" t="s">
        <v>29</v>
      </c>
      <c r="C7" s="23"/>
      <c r="D7" s="24" t="n">
        <v>4100</v>
      </c>
      <c r="E7" s="66" t="n">
        <v>327</v>
      </c>
      <c r="F7" s="66" t="n">
        <v>996</v>
      </c>
      <c r="G7" s="66" t="n">
        <v>1221</v>
      </c>
      <c r="H7" s="66" t="n">
        <v>1040</v>
      </c>
      <c r="I7" s="66" t="n">
        <v>372</v>
      </c>
      <c r="J7" s="66" t="n">
        <v>102</v>
      </c>
      <c r="K7" s="66" t="n">
        <v>42</v>
      </c>
      <c r="L7" s="51" t="n">
        <v>3</v>
      </c>
      <c r="M7" s="25" t="n">
        <v>3.15048780487805</v>
      </c>
      <c r="N7" s="25" t="n">
        <v>1.25053284806765</v>
      </c>
    </row>
    <row r="8" customFormat="false" ht="15" hidden="false" customHeight="true" outlineLevel="0" collapsed="false">
      <c r="B8" s="26"/>
      <c r="C8" s="27" t="s">
        <v>30</v>
      </c>
      <c r="D8" s="28" t="n">
        <v>2325</v>
      </c>
      <c r="E8" s="20" t="n">
        <v>182</v>
      </c>
      <c r="F8" s="20" t="n">
        <v>561</v>
      </c>
      <c r="G8" s="20" t="n">
        <v>709</v>
      </c>
      <c r="H8" s="20" t="n">
        <v>605</v>
      </c>
      <c r="I8" s="20" t="n">
        <v>201</v>
      </c>
      <c r="J8" s="20" t="n">
        <v>49</v>
      </c>
      <c r="K8" s="20" t="n">
        <v>18</v>
      </c>
      <c r="L8" s="55" t="n">
        <v>3</v>
      </c>
      <c r="M8" s="21" t="n">
        <v>3.13118279569893</v>
      </c>
      <c r="N8" s="21" t="n">
        <v>1.21362553510666</v>
      </c>
    </row>
    <row r="9" customFormat="false" ht="15" hidden="false" customHeight="true" outlineLevel="0" collapsed="false">
      <c r="B9" s="26"/>
      <c r="C9" s="27" t="s">
        <v>31</v>
      </c>
      <c r="D9" s="28" t="n">
        <v>1114</v>
      </c>
      <c r="E9" s="20" t="n">
        <v>89</v>
      </c>
      <c r="F9" s="20" t="n">
        <v>276</v>
      </c>
      <c r="G9" s="20" t="n">
        <v>327</v>
      </c>
      <c r="H9" s="20" t="n">
        <v>271</v>
      </c>
      <c r="I9" s="20" t="n">
        <v>103</v>
      </c>
      <c r="J9" s="20" t="n">
        <v>34</v>
      </c>
      <c r="K9" s="20" t="n">
        <v>14</v>
      </c>
      <c r="L9" s="55" t="n">
        <v>3</v>
      </c>
      <c r="M9" s="21" t="n">
        <v>3.16427289048474</v>
      </c>
      <c r="N9" s="21" t="n">
        <v>1.28329443974667</v>
      </c>
    </row>
    <row r="10" customFormat="false" ht="15" hidden="false" customHeight="true" outlineLevel="0" collapsed="false">
      <c r="A10" s="61"/>
      <c r="B10" s="26"/>
      <c r="C10" s="27" t="s">
        <v>32</v>
      </c>
      <c r="D10" s="28" t="n">
        <v>661</v>
      </c>
      <c r="E10" s="20" t="n">
        <v>56</v>
      </c>
      <c r="F10" s="20" t="n">
        <v>159</v>
      </c>
      <c r="G10" s="20" t="n">
        <v>185</v>
      </c>
      <c r="H10" s="20" t="n">
        <v>164</v>
      </c>
      <c r="I10" s="20" t="n">
        <v>68</v>
      </c>
      <c r="J10" s="20" t="n">
        <v>19</v>
      </c>
      <c r="K10" s="20" t="n">
        <v>10</v>
      </c>
      <c r="L10" s="55" t="n">
        <v>3</v>
      </c>
      <c r="M10" s="21" t="n">
        <v>3.19515885022693</v>
      </c>
      <c r="N10" s="21" t="n">
        <v>1.32105588412103</v>
      </c>
    </row>
    <row r="11" customFormat="false" ht="15" hidden="false" customHeight="true" outlineLevel="0" collapsed="false">
      <c r="B11" s="29" t="s">
        <v>33</v>
      </c>
      <c r="C11" s="29"/>
      <c r="D11" s="30" t="n">
        <v>1470</v>
      </c>
      <c r="E11" s="67" t="n">
        <v>108</v>
      </c>
      <c r="F11" s="67" t="n">
        <v>342</v>
      </c>
      <c r="G11" s="67" t="n">
        <v>418</v>
      </c>
      <c r="H11" s="67" t="n">
        <v>379</v>
      </c>
      <c r="I11" s="67" t="n">
        <v>159</v>
      </c>
      <c r="J11" s="67" t="n">
        <v>46</v>
      </c>
      <c r="K11" s="67" t="n">
        <v>18</v>
      </c>
      <c r="L11" s="58" t="n">
        <v>3</v>
      </c>
      <c r="M11" s="31" t="n">
        <v>3.23741496598639</v>
      </c>
      <c r="N11" s="31" t="n">
        <v>1.2803542993932</v>
      </c>
    </row>
    <row r="12" customFormat="false" ht="15" hidden="false" customHeight="true" outlineLevel="0" collapsed="false">
      <c r="B12" s="23" t="s">
        <v>34</v>
      </c>
      <c r="C12" s="23"/>
      <c r="D12" s="20" t="n">
        <v>188</v>
      </c>
      <c r="E12" s="20" t="n">
        <v>16</v>
      </c>
      <c r="F12" s="20" t="n">
        <v>41</v>
      </c>
      <c r="G12" s="20" t="n">
        <v>48</v>
      </c>
      <c r="H12" s="20" t="n">
        <v>57</v>
      </c>
      <c r="I12" s="20" t="n">
        <v>18</v>
      </c>
      <c r="J12" s="20" t="n">
        <v>6</v>
      </c>
      <c r="K12" s="20" t="n">
        <v>2</v>
      </c>
      <c r="L12" s="55" t="n">
        <v>3</v>
      </c>
      <c r="M12" s="21" t="n">
        <v>3.24468085106383</v>
      </c>
      <c r="N12" s="21" t="n">
        <v>1.2849284314972</v>
      </c>
    </row>
    <row r="13" customFormat="false" ht="15" hidden="false" customHeight="true" outlineLevel="0" collapsed="false">
      <c r="B13" s="23" t="s">
        <v>35</v>
      </c>
      <c r="C13" s="23"/>
      <c r="D13" s="20" t="n">
        <v>151</v>
      </c>
      <c r="E13" s="20" t="n">
        <v>11</v>
      </c>
      <c r="F13" s="20" t="n">
        <v>25</v>
      </c>
      <c r="G13" s="20" t="n">
        <v>47</v>
      </c>
      <c r="H13" s="20" t="n">
        <v>42</v>
      </c>
      <c r="I13" s="20" t="n">
        <v>18</v>
      </c>
      <c r="J13" s="20" t="n">
        <v>5</v>
      </c>
      <c r="K13" s="20" t="n">
        <v>3</v>
      </c>
      <c r="L13" s="55" t="n">
        <v>3</v>
      </c>
      <c r="M13" s="21" t="n">
        <v>3.3841059602649</v>
      </c>
      <c r="N13" s="21" t="n">
        <v>1.30056873278484</v>
      </c>
    </row>
    <row r="14" customFormat="false" ht="15" hidden="false" customHeight="true" outlineLevel="0" collapsed="false">
      <c r="B14" s="23" t="s">
        <v>36</v>
      </c>
      <c r="C14" s="23"/>
      <c r="D14" s="20" t="n">
        <v>314</v>
      </c>
      <c r="E14" s="20" t="n">
        <v>22</v>
      </c>
      <c r="F14" s="20" t="n">
        <v>76</v>
      </c>
      <c r="G14" s="20" t="n">
        <v>97</v>
      </c>
      <c r="H14" s="20" t="n">
        <v>68</v>
      </c>
      <c r="I14" s="20" t="n">
        <v>41</v>
      </c>
      <c r="J14" s="20" t="n">
        <v>10</v>
      </c>
      <c r="K14" s="20" t="n">
        <v>0</v>
      </c>
      <c r="L14" s="55" t="n">
        <v>3</v>
      </c>
      <c r="M14" s="21" t="n">
        <v>3.19108280254777</v>
      </c>
      <c r="N14" s="21" t="n">
        <v>1.23129458852415</v>
      </c>
    </row>
    <row r="15" customFormat="false" ht="15" hidden="false" customHeight="true" outlineLevel="0" collapsed="false">
      <c r="B15" s="23" t="s">
        <v>37</v>
      </c>
      <c r="C15" s="23"/>
      <c r="D15" s="20" t="n">
        <v>2735</v>
      </c>
      <c r="E15" s="20" t="n">
        <v>210</v>
      </c>
      <c r="F15" s="20" t="n">
        <v>676</v>
      </c>
      <c r="G15" s="20" t="n">
        <v>828</v>
      </c>
      <c r="H15" s="20" t="n">
        <v>695</v>
      </c>
      <c r="I15" s="20" t="n">
        <v>239</v>
      </c>
      <c r="J15" s="20" t="n">
        <v>63</v>
      </c>
      <c r="K15" s="20" t="n">
        <v>24</v>
      </c>
      <c r="L15" s="55" t="n">
        <v>3</v>
      </c>
      <c r="M15" s="21" t="n">
        <v>3.13418647166362</v>
      </c>
      <c r="N15" s="21" t="n">
        <v>1.2266477899632</v>
      </c>
    </row>
    <row r="16" customFormat="false" ht="15" hidden="false" customHeight="true" outlineLevel="0" collapsed="false">
      <c r="B16" s="23" t="s">
        <v>38</v>
      </c>
      <c r="C16" s="23"/>
      <c r="D16" s="20" t="n">
        <v>510</v>
      </c>
      <c r="E16" s="20" t="n">
        <v>49</v>
      </c>
      <c r="F16" s="20" t="n">
        <v>123</v>
      </c>
      <c r="G16" s="20" t="n">
        <v>131</v>
      </c>
      <c r="H16" s="20" t="n">
        <v>136</v>
      </c>
      <c r="I16" s="20" t="n">
        <v>50</v>
      </c>
      <c r="J16" s="20" t="n">
        <v>13</v>
      </c>
      <c r="K16" s="20" t="n">
        <v>8</v>
      </c>
      <c r="L16" s="55" t="n">
        <v>3</v>
      </c>
      <c r="M16" s="21" t="n">
        <v>3.17254901960784</v>
      </c>
      <c r="N16" s="21" t="n">
        <v>1.33180504885742</v>
      </c>
    </row>
    <row r="17" customFormat="false" ht="15" hidden="false" customHeight="true" outlineLevel="0" collapsed="false">
      <c r="B17" s="23" t="s">
        <v>39</v>
      </c>
      <c r="C17" s="23"/>
      <c r="D17" s="20" t="n">
        <v>46</v>
      </c>
      <c r="E17" s="20" t="n">
        <v>6</v>
      </c>
      <c r="F17" s="20" t="n">
        <v>17</v>
      </c>
      <c r="G17" s="20" t="n">
        <v>8</v>
      </c>
      <c r="H17" s="20" t="n">
        <v>10</v>
      </c>
      <c r="I17" s="20" t="n">
        <v>3</v>
      </c>
      <c r="J17" s="20" t="n">
        <v>1</v>
      </c>
      <c r="K17" s="20" t="n">
        <v>1</v>
      </c>
      <c r="L17" s="55" t="n">
        <v>2.5</v>
      </c>
      <c r="M17" s="21" t="n">
        <v>2.8695652173913</v>
      </c>
      <c r="N17" s="21" t="n">
        <v>1.39217967633769</v>
      </c>
    </row>
    <row r="18" customFormat="false" ht="15" hidden="false" customHeight="true" outlineLevel="0" collapsed="false">
      <c r="B18" s="23" t="s">
        <v>40</v>
      </c>
      <c r="C18" s="23"/>
      <c r="D18" s="20" t="n">
        <v>1114</v>
      </c>
      <c r="E18" s="20" t="n">
        <v>89</v>
      </c>
      <c r="F18" s="20" t="n">
        <v>276</v>
      </c>
      <c r="G18" s="20" t="n">
        <v>327</v>
      </c>
      <c r="H18" s="20" t="n">
        <v>271</v>
      </c>
      <c r="I18" s="20" t="n">
        <v>103</v>
      </c>
      <c r="J18" s="20" t="n">
        <v>34</v>
      </c>
      <c r="K18" s="20" t="n">
        <v>14</v>
      </c>
      <c r="L18" s="55" t="n">
        <v>3</v>
      </c>
      <c r="M18" s="21" t="n">
        <v>3.16427289048474</v>
      </c>
      <c r="N18" s="21" t="n">
        <v>1.28329443974667</v>
      </c>
    </row>
    <row r="19" customFormat="false" ht="15" hidden="false" customHeight="true" outlineLevel="0" collapsed="false">
      <c r="B19" s="23" t="s">
        <v>41</v>
      </c>
      <c r="C19" s="23"/>
      <c r="D19" s="20" t="n">
        <v>121</v>
      </c>
      <c r="E19" s="20" t="n">
        <v>6</v>
      </c>
      <c r="F19" s="20" t="n">
        <v>18</v>
      </c>
      <c r="G19" s="20" t="n">
        <v>45</v>
      </c>
      <c r="H19" s="20" t="n">
        <v>41</v>
      </c>
      <c r="I19" s="20" t="n">
        <v>6</v>
      </c>
      <c r="J19" s="20" t="n">
        <v>3</v>
      </c>
      <c r="K19" s="20" t="n">
        <v>2</v>
      </c>
      <c r="L19" s="55" t="n">
        <v>3</v>
      </c>
      <c r="M19" s="21" t="n">
        <v>3.33057851239669</v>
      </c>
      <c r="N19" s="21" t="n">
        <v>1.12833527635529</v>
      </c>
    </row>
    <row r="20" customFormat="false" ht="15" hidden="false" customHeight="true" outlineLevel="0" collapsed="false">
      <c r="B20" s="23" t="s">
        <v>42</v>
      </c>
      <c r="C20" s="23"/>
      <c r="D20" s="20" t="n">
        <v>66</v>
      </c>
      <c r="E20" s="20" t="n">
        <v>5</v>
      </c>
      <c r="F20" s="20" t="n">
        <v>14</v>
      </c>
      <c r="G20" s="20" t="n">
        <v>18</v>
      </c>
      <c r="H20" s="20" t="n">
        <v>15</v>
      </c>
      <c r="I20" s="20" t="n">
        <v>9</v>
      </c>
      <c r="J20" s="20" t="n">
        <v>2</v>
      </c>
      <c r="K20" s="20" t="n">
        <v>3</v>
      </c>
      <c r="L20" s="55" t="n">
        <v>3</v>
      </c>
      <c r="M20" s="21" t="n">
        <v>3.40909090909091</v>
      </c>
      <c r="N20" s="21" t="n">
        <v>1.46736050551555</v>
      </c>
    </row>
    <row r="21" customFormat="false" ht="15" hidden="false" customHeight="true" outlineLevel="0" collapsed="false">
      <c r="B21" s="23" t="s">
        <v>43</v>
      </c>
      <c r="C21" s="23"/>
      <c r="D21" s="20" t="n">
        <v>160</v>
      </c>
      <c r="E21" s="20" t="n">
        <v>8</v>
      </c>
      <c r="F21" s="20" t="n">
        <v>36</v>
      </c>
      <c r="G21" s="20" t="n">
        <v>47</v>
      </c>
      <c r="H21" s="20" t="n">
        <v>36</v>
      </c>
      <c r="I21" s="20" t="n">
        <v>26</v>
      </c>
      <c r="J21" s="20" t="n">
        <v>5</v>
      </c>
      <c r="K21" s="20" t="n">
        <v>2</v>
      </c>
      <c r="L21" s="55" t="n">
        <v>3</v>
      </c>
      <c r="M21" s="21" t="n">
        <v>3.36875</v>
      </c>
      <c r="N21" s="21" t="n">
        <v>1.28670939577761</v>
      </c>
    </row>
    <row r="22" customFormat="false" ht="15" hidden="false" customHeight="true" outlineLevel="0" collapsed="false">
      <c r="B22" s="29" t="s">
        <v>44</v>
      </c>
      <c r="C22" s="29"/>
      <c r="D22" s="20" t="n">
        <v>165</v>
      </c>
      <c r="E22" s="20" t="n">
        <v>13</v>
      </c>
      <c r="F22" s="20" t="n">
        <v>36</v>
      </c>
      <c r="G22" s="20" t="n">
        <v>43</v>
      </c>
      <c r="H22" s="20" t="n">
        <v>48</v>
      </c>
      <c r="I22" s="20" t="n">
        <v>18</v>
      </c>
      <c r="J22" s="20" t="n">
        <v>6</v>
      </c>
      <c r="K22" s="20" t="n">
        <v>1</v>
      </c>
      <c r="L22" s="55" t="n">
        <v>3</v>
      </c>
      <c r="M22" s="21" t="n">
        <v>3.26666666666667</v>
      </c>
      <c r="N22" s="21" t="n">
        <v>1.27419670215095</v>
      </c>
    </row>
    <row r="23" customFormat="false" ht="15" hidden="false" customHeight="true" outlineLevel="0" collapsed="false">
      <c r="B23" s="23" t="s">
        <v>34</v>
      </c>
      <c r="C23" s="23"/>
      <c r="D23" s="24" t="n">
        <v>188</v>
      </c>
      <c r="E23" s="66" t="n">
        <v>16</v>
      </c>
      <c r="F23" s="66" t="n">
        <v>41</v>
      </c>
      <c r="G23" s="66" t="n">
        <v>48</v>
      </c>
      <c r="H23" s="66" t="n">
        <v>57</v>
      </c>
      <c r="I23" s="66" t="n">
        <v>18</v>
      </c>
      <c r="J23" s="66" t="n">
        <v>6</v>
      </c>
      <c r="K23" s="66" t="n">
        <v>2</v>
      </c>
      <c r="L23" s="51" t="n">
        <v>3</v>
      </c>
      <c r="M23" s="25" t="n">
        <v>3.24468085106383</v>
      </c>
      <c r="N23" s="25" t="n">
        <v>1.2849284314972</v>
      </c>
    </row>
    <row r="24" customFormat="false" ht="15" hidden="false" customHeight="true" outlineLevel="0" collapsed="false">
      <c r="B24" s="23" t="s">
        <v>45</v>
      </c>
      <c r="C24" s="23"/>
      <c r="D24" s="28" t="n">
        <v>7</v>
      </c>
      <c r="E24" s="20" t="n">
        <v>1</v>
      </c>
      <c r="F24" s="20" t="n">
        <v>2</v>
      </c>
      <c r="G24" s="20" t="n">
        <v>4</v>
      </c>
      <c r="H24" s="20" t="n">
        <v>0</v>
      </c>
      <c r="I24" s="20" t="n">
        <v>0</v>
      </c>
      <c r="J24" s="20" t="n">
        <v>0</v>
      </c>
      <c r="K24" s="20" t="n">
        <v>0</v>
      </c>
      <c r="L24" s="55" t="n">
        <v>3</v>
      </c>
      <c r="M24" s="21" t="n">
        <v>2.42857142857143</v>
      </c>
      <c r="N24" s="21" t="n">
        <v>0.786795792469443</v>
      </c>
    </row>
    <row r="25" customFormat="false" ht="15" hidden="false" customHeight="true" outlineLevel="0" collapsed="false">
      <c r="B25" s="23" t="s">
        <v>46</v>
      </c>
      <c r="C25" s="23"/>
      <c r="D25" s="28" t="n">
        <v>32</v>
      </c>
      <c r="E25" s="20" t="n">
        <v>2</v>
      </c>
      <c r="F25" s="20" t="n">
        <v>5</v>
      </c>
      <c r="G25" s="20" t="n">
        <v>14</v>
      </c>
      <c r="H25" s="20" t="n">
        <v>5</v>
      </c>
      <c r="I25" s="20" t="n">
        <v>4</v>
      </c>
      <c r="J25" s="20" t="n">
        <v>2</v>
      </c>
      <c r="K25" s="20" t="n">
        <v>0</v>
      </c>
      <c r="L25" s="55" t="n">
        <v>3</v>
      </c>
      <c r="M25" s="21" t="n">
        <v>3.3125</v>
      </c>
      <c r="N25" s="21" t="n">
        <v>1.25563247139671</v>
      </c>
    </row>
    <row r="26" customFormat="false" ht="15" hidden="false" customHeight="true" outlineLevel="0" collapsed="false">
      <c r="B26" s="23" t="s">
        <v>47</v>
      </c>
      <c r="C26" s="23"/>
      <c r="D26" s="28" t="n">
        <v>72</v>
      </c>
      <c r="E26" s="20" t="n">
        <v>2</v>
      </c>
      <c r="F26" s="20" t="n">
        <v>11</v>
      </c>
      <c r="G26" s="20" t="n">
        <v>20</v>
      </c>
      <c r="H26" s="20" t="n">
        <v>26</v>
      </c>
      <c r="I26" s="20" t="n">
        <v>9</v>
      </c>
      <c r="J26" s="20" t="n">
        <v>2</v>
      </c>
      <c r="K26" s="20" t="n">
        <v>2</v>
      </c>
      <c r="L26" s="55" t="n">
        <v>4</v>
      </c>
      <c r="M26" s="21" t="n">
        <v>3.59722222222222</v>
      </c>
      <c r="N26" s="21" t="n">
        <v>1.21793778862634</v>
      </c>
    </row>
    <row r="27" customFormat="false" ht="15" hidden="false" customHeight="true" outlineLevel="0" collapsed="false">
      <c r="B27" s="23" t="s">
        <v>48</v>
      </c>
      <c r="C27" s="23"/>
      <c r="D27" s="28" t="n">
        <v>15</v>
      </c>
      <c r="E27" s="20" t="n">
        <v>3</v>
      </c>
      <c r="F27" s="20" t="n">
        <v>4</v>
      </c>
      <c r="G27" s="20" t="n">
        <v>2</v>
      </c>
      <c r="H27" s="20" t="n">
        <v>5</v>
      </c>
      <c r="I27" s="20" t="n">
        <v>0</v>
      </c>
      <c r="J27" s="20" t="n">
        <v>1</v>
      </c>
      <c r="K27" s="20" t="n">
        <v>0</v>
      </c>
      <c r="L27" s="55" t="n">
        <v>3</v>
      </c>
      <c r="M27" s="21" t="n">
        <v>2.86666666666667</v>
      </c>
      <c r="N27" s="21" t="n">
        <v>1.4573295865416</v>
      </c>
    </row>
    <row r="28" customFormat="false" ht="15" hidden="false" customHeight="true" outlineLevel="0" collapsed="false">
      <c r="B28" s="23" t="s">
        <v>49</v>
      </c>
      <c r="C28" s="23"/>
      <c r="D28" s="28" t="n">
        <v>6</v>
      </c>
      <c r="E28" s="20" t="n">
        <v>1</v>
      </c>
      <c r="F28" s="20" t="n">
        <v>0</v>
      </c>
      <c r="G28" s="20" t="n">
        <v>2</v>
      </c>
      <c r="H28" s="20" t="n">
        <v>0</v>
      </c>
      <c r="I28" s="20" t="n">
        <v>3</v>
      </c>
      <c r="J28" s="20" t="n">
        <v>0</v>
      </c>
      <c r="K28" s="20" t="n">
        <v>0</v>
      </c>
      <c r="L28" s="55" t="n">
        <v>4</v>
      </c>
      <c r="M28" s="21" t="n">
        <v>3.66666666666667</v>
      </c>
      <c r="N28" s="21" t="n">
        <v>1.63299316185545</v>
      </c>
    </row>
    <row r="29" customFormat="false" ht="15" hidden="false" customHeight="true" outlineLevel="0" collapsed="false">
      <c r="B29" s="23" t="s">
        <v>50</v>
      </c>
      <c r="C29" s="23"/>
      <c r="D29" s="28" t="n">
        <v>19</v>
      </c>
      <c r="E29" s="20" t="n">
        <v>2</v>
      </c>
      <c r="F29" s="20" t="n">
        <v>3</v>
      </c>
      <c r="G29" s="20" t="n">
        <v>5</v>
      </c>
      <c r="H29" s="20" t="n">
        <v>6</v>
      </c>
      <c r="I29" s="20" t="n">
        <v>2</v>
      </c>
      <c r="J29" s="20" t="n">
        <v>0</v>
      </c>
      <c r="K29" s="20" t="n">
        <v>1</v>
      </c>
      <c r="L29" s="55" t="n">
        <v>3</v>
      </c>
      <c r="M29" s="21" t="n">
        <v>3.36842105263158</v>
      </c>
      <c r="N29" s="21" t="n">
        <v>1.46099381380504</v>
      </c>
    </row>
    <row r="30" customFormat="false" ht="15" hidden="false" customHeight="true" outlineLevel="0" collapsed="false">
      <c r="B30" s="23" t="s">
        <v>51</v>
      </c>
      <c r="C30" s="23"/>
      <c r="D30" s="28" t="n">
        <v>165</v>
      </c>
      <c r="E30" s="20" t="n">
        <v>16</v>
      </c>
      <c r="F30" s="20" t="n">
        <v>52</v>
      </c>
      <c r="G30" s="20" t="n">
        <v>40</v>
      </c>
      <c r="H30" s="20" t="n">
        <v>35</v>
      </c>
      <c r="I30" s="20" t="n">
        <v>15</v>
      </c>
      <c r="J30" s="20" t="n">
        <v>4</v>
      </c>
      <c r="K30" s="20" t="n">
        <v>3</v>
      </c>
      <c r="L30" s="55" t="n">
        <v>3</v>
      </c>
      <c r="M30" s="21" t="n">
        <v>3.03030303030303</v>
      </c>
      <c r="N30" s="21" t="n">
        <v>1.34084175611061</v>
      </c>
    </row>
    <row r="31" customFormat="false" ht="15" hidden="false" customHeight="true" outlineLevel="0" collapsed="false">
      <c r="B31" s="23" t="s">
        <v>52</v>
      </c>
      <c r="C31" s="23"/>
      <c r="D31" s="28" t="n">
        <v>114</v>
      </c>
      <c r="E31" s="20" t="n">
        <v>8</v>
      </c>
      <c r="F31" s="20" t="n">
        <v>30</v>
      </c>
      <c r="G31" s="20" t="n">
        <v>34</v>
      </c>
      <c r="H31" s="20" t="n">
        <v>18</v>
      </c>
      <c r="I31" s="20" t="n">
        <v>20</v>
      </c>
      <c r="J31" s="20" t="n">
        <v>4</v>
      </c>
      <c r="K31" s="20" t="n">
        <v>0</v>
      </c>
      <c r="L31" s="55" t="n">
        <v>3</v>
      </c>
      <c r="M31" s="21" t="n">
        <v>3.21052631578947</v>
      </c>
      <c r="N31" s="21" t="n">
        <v>1.29992296715624</v>
      </c>
    </row>
    <row r="32" customFormat="false" ht="15" hidden="false" customHeight="true" outlineLevel="0" collapsed="false">
      <c r="B32" s="23" t="s">
        <v>53</v>
      </c>
      <c r="C32" s="23"/>
      <c r="D32" s="28" t="n">
        <v>100</v>
      </c>
      <c r="E32" s="20" t="n">
        <v>10</v>
      </c>
      <c r="F32" s="20" t="n">
        <v>26</v>
      </c>
      <c r="G32" s="20" t="n">
        <v>31</v>
      </c>
      <c r="H32" s="20" t="n">
        <v>23</v>
      </c>
      <c r="I32" s="20" t="n">
        <v>8</v>
      </c>
      <c r="J32" s="20" t="n">
        <v>2</v>
      </c>
      <c r="K32" s="20" t="n">
        <v>0</v>
      </c>
      <c r="L32" s="55" t="n">
        <v>3</v>
      </c>
      <c r="M32" s="21" t="n">
        <v>2.99</v>
      </c>
      <c r="N32" s="21" t="n">
        <v>1.18487948498545</v>
      </c>
    </row>
    <row r="33" customFormat="false" ht="15" hidden="false" customHeight="true" outlineLevel="0" collapsed="false">
      <c r="B33" s="23" t="s">
        <v>54</v>
      </c>
      <c r="C33" s="23"/>
      <c r="D33" s="28" t="n">
        <v>546</v>
      </c>
      <c r="E33" s="20" t="n">
        <v>50</v>
      </c>
      <c r="F33" s="20" t="n">
        <v>146</v>
      </c>
      <c r="G33" s="20" t="n">
        <v>157</v>
      </c>
      <c r="H33" s="20" t="n">
        <v>142</v>
      </c>
      <c r="I33" s="20" t="n">
        <v>42</v>
      </c>
      <c r="J33" s="20" t="n">
        <v>7</v>
      </c>
      <c r="K33" s="20" t="n">
        <v>2</v>
      </c>
      <c r="L33" s="55" t="n">
        <v>3</v>
      </c>
      <c r="M33" s="21" t="n">
        <v>3.01648351648352</v>
      </c>
      <c r="N33" s="21" t="n">
        <v>1.17375868325512</v>
      </c>
    </row>
    <row r="34" customFormat="false" ht="15" hidden="false" customHeight="true" outlineLevel="0" collapsed="false">
      <c r="B34" s="23" t="s">
        <v>55</v>
      </c>
      <c r="C34" s="23"/>
      <c r="D34" s="28" t="n">
        <v>424</v>
      </c>
      <c r="E34" s="20" t="n">
        <v>39</v>
      </c>
      <c r="F34" s="20" t="n">
        <v>123</v>
      </c>
      <c r="G34" s="20" t="n">
        <v>121</v>
      </c>
      <c r="H34" s="20" t="n">
        <v>99</v>
      </c>
      <c r="I34" s="20" t="n">
        <v>29</v>
      </c>
      <c r="J34" s="20" t="n">
        <v>9</v>
      </c>
      <c r="K34" s="20" t="n">
        <v>4</v>
      </c>
      <c r="L34" s="55" t="n">
        <v>3</v>
      </c>
      <c r="M34" s="21" t="n">
        <v>3</v>
      </c>
      <c r="N34" s="21" t="n">
        <v>1.23770549551055</v>
      </c>
    </row>
    <row r="35" customFormat="false" ht="15" hidden="false" customHeight="true" outlineLevel="0" collapsed="false">
      <c r="B35" s="23" t="s">
        <v>56</v>
      </c>
      <c r="C35" s="23"/>
      <c r="D35" s="28" t="n">
        <v>682</v>
      </c>
      <c r="E35" s="20" t="n">
        <v>39</v>
      </c>
      <c r="F35" s="20" t="n">
        <v>143</v>
      </c>
      <c r="G35" s="20" t="n">
        <v>227</v>
      </c>
      <c r="H35" s="20" t="n">
        <v>185</v>
      </c>
      <c r="I35" s="20" t="n">
        <v>66</v>
      </c>
      <c r="J35" s="20" t="n">
        <v>17</v>
      </c>
      <c r="K35" s="20" t="n">
        <v>5</v>
      </c>
      <c r="L35" s="55" t="n">
        <v>3</v>
      </c>
      <c r="M35" s="21" t="n">
        <v>3.24780058651026</v>
      </c>
      <c r="N35" s="21" t="n">
        <v>1.18552311351862</v>
      </c>
    </row>
    <row r="36" customFormat="false" ht="15" hidden="false" customHeight="true" outlineLevel="0" collapsed="false">
      <c r="B36" s="23" t="s">
        <v>57</v>
      </c>
      <c r="C36" s="23"/>
      <c r="D36" s="28" t="n">
        <v>673</v>
      </c>
      <c r="E36" s="20" t="n">
        <v>54</v>
      </c>
      <c r="F36" s="20" t="n">
        <v>149</v>
      </c>
      <c r="G36" s="20" t="n">
        <v>204</v>
      </c>
      <c r="H36" s="20" t="n">
        <v>179</v>
      </c>
      <c r="I36" s="20" t="n">
        <v>64</v>
      </c>
      <c r="J36" s="20" t="n">
        <v>16</v>
      </c>
      <c r="K36" s="20" t="n">
        <v>7</v>
      </c>
      <c r="L36" s="55" t="n">
        <v>3</v>
      </c>
      <c r="M36" s="21" t="n">
        <v>3.1887072808321</v>
      </c>
      <c r="N36" s="21" t="n">
        <v>1.24465175812731</v>
      </c>
    </row>
    <row r="37" customFormat="false" ht="15" hidden="false" customHeight="true" outlineLevel="0" collapsed="false">
      <c r="B37" s="23" t="s">
        <v>58</v>
      </c>
      <c r="C37" s="23"/>
      <c r="D37" s="28" t="n">
        <v>34</v>
      </c>
      <c r="E37" s="20" t="n">
        <v>1</v>
      </c>
      <c r="F37" s="20" t="n">
        <v>7</v>
      </c>
      <c r="G37" s="20" t="n">
        <v>12</v>
      </c>
      <c r="H37" s="20" t="n">
        <v>5</v>
      </c>
      <c r="I37" s="20" t="n">
        <v>6</v>
      </c>
      <c r="J37" s="20" t="n">
        <v>3</v>
      </c>
      <c r="K37" s="20" t="n">
        <v>0</v>
      </c>
      <c r="L37" s="55" t="n">
        <v>3</v>
      </c>
      <c r="M37" s="21" t="n">
        <v>3.5</v>
      </c>
      <c r="N37" s="21" t="n">
        <v>1.33143804689789</v>
      </c>
    </row>
    <row r="38" customFormat="false" ht="15" hidden="false" customHeight="true" outlineLevel="0" collapsed="false">
      <c r="B38" s="23" t="s">
        <v>59</v>
      </c>
      <c r="C38" s="23"/>
      <c r="D38" s="28" t="n">
        <v>20</v>
      </c>
      <c r="E38" s="20" t="n">
        <v>1</v>
      </c>
      <c r="F38" s="20" t="n">
        <v>7</v>
      </c>
      <c r="G38" s="20" t="n">
        <v>4</v>
      </c>
      <c r="H38" s="20" t="n">
        <v>7</v>
      </c>
      <c r="I38" s="20" t="n">
        <v>1</v>
      </c>
      <c r="J38" s="20" t="n">
        <v>0</v>
      </c>
      <c r="K38" s="20" t="n">
        <v>0</v>
      </c>
      <c r="L38" s="55" t="n">
        <v>3</v>
      </c>
      <c r="M38" s="21" t="n">
        <v>3</v>
      </c>
      <c r="N38" s="21" t="n">
        <v>1.07605517369794</v>
      </c>
    </row>
    <row r="39" customFormat="false" ht="15" hidden="false" customHeight="true" outlineLevel="0" collapsed="false">
      <c r="B39" s="23" t="s">
        <v>60</v>
      </c>
      <c r="C39" s="23"/>
      <c r="D39" s="28" t="n">
        <v>17</v>
      </c>
      <c r="E39" s="20" t="n">
        <v>3</v>
      </c>
      <c r="F39" s="20" t="n">
        <v>6</v>
      </c>
      <c r="G39" s="20" t="n">
        <v>3</v>
      </c>
      <c r="H39" s="20" t="n">
        <v>3</v>
      </c>
      <c r="I39" s="20" t="n">
        <v>1</v>
      </c>
      <c r="J39" s="20" t="n">
        <v>0</v>
      </c>
      <c r="K39" s="20" t="n">
        <v>1</v>
      </c>
      <c r="L39" s="55" t="n">
        <v>2</v>
      </c>
      <c r="M39" s="21" t="n">
        <v>2.82352941176471</v>
      </c>
      <c r="N39" s="21" t="n">
        <v>1.59041245112891</v>
      </c>
    </row>
    <row r="40" customFormat="false" ht="15" hidden="false" customHeight="true" outlineLevel="0" collapsed="false">
      <c r="B40" s="23" t="s">
        <v>61</v>
      </c>
      <c r="C40" s="23"/>
      <c r="D40" s="28" t="n">
        <v>9</v>
      </c>
      <c r="E40" s="20" t="n">
        <v>2</v>
      </c>
      <c r="F40" s="20" t="n">
        <v>4</v>
      </c>
      <c r="G40" s="20" t="n">
        <v>1</v>
      </c>
      <c r="H40" s="20" t="n">
        <v>0</v>
      </c>
      <c r="I40" s="20" t="n">
        <v>1</v>
      </c>
      <c r="J40" s="20" t="n">
        <v>1</v>
      </c>
      <c r="K40" s="20" t="n">
        <v>0</v>
      </c>
      <c r="L40" s="55" t="n">
        <v>2</v>
      </c>
      <c r="M40" s="21" t="n">
        <v>2.66666666666667</v>
      </c>
      <c r="N40" s="21" t="n">
        <v>1.73205080756888</v>
      </c>
    </row>
    <row r="41" customFormat="false" ht="15" hidden="false" customHeight="true" outlineLevel="0" collapsed="false">
      <c r="B41" s="23" t="s">
        <v>62</v>
      </c>
      <c r="C41" s="23"/>
      <c r="D41" s="28" t="n">
        <v>94</v>
      </c>
      <c r="E41" s="20" t="n">
        <v>5</v>
      </c>
      <c r="F41" s="20" t="n">
        <v>27</v>
      </c>
      <c r="G41" s="20" t="n">
        <v>25</v>
      </c>
      <c r="H41" s="20" t="n">
        <v>27</v>
      </c>
      <c r="I41" s="20" t="n">
        <v>5</v>
      </c>
      <c r="J41" s="20" t="n">
        <v>4</v>
      </c>
      <c r="K41" s="20" t="n">
        <v>1</v>
      </c>
      <c r="L41" s="55" t="n">
        <v>3</v>
      </c>
      <c r="M41" s="21" t="n">
        <v>3.17021276595745</v>
      </c>
      <c r="N41" s="21" t="n">
        <v>1.24121253473949</v>
      </c>
    </row>
    <row r="42" customFormat="false" ht="15" hidden="false" customHeight="true" outlineLevel="0" collapsed="false">
      <c r="B42" s="23" t="s">
        <v>63</v>
      </c>
      <c r="C42" s="23"/>
      <c r="D42" s="28" t="n">
        <v>66</v>
      </c>
      <c r="E42" s="20" t="n">
        <v>3</v>
      </c>
      <c r="F42" s="20" t="n">
        <v>13</v>
      </c>
      <c r="G42" s="20" t="n">
        <v>20</v>
      </c>
      <c r="H42" s="20" t="n">
        <v>22</v>
      </c>
      <c r="I42" s="20" t="n">
        <v>7</v>
      </c>
      <c r="J42" s="20" t="n">
        <v>1</v>
      </c>
      <c r="K42" s="20" t="n">
        <v>0</v>
      </c>
      <c r="L42" s="55" t="n">
        <v>3</v>
      </c>
      <c r="M42" s="21" t="n">
        <v>3.3030303030303</v>
      </c>
      <c r="N42" s="21" t="n">
        <v>1.09501945145627</v>
      </c>
    </row>
    <row r="43" customFormat="false" ht="15" hidden="false" customHeight="true" outlineLevel="0" collapsed="false">
      <c r="B43" s="23" t="s">
        <v>64</v>
      </c>
      <c r="C43" s="23"/>
      <c r="D43" s="28" t="n">
        <v>105</v>
      </c>
      <c r="E43" s="20" t="n">
        <v>11</v>
      </c>
      <c r="F43" s="20" t="n">
        <v>27</v>
      </c>
      <c r="G43" s="20" t="n">
        <v>17</v>
      </c>
      <c r="H43" s="20" t="n">
        <v>27</v>
      </c>
      <c r="I43" s="20" t="n">
        <v>16</v>
      </c>
      <c r="J43" s="20" t="n">
        <v>3</v>
      </c>
      <c r="K43" s="20" t="n">
        <v>4</v>
      </c>
      <c r="L43" s="55" t="n">
        <v>3</v>
      </c>
      <c r="M43" s="21" t="n">
        <v>3.34285714285714</v>
      </c>
      <c r="N43" s="21" t="n">
        <v>1.54937066273679</v>
      </c>
    </row>
    <row r="44" customFormat="false" ht="15" hidden="false" customHeight="true" outlineLevel="0" collapsed="false">
      <c r="B44" s="23" t="s">
        <v>65</v>
      </c>
      <c r="C44" s="23"/>
      <c r="D44" s="28" t="n">
        <v>151</v>
      </c>
      <c r="E44" s="20" t="n">
        <v>7</v>
      </c>
      <c r="F44" s="20" t="n">
        <v>36</v>
      </c>
      <c r="G44" s="20" t="n">
        <v>54</v>
      </c>
      <c r="H44" s="20" t="n">
        <v>28</v>
      </c>
      <c r="I44" s="20" t="n">
        <v>18</v>
      </c>
      <c r="J44" s="20" t="n">
        <v>6</v>
      </c>
      <c r="K44" s="20" t="n">
        <v>2</v>
      </c>
      <c r="L44" s="55" t="n">
        <v>3</v>
      </c>
      <c r="M44" s="21" t="n">
        <v>3.27152317880795</v>
      </c>
      <c r="N44" s="21" t="n">
        <v>1.28547669412006</v>
      </c>
    </row>
    <row r="45" customFormat="false" ht="15" hidden="false" customHeight="true" outlineLevel="0" collapsed="false">
      <c r="B45" s="23" t="s">
        <v>66</v>
      </c>
      <c r="C45" s="23"/>
      <c r="D45" s="28" t="n">
        <v>295</v>
      </c>
      <c r="E45" s="20" t="n">
        <v>28</v>
      </c>
      <c r="F45" s="20" t="n">
        <v>66</v>
      </c>
      <c r="G45" s="20" t="n">
        <v>86</v>
      </c>
      <c r="H45" s="20" t="n">
        <v>76</v>
      </c>
      <c r="I45" s="20" t="n">
        <v>28</v>
      </c>
      <c r="J45" s="20" t="n">
        <v>7</v>
      </c>
      <c r="K45" s="20" t="n">
        <v>4</v>
      </c>
      <c r="L45" s="55" t="n">
        <v>3</v>
      </c>
      <c r="M45" s="21" t="n">
        <v>3.16271186440678</v>
      </c>
      <c r="N45" s="21" t="n">
        <v>1.29650213684558</v>
      </c>
    </row>
    <row r="46" customFormat="false" ht="15" hidden="false" customHeight="true" outlineLevel="0" collapsed="false">
      <c r="B46" s="23" t="s">
        <v>67</v>
      </c>
      <c r="C46" s="23"/>
      <c r="D46" s="28" t="n">
        <v>110</v>
      </c>
      <c r="E46" s="20" t="n">
        <v>10</v>
      </c>
      <c r="F46" s="20" t="n">
        <v>30</v>
      </c>
      <c r="G46" s="20" t="n">
        <v>28</v>
      </c>
      <c r="H46" s="20" t="n">
        <v>33</v>
      </c>
      <c r="I46" s="20" t="n">
        <v>6</v>
      </c>
      <c r="J46" s="20" t="n">
        <v>3</v>
      </c>
      <c r="K46" s="20" t="n">
        <v>0</v>
      </c>
      <c r="L46" s="55" t="n">
        <v>3</v>
      </c>
      <c r="M46" s="21" t="n">
        <v>3.03636363636364</v>
      </c>
      <c r="N46" s="21" t="n">
        <v>1.18806969127493</v>
      </c>
    </row>
    <row r="47" customFormat="false" ht="15" hidden="false" customHeight="true" outlineLevel="0" collapsed="false">
      <c r="B47" s="23" t="s">
        <v>68</v>
      </c>
      <c r="C47" s="23"/>
      <c r="D47" s="28" t="n">
        <v>97</v>
      </c>
      <c r="E47" s="20" t="n">
        <v>8</v>
      </c>
      <c r="F47" s="20" t="n">
        <v>27</v>
      </c>
      <c r="G47" s="20" t="n">
        <v>28</v>
      </c>
      <c r="H47" s="20" t="n">
        <v>20</v>
      </c>
      <c r="I47" s="20" t="n">
        <v>11</v>
      </c>
      <c r="J47" s="20" t="n">
        <v>3</v>
      </c>
      <c r="K47" s="20" t="n">
        <v>0</v>
      </c>
      <c r="L47" s="55" t="n">
        <v>3</v>
      </c>
      <c r="M47" s="21" t="n">
        <v>3.08247422680412</v>
      </c>
      <c r="N47" s="21" t="n">
        <v>1.24724782932917</v>
      </c>
    </row>
    <row r="48" customFormat="false" ht="15" hidden="false" customHeight="true" outlineLevel="0" collapsed="false">
      <c r="B48" s="23" t="s">
        <v>69</v>
      </c>
      <c r="C48" s="23"/>
      <c r="D48" s="28" t="n">
        <v>81</v>
      </c>
      <c r="E48" s="20" t="n">
        <v>3</v>
      </c>
      <c r="F48" s="20" t="n">
        <v>20</v>
      </c>
      <c r="G48" s="20" t="n">
        <v>20</v>
      </c>
      <c r="H48" s="20" t="n">
        <v>24</v>
      </c>
      <c r="I48" s="20" t="n">
        <v>8</v>
      </c>
      <c r="J48" s="20" t="n">
        <v>6</v>
      </c>
      <c r="K48" s="20" t="n">
        <v>0</v>
      </c>
      <c r="L48" s="55" t="n">
        <v>3</v>
      </c>
      <c r="M48" s="21" t="n">
        <v>3.39506172839506</v>
      </c>
      <c r="N48" s="21" t="n">
        <v>1.27160344000871</v>
      </c>
    </row>
    <row r="49" customFormat="false" ht="15" hidden="false" customHeight="true" outlineLevel="0" collapsed="false">
      <c r="B49" s="23" t="s">
        <v>70</v>
      </c>
      <c r="C49" s="23"/>
      <c r="D49" s="28" t="n">
        <v>499</v>
      </c>
      <c r="E49" s="20" t="n">
        <v>46</v>
      </c>
      <c r="F49" s="20" t="n">
        <v>119</v>
      </c>
      <c r="G49" s="20" t="n">
        <v>140</v>
      </c>
      <c r="H49" s="20" t="n">
        <v>126</v>
      </c>
      <c r="I49" s="20" t="n">
        <v>43</v>
      </c>
      <c r="J49" s="20" t="n">
        <v>16</v>
      </c>
      <c r="K49" s="20" t="n">
        <v>9</v>
      </c>
      <c r="L49" s="55" t="n">
        <v>3</v>
      </c>
      <c r="M49" s="21" t="n">
        <v>3.17234468937876</v>
      </c>
      <c r="N49" s="21" t="n">
        <v>1.33170962130969</v>
      </c>
    </row>
    <row r="50" customFormat="false" ht="15" hidden="false" customHeight="true" outlineLevel="0" collapsed="false">
      <c r="B50" s="23" t="s">
        <v>71</v>
      </c>
      <c r="C50" s="23"/>
      <c r="D50" s="28" t="n">
        <v>337</v>
      </c>
      <c r="E50" s="20" t="n">
        <v>22</v>
      </c>
      <c r="F50" s="20" t="n">
        <v>77</v>
      </c>
      <c r="G50" s="20" t="n">
        <v>107</v>
      </c>
      <c r="H50" s="20" t="n">
        <v>88</v>
      </c>
      <c r="I50" s="20" t="n">
        <v>31</v>
      </c>
      <c r="J50" s="20" t="n">
        <v>7</v>
      </c>
      <c r="K50" s="20" t="n">
        <v>5</v>
      </c>
      <c r="L50" s="55" t="n">
        <v>3</v>
      </c>
      <c r="M50" s="21" t="n">
        <v>3.2106824925816</v>
      </c>
      <c r="N50" s="21" t="n">
        <v>1.23688542101617</v>
      </c>
    </row>
    <row r="51" customFormat="false" ht="15" hidden="false" customHeight="true" outlineLevel="0" collapsed="false">
      <c r="B51" s="23" t="s">
        <v>72</v>
      </c>
      <c r="C51" s="23"/>
      <c r="D51" s="28" t="n">
        <v>65</v>
      </c>
      <c r="E51" s="20" t="n">
        <v>5</v>
      </c>
      <c r="F51" s="20" t="n">
        <v>20</v>
      </c>
      <c r="G51" s="20" t="n">
        <v>21</v>
      </c>
      <c r="H51" s="20" t="n">
        <v>10</v>
      </c>
      <c r="I51" s="20" t="n">
        <v>7</v>
      </c>
      <c r="J51" s="20" t="n">
        <v>2</v>
      </c>
      <c r="K51" s="20" t="n">
        <v>0</v>
      </c>
      <c r="L51" s="55" t="n">
        <v>3</v>
      </c>
      <c r="M51" s="21" t="n">
        <v>3</v>
      </c>
      <c r="N51" s="21" t="n">
        <v>1.22474487139159</v>
      </c>
    </row>
    <row r="52" customFormat="false" ht="15" hidden="false" customHeight="true" outlineLevel="0" collapsed="false">
      <c r="B52" s="23" t="s">
        <v>73</v>
      </c>
      <c r="C52" s="23"/>
      <c r="D52" s="28" t="n">
        <v>35</v>
      </c>
      <c r="E52" s="20" t="n">
        <v>5</v>
      </c>
      <c r="F52" s="20" t="n">
        <v>13</v>
      </c>
      <c r="G52" s="20" t="n">
        <v>11</v>
      </c>
      <c r="H52" s="20" t="n">
        <v>3</v>
      </c>
      <c r="I52" s="20" t="n">
        <v>3</v>
      </c>
      <c r="J52" s="20" t="n">
        <v>0</v>
      </c>
      <c r="K52" s="20" t="n">
        <v>0</v>
      </c>
      <c r="L52" s="55" t="n">
        <v>2</v>
      </c>
      <c r="M52" s="21" t="n">
        <v>2.6</v>
      </c>
      <c r="N52" s="21" t="n">
        <v>1.11671788000793</v>
      </c>
    </row>
    <row r="53" customFormat="false" ht="15" hidden="false" customHeight="true" outlineLevel="0" collapsed="false">
      <c r="B53" s="23" t="s">
        <v>74</v>
      </c>
      <c r="C53" s="23"/>
      <c r="D53" s="28" t="n">
        <v>3</v>
      </c>
      <c r="E53" s="20" t="n">
        <v>1</v>
      </c>
      <c r="F53" s="20" t="n">
        <v>0</v>
      </c>
      <c r="G53" s="20" t="n">
        <v>2</v>
      </c>
      <c r="H53" s="20" t="n">
        <v>0</v>
      </c>
      <c r="I53" s="20" t="n">
        <v>0</v>
      </c>
      <c r="J53" s="20" t="n">
        <v>0</v>
      </c>
      <c r="K53" s="20" t="n">
        <v>0</v>
      </c>
      <c r="L53" s="55" t="n">
        <v>3</v>
      </c>
      <c r="M53" s="21" t="n">
        <v>2.33333333333333</v>
      </c>
      <c r="N53" s="21" t="n">
        <v>1.15470053837925</v>
      </c>
    </row>
    <row r="54" customFormat="false" ht="15" hidden="false" customHeight="true" outlineLevel="0" collapsed="false">
      <c r="B54" s="23" t="s">
        <v>75</v>
      </c>
      <c r="C54" s="23"/>
      <c r="D54" s="28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55" t="s">
        <v>76</v>
      </c>
      <c r="M54" s="21" t="s">
        <v>76</v>
      </c>
      <c r="N54" s="21" t="s">
        <v>76</v>
      </c>
    </row>
    <row r="55" customFormat="false" ht="15" hidden="false" customHeight="true" outlineLevel="0" collapsed="false">
      <c r="B55" s="23" t="s">
        <v>77</v>
      </c>
      <c r="C55" s="23"/>
      <c r="D55" s="28" t="n">
        <v>51</v>
      </c>
      <c r="E55" s="20" t="n">
        <v>3</v>
      </c>
      <c r="F55" s="20" t="n">
        <v>5</v>
      </c>
      <c r="G55" s="20" t="n">
        <v>15</v>
      </c>
      <c r="H55" s="20" t="n">
        <v>21</v>
      </c>
      <c r="I55" s="20" t="n">
        <v>3</v>
      </c>
      <c r="J55" s="20" t="n">
        <v>3</v>
      </c>
      <c r="K55" s="20" t="n">
        <v>1</v>
      </c>
      <c r="L55" s="55" t="n">
        <v>4</v>
      </c>
      <c r="M55" s="21" t="n">
        <v>3.56862745098039</v>
      </c>
      <c r="N55" s="21" t="n">
        <v>1.23701094515423</v>
      </c>
    </row>
    <row r="56" customFormat="false" ht="15" hidden="false" customHeight="true" outlineLevel="0" collapsed="false">
      <c r="B56" s="23" t="s">
        <v>78</v>
      </c>
      <c r="C56" s="23"/>
      <c r="D56" s="28" t="n">
        <v>53</v>
      </c>
      <c r="E56" s="20" t="n">
        <v>2</v>
      </c>
      <c r="F56" s="20" t="n">
        <v>10</v>
      </c>
      <c r="G56" s="20" t="n">
        <v>21</v>
      </c>
      <c r="H56" s="20" t="n">
        <v>17</v>
      </c>
      <c r="I56" s="20" t="n">
        <v>2</v>
      </c>
      <c r="J56" s="20" t="n">
        <v>0</v>
      </c>
      <c r="K56" s="20" t="n">
        <v>1</v>
      </c>
      <c r="L56" s="55" t="n">
        <v>3</v>
      </c>
      <c r="M56" s="21" t="n">
        <v>3.20754716981132</v>
      </c>
      <c r="N56" s="21" t="n">
        <v>1.04437118670367</v>
      </c>
    </row>
    <row r="57" customFormat="false" ht="15" hidden="false" customHeight="true" outlineLevel="0" collapsed="false">
      <c r="B57" s="23" t="s">
        <v>79</v>
      </c>
      <c r="C57" s="23"/>
      <c r="D57" s="28" t="n">
        <v>14</v>
      </c>
      <c r="E57" s="20" t="n">
        <v>0</v>
      </c>
      <c r="F57" s="20" t="n">
        <v>3</v>
      </c>
      <c r="G57" s="20" t="n">
        <v>7</v>
      </c>
      <c r="H57" s="20" t="n">
        <v>3</v>
      </c>
      <c r="I57" s="20" t="n">
        <v>1</v>
      </c>
      <c r="J57" s="20" t="n">
        <v>0</v>
      </c>
      <c r="K57" s="20" t="n">
        <v>0</v>
      </c>
      <c r="L57" s="55" t="n">
        <v>3</v>
      </c>
      <c r="M57" s="21" t="n">
        <v>3.14285714285714</v>
      </c>
      <c r="N57" s="21" t="n">
        <v>0.864437821507566</v>
      </c>
    </row>
    <row r="58" customFormat="false" ht="15" hidden="false" customHeight="true" outlineLevel="0" collapsed="false">
      <c r="B58" s="23" t="s">
        <v>80</v>
      </c>
      <c r="C58" s="23"/>
      <c r="D58" s="28" t="n">
        <v>14</v>
      </c>
      <c r="E58" s="20" t="n">
        <v>0</v>
      </c>
      <c r="F58" s="20" t="n">
        <v>2</v>
      </c>
      <c r="G58" s="20" t="n">
        <v>7</v>
      </c>
      <c r="H58" s="20" t="n">
        <v>1</v>
      </c>
      <c r="I58" s="20" t="n">
        <v>1</v>
      </c>
      <c r="J58" s="20" t="n">
        <v>1</v>
      </c>
      <c r="K58" s="20" t="n">
        <v>2</v>
      </c>
      <c r="L58" s="55" t="n">
        <v>3</v>
      </c>
      <c r="M58" s="21" t="n">
        <v>3.85714285714286</v>
      </c>
      <c r="N58" s="21" t="n">
        <v>1.70326125450528</v>
      </c>
    </row>
    <row r="59" customFormat="false" ht="15" hidden="false" customHeight="true" outlineLevel="0" collapsed="false">
      <c r="B59" s="23" t="s">
        <v>81</v>
      </c>
      <c r="C59" s="23"/>
      <c r="D59" s="28" t="n">
        <v>22</v>
      </c>
      <c r="E59" s="20" t="n">
        <v>3</v>
      </c>
      <c r="F59" s="20" t="n">
        <v>6</v>
      </c>
      <c r="G59" s="20" t="n">
        <v>6</v>
      </c>
      <c r="H59" s="20" t="n">
        <v>5</v>
      </c>
      <c r="I59" s="20" t="n">
        <v>1</v>
      </c>
      <c r="J59" s="20" t="n">
        <v>0</v>
      </c>
      <c r="K59" s="20" t="n">
        <v>1</v>
      </c>
      <c r="L59" s="55" t="n">
        <v>3</v>
      </c>
      <c r="M59" s="21" t="n">
        <v>2.95454545454545</v>
      </c>
      <c r="N59" s="21" t="n">
        <v>1.43019388386839</v>
      </c>
    </row>
    <row r="60" customFormat="false" ht="15" hidden="false" customHeight="true" outlineLevel="0" collapsed="false">
      <c r="B60" s="23" t="s">
        <v>82</v>
      </c>
      <c r="C60" s="23"/>
      <c r="D60" s="28" t="n">
        <v>22</v>
      </c>
      <c r="E60" s="20" t="n">
        <v>1</v>
      </c>
      <c r="F60" s="20" t="n">
        <v>4</v>
      </c>
      <c r="G60" s="20" t="n">
        <v>4</v>
      </c>
      <c r="H60" s="20" t="n">
        <v>7</v>
      </c>
      <c r="I60" s="20" t="n">
        <v>5</v>
      </c>
      <c r="J60" s="20" t="n">
        <v>1</v>
      </c>
      <c r="K60" s="20" t="n">
        <v>0</v>
      </c>
      <c r="L60" s="55" t="n">
        <v>4</v>
      </c>
      <c r="M60" s="21" t="n">
        <v>3.63636363636364</v>
      </c>
      <c r="N60" s="21" t="n">
        <v>1.29266997760282</v>
      </c>
    </row>
    <row r="61" customFormat="false" ht="15" hidden="false" customHeight="true" outlineLevel="0" collapsed="false">
      <c r="B61" s="23" t="s">
        <v>83</v>
      </c>
      <c r="C61" s="23"/>
      <c r="D61" s="28" t="n">
        <v>8</v>
      </c>
      <c r="E61" s="20" t="n">
        <v>1</v>
      </c>
      <c r="F61" s="20" t="n">
        <v>2</v>
      </c>
      <c r="G61" s="20" t="n">
        <v>1</v>
      </c>
      <c r="H61" s="20" t="n">
        <v>2</v>
      </c>
      <c r="I61" s="20" t="n">
        <v>2</v>
      </c>
      <c r="J61" s="20" t="n">
        <v>0</v>
      </c>
      <c r="K61" s="20" t="n">
        <v>0</v>
      </c>
      <c r="L61" s="55" t="n">
        <v>3.5</v>
      </c>
      <c r="M61" s="21" t="n">
        <v>3.25</v>
      </c>
      <c r="N61" s="21" t="n">
        <v>1.48804761828569</v>
      </c>
    </row>
    <row r="62" customFormat="false" ht="15" hidden="false" customHeight="true" outlineLevel="0" collapsed="false">
      <c r="B62" s="23" t="s">
        <v>84</v>
      </c>
      <c r="C62" s="23"/>
      <c r="D62" s="28" t="n">
        <v>134</v>
      </c>
      <c r="E62" s="20" t="n">
        <v>6</v>
      </c>
      <c r="F62" s="20" t="n">
        <v>26</v>
      </c>
      <c r="G62" s="20" t="n">
        <v>39</v>
      </c>
      <c r="H62" s="20" t="n">
        <v>33</v>
      </c>
      <c r="I62" s="20" t="n">
        <v>24</v>
      </c>
      <c r="J62" s="20" t="n">
        <v>5</v>
      </c>
      <c r="K62" s="20" t="n">
        <v>1</v>
      </c>
      <c r="L62" s="55" t="n">
        <v>3</v>
      </c>
      <c r="M62" s="21" t="n">
        <v>3.46268656716418</v>
      </c>
      <c r="N62" s="21" t="n">
        <v>1.26048514599612</v>
      </c>
    </row>
    <row r="63" customFormat="false" ht="15" hidden="false" customHeight="true" outlineLevel="0" collapsed="false">
      <c r="B63" s="23" t="s">
        <v>85</v>
      </c>
      <c r="C63" s="23"/>
      <c r="D63" s="28" t="n">
        <v>6</v>
      </c>
      <c r="E63" s="20" t="n">
        <v>1</v>
      </c>
      <c r="F63" s="20" t="n">
        <v>2</v>
      </c>
      <c r="G63" s="20" t="n">
        <v>0</v>
      </c>
      <c r="H63" s="20" t="n">
        <v>1</v>
      </c>
      <c r="I63" s="20" t="n">
        <v>2</v>
      </c>
      <c r="J63" s="20" t="n">
        <v>0</v>
      </c>
      <c r="K63" s="20" t="n">
        <v>0</v>
      </c>
      <c r="L63" s="55" t="n">
        <v>3</v>
      </c>
      <c r="M63" s="21" t="n">
        <v>3.16666666666667</v>
      </c>
      <c r="N63" s="21" t="n">
        <v>1.72240142436851</v>
      </c>
    </row>
    <row r="64" customFormat="false" ht="15" hidden="false" customHeight="true" outlineLevel="0" collapsed="false">
      <c r="B64" s="23" t="s">
        <v>86</v>
      </c>
      <c r="C64" s="23"/>
      <c r="D64" s="28" t="n">
        <v>20</v>
      </c>
      <c r="E64" s="20" t="n">
        <v>1</v>
      </c>
      <c r="F64" s="20" t="n">
        <v>8</v>
      </c>
      <c r="G64" s="20" t="n">
        <v>8</v>
      </c>
      <c r="H64" s="20" t="n">
        <v>2</v>
      </c>
      <c r="I64" s="20" t="n">
        <v>0</v>
      </c>
      <c r="J64" s="20" t="n">
        <v>0</v>
      </c>
      <c r="K64" s="20" t="n">
        <v>1</v>
      </c>
      <c r="L64" s="55" t="n">
        <v>3</v>
      </c>
      <c r="M64" s="21" t="n">
        <v>2.8</v>
      </c>
      <c r="N64" s="21" t="n">
        <v>1.23969435961577</v>
      </c>
    </row>
    <row r="65" customFormat="false" ht="15" hidden="false" customHeight="true" outlineLevel="0" collapsed="false">
      <c r="B65" s="23" t="s">
        <v>87</v>
      </c>
      <c r="C65" s="23"/>
      <c r="D65" s="28" t="n">
        <v>40</v>
      </c>
      <c r="E65" s="20" t="n">
        <v>3</v>
      </c>
      <c r="F65" s="20" t="n">
        <v>8</v>
      </c>
      <c r="G65" s="20" t="n">
        <v>8</v>
      </c>
      <c r="H65" s="20" t="n">
        <v>16</v>
      </c>
      <c r="I65" s="20" t="n">
        <v>4</v>
      </c>
      <c r="J65" s="20" t="n">
        <v>1</v>
      </c>
      <c r="K65" s="20" t="n">
        <v>0</v>
      </c>
      <c r="L65" s="55" t="n">
        <v>4</v>
      </c>
      <c r="M65" s="21" t="n">
        <v>3.325</v>
      </c>
      <c r="N65" s="21" t="n">
        <v>1.20655262246171</v>
      </c>
    </row>
    <row r="66" customFormat="false" ht="15" hidden="false" customHeight="true" outlineLevel="0" collapsed="false">
      <c r="B66" s="23" t="s">
        <v>88</v>
      </c>
      <c r="C66" s="23"/>
      <c r="D66" s="28" t="n">
        <v>52</v>
      </c>
      <c r="E66" s="20" t="n">
        <v>4</v>
      </c>
      <c r="F66" s="20" t="n">
        <v>13</v>
      </c>
      <c r="G66" s="20" t="n">
        <v>13</v>
      </c>
      <c r="H66" s="20" t="n">
        <v>13</v>
      </c>
      <c r="I66" s="20" t="n">
        <v>6</v>
      </c>
      <c r="J66" s="20" t="n">
        <v>2</v>
      </c>
      <c r="K66" s="20" t="n">
        <v>1</v>
      </c>
      <c r="L66" s="55" t="n">
        <v>3</v>
      </c>
      <c r="M66" s="21" t="n">
        <v>3.26923076923077</v>
      </c>
      <c r="N66" s="21" t="n">
        <v>1.37363671618602</v>
      </c>
    </row>
    <row r="67" customFormat="false" ht="15" hidden="false" customHeight="true" outlineLevel="0" collapsed="false">
      <c r="B67" s="23" t="s">
        <v>89</v>
      </c>
      <c r="C67" s="23"/>
      <c r="D67" s="28" t="n">
        <v>13</v>
      </c>
      <c r="E67" s="20" t="n">
        <v>1</v>
      </c>
      <c r="F67" s="20" t="n">
        <v>1</v>
      </c>
      <c r="G67" s="20" t="n">
        <v>4</v>
      </c>
      <c r="H67" s="20" t="n">
        <v>5</v>
      </c>
      <c r="I67" s="20" t="n">
        <v>1</v>
      </c>
      <c r="J67" s="20" t="n">
        <v>1</v>
      </c>
      <c r="K67" s="20" t="n">
        <v>0</v>
      </c>
      <c r="L67" s="55" t="n">
        <v>4</v>
      </c>
      <c r="M67" s="21" t="n">
        <v>3.53846153846154</v>
      </c>
      <c r="N67" s="21" t="n">
        <v>1.26592420885458</v>
      </c>
    </row>
    <row r="68" customFormat="false" ht="15" hidden="false" customHeight="true" outlineLevel="0" collapsed="false">
      <c r="B68" s="23" t="s">
        <v>90</v>
      </c>
      <c r="C68" s="23"/>
      <c r="D68" s="28" t="n">
        <v>33</v>
      </c>
      <c r="E68" s="20" t="n">
        <v>1</v>
      </c>
      <c r="F68" s="20" t="n">
        <v>8</v>
      </c>
      <c r="G68" s="20" t="n">
        <v>9</v>
      </c>
      <c r="H68" s="20" t="n">
        <v>9</v>
      </c>
      <c r="I68" s="20" t="n">
        <v>4</v>
      </c>
      <c r="J68" s="20" t="n">
        <v>2</v>
      </c>
      <c r="K68" s="20" t="n">
        <v>0</v>
      </c>
      <c r="L68" s="55" t="n">
        <v>3</v>
      </c>
      <c r="M68" s="21" t="n">
        <v>3.39393939393939</v>
      </c>
      <c r="N68" s="21" t="n">
        <v>1.24848392909646</v>
      </c>
    </row>
    <row r="69" s="59" customFormat="true" ht="15" hidden="false" customHeight="true" outlineLevel="0" collapsed="false">
      <c r="B69" s="29" t="s">
        <v>91</v>
      </c>
      <c r="C69" s="29"/>
      <c r="D69" s="30" t="n">
        <v>27</v>
      </c>
      <c r="E69" s="67" t="n">
        <v>4</v>
      </c>
      <c r="F69" s="67" t="n">
        <v>6</v>
      </c>
      <c r="G69" s="67" t="n">
        <v>9</v>
      </c>
      <c r="H69" s="67" t="n">
        <v>5</v>
      </c>
      <c r="I69" s="67" t="n">
        <v>3</v>
      </c>
      <c r="J69" s="67" t="n">
        <v>0</v>
      </c>
      <c r="K69" s="67" t="n">
        <v>0</v>
      </c>
      <c r="L69" s="58" t="n">
        <v>3</v>
      </c>
      <c r="M69" s="31" t="n">
        <v>2.88888888888889</v>
      </c>
      <c r="N69" s="31" t="n">
        <v>1.21949968724042</v>
      </c>
    </row>
    <row r="70" customFormat="false" ht="15" hidden="false" customHeight="true" outlineLevel="0" collapsed="false"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</row>
    <row r="71" customFormat="false" ht="15" hidden="false" customHeight="true" outlineLevel="0" collapsed="false">
      <c r="D71" s="34" t="n">
        <f aca="false">D6</f>
        <v>5570</v>
      </c>
      <c r="E71" s="60"/>
      <c r="F71" s="60"/>
      <c r="G71" s="60"/>
      <c r="H71" s="60"/>
      <c r="I71" s="60"/>
      <c r="J71" s="60"/>
      <c r="K71" s="60"/>
      <c r="L71" s="60"/>
      <c r="M71" s="60"/>
      <c r="N71" s="60"/>
    </row>
    <row r="72" customFormat="false" ht="15" hidden="false" customHeight="true" outlineLevel="0" collapsed="false">
      <c r="D72" s="34" t="str">
        <f aca="false">IF(D71=SUM(D8:D11,D12:D22,D23:D69)/3,"OK","NG")</f>
        <v>OK</v>
      </c>
      <c r="E72" s="60"/>
      <c r="F72" s="60"/>
      <c r="G72" s="60"/>
      <c r="H72" s="60"/>
      <c r="I72" s="60"/>
      <c r="J72" s="60"/>
      <c r="K72" s="60"/>
      <c r="L72" s="60"/>
      <c r="M72" s="60"/>
      <c r="N72" s="60"/>
    </row>
    <row r="73" customFormat="false" ht="15" hidden="false" customHeight="tru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</row>
    <row r="74" customFormat="false" ht="1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</row>
  </sheetData>
  <mergeCells count="74">
    <mergeCell ref="B3:C3"/>
    <mergeCell ref="D3:D5"/>
    <mergeCell ref="E3:E5"/>
    <mergeCell ref="F3:F5"/>
    <mergeCell ref="G3:G5"/>
    <mergeCell ref="H3:H5"/>
    <mergeCell ref="I3:I5"/>
    <mergeCell ref="J3:J5"/>
    <mergeCell ref="K3:K5"/>
    <mergeCell ref="L3:L4"/>
    <mergeCell ref="M3:M4"/>
    <mergeCell ref="N3:N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conditionalFormatting sqref="D6:N69">
    <cfRule type="cellIs" priority="2" operator="equal" aboveAverage="0" equalAverage="0" bottom="0" percent="0" rank="0" text="" dxfId="1">
      <formula>"－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0" min="4" style="0" width="8.28"/>
    <col collapsed="false" customWidth="true" hidden="false" outlineLevel="0" max="23" min="21" style="0" width="9.42"/>
  </cols>
  <sheetData>
    <row r="1" customFormat="false" ht="18.75" hidden="false" customHeight="true" outlineLevel="0" collapsed="false">
      <c r="A1" s="36" t="s">
        <v>125</v>
      </c>
      <c r="B1" s="63" t="s">
        <v>126</v>
      </c>
      <c r="D1" s="63" t="s">
        <v>127</v>
      </c>
      <c r="R1" s="63" t="s">
        <v>128</v>
      </c>
    </row>
    <row r="2" customFormat="false" ht="17.25" hidden="false" customHeight="true" outlineLevel="0" collapsed="false">
      <c r="A2" s="36"/>
      <c r="C2" s="4"/>
      <c r="Q2" s="37" t="s">
        <v>2</v>
      </c>
      <c r="W2" s="37" t="s">
        <v>2</v>
      </c>
    </row>
    <row r="3" customFormat="false" ht="24" hidden="false" customHeight="true" outlineLevel="0" collapsed="false">
      <c r="B3" s="7" t="s">
        <v>129</v>
      </c>
      <c r="C3" s="7"/>
      <c r="D3" s="40" t="s">
        <v>95</v>
      </c>
      <c r="E3" s="68"/>
      <c r="F3" s="69" t="n">
        <v>100</v>
      </c>
      <c r="G3" s="69" t="n">
        <v>200</v>
      </c>
      <c r="H3" s="69" t="n">
        <v>300</v>
      </c>
      <c r="I3" s="69" t="n">
        <v>400</v>
      </c>
      <c r="J3" s="69" t="n">
        <v>500</v>
      </c>
      <c r="K3" s="69" t="n">
        <v>600</v>
      </c>
      <c r="L3" s="69" t="n">
        <v>700</v>
      </c>
      <c r="M3" s="69" t="n">
        <v>800</v>
      </c>
      <c r="N3" s="69" t="n">
        <v>900</v>
      </c>
      <c r="O3" s="69" t="n">
        <v>1000</v>
      </c>
      <c r="P3" s="69" t="n">
        <v>1100</v>
      </c>
      <c r="Q3" s="69" t="n">
        <v>1200</v>
      </c>
      <c r="R3" s="69" t="n">
        <v>1300</v>
      </c>
      <c r="S3" s="69" t="n">
        <v>1400</v>
      </c>
      <c r="T3" s="70" t="s">
        <v>130</v>
      </c>
      <c r="U3" s="43" t="s">
        <v>97</v>
      </c>
      <c r="V3" s="43" t="s">
        <v>98</v>
      </c>
      <c r="W3" s="43" t="s">
        <v>99</v>
      </c>
    </row>
    <row r="4" s="44" customFormat="true" ht="13.5" hidden="false" customHeight="true" outlineLevel="0" collapsed="false">
      <c r="B4" s="16" t="s">
        <v>17</v>
      </c>
      <c r="C4" s="16"/>
      <c r="D4" s="40"/>
      <c r="E4" s="71" t="s">
        <v>100</v>
      </c>
      <c r="F4" s="72" t="s">
        <v>100</v>
      </c>
      <c r="G4" s="72" t="s">
        <v>100</v>
      </c>
      <c r="H4" s="72" t="s">
        <v>100</v>
      </c>
      <c r="I4" s="73" t="s">
        <v>100</v>
      </c>
      <c r="J4" s="72" t="s">
        <v>100</v>
      </c>
      <c r="K4" s="72" t="s">
        <v>100</v>
      </c>
      <c r="L4" s="72" t="s">
        <v>100</v>
      </c>
      <c r="M4" s="72" t="s">
        <v>100</v>
      </c>
      <c r="N4" s="71" t="s">
        <v>100</v>
      </c>
      <c r="O4" s="71" t="s">
        <v>100</v>
      </c>
      <c r="P4" s="71" t="s">
        <v>100</v>
      </c>
      <c r="Q4" s="72" t="s">
        <v>100</v>
      </c>
      <c r="R4" s="72" t="s">
        <v>100</v>
      </c>
      <c r="S4" s="72" t="s">
        <v>100</v>
      </c>
      <c r="T4" s="72" t="s">
        <v>100</v>
      </c>
      <c r="U4" s="43"/>
      <c r="V4" s="43"/>
      <c r="W4" s="43"/>
    </row>
    <row r="5" customFormat="false" ht="24" hidden="false" customHeight="true" outlineLevel="0" collapsed="false">
      <c r="B5" s="16"/>
      <c r="C5" s="16"/>
      <c r="D5" s="40"/>
      <c r="E5" s="74" t="s">
        <v>131</v>
      </c>
      <c r="F5" s="75" t="n">
        <v>199.9</v>
      </c>
      <c r="G5" s="75" t="n">
        <v>299.9</v>
      </c>
      <c r="H5" s="75" t="n">
        <v>399.9</v>
      </c>
      <c r="I5" s="75" t="n">
        <v>499.9</v>
      </c>
      <c r="J5" s="75" t="n">
        <v>599.9</v>
      </c>
      <c r="K5" s="75" t="n">
        <v>699.9</v>
      </c>
      <c r="L5" s="75" t="n">
        <v>799.9</v>
      </c>
      <c r="M5" s="75" t="n">
        <v>899.9</v>
      </c>
      <c r="N5" s="75" t="n">
        <v>999.9</v>
      </c>
      <c r="O5" s="75" t="n">
        <v>1099.9</v>
      </c>
      <c r="P5" s="75" t="n">
        <v>1199.9</v>
      </c>
      <c r="Q5" s="75" t="n">
        <v>1299.9</v>
      </c>
      <c r="R5" s="75" t="n">
        <v>1399.9</v>
      </c>
      <c r="S5" s="75" t="n">
        <v>1499.9</v>
      </c>
      <c r="T5" s="76"/>
      <c r="U5" s="17" t="s">
        <v>26</v>
      </c>
      <c r="V5" s="17" t="s">
        <v>26</v>
      </c>
      <c r="W5" s="17" t="s">
        <v>26</v>
      </c>
    </row>
    <row r="6" customFormat="false" ht="15" hidden="false" customHeight="true" outlineLevel="0" collapsed="false">
      <c r="A6" s="36"/>
      <c r="B6" s="19" t="s">
        <v>28</v>
      </c>
      <c r="C6" s="19"/>
      <c r="D6" s="20" t="n">
        <v>5570</v>
      </c>
      <c r="E6" s="20" t="n">
        <v>9</v>
      </c>
      <c r="F6" s="20" t="n">
        <v>174</v>
      </c>
      <c r="G6" s="20" t="n">
        <v>932</v>
      </c>
      <c r="H6" s="20" t="n">
        <v>1360</v>
      </c>
      <c r="I6" s="20" t="n">
        <v>1162</v>
      </c>
      <c r="J6" s="20" t="n">
        <v>647</v>
      </c>
      <c r="K6" s="20" t="n">
        <v>412</v>
      </c>
      <c r="L6" s="20" t="n">
        <v>280</v>
      </c>
      <c r="M6" s="20" t="n">
        <v>153</v>
      </c>
      <c r="N6" s="20" t="n">
        <v>126</v>
      </c>
      <c r="O6" s="20" t="n">
        <v>87</v>
      </c>
      <c r="P6" s="20" t="n">
        <v>57</v>
      </c>
      <c r="Q6" s="20" t="n">
        <v>43</v>
      </c>
      <c r="R6" s="20" t="n">
        <v>18</v>
      </c>
      <c r="S6" s="20" t="n">
        <v>25</v>
      </c>
      <c r="T6" s="20" t="n">
        <v>85</v>
      </c>
      <c r="U6" s="51" t="n">
        <v>4241.7735</v>
      </c>
      <c r="V6" s="25" t="n">
        <v>5033.12080700179</v>
      </c>
      <c r="W6" s="25" t="n">
        <v>3916.33561001161</v>
      </c>
    </row>
    <row r="7" customFormat="false" ht="15" hidden="false" customHeight="true" outlineLevel="0" collapsed="false">
      <c r="B7" s="23" t="s">
        <v>29</v>
      </c>
      <c r="C7" s="23"/>
      <c r="D7" s="24" t="n">
        <v>4100</v>
      </c>
      <c r="E7" s="66" t="n">
        <v>7</v>
      </c>
      <c r="F7" s="66" t="n">
        <v>120</v>
      </c>
      <c r="G7" s="66" t="n">
        <v>649</v>
      </c>
      <c r="H7" s="66" t="n">
        <v>974</v>
      </c>
      <c r="I7" s="66" t="n">
        <v>888</v>
      </c>
      <c r="J7" s="66" t="n">
        <v>471</v>
      </c>
      <c r="K7" s="66" t="n">
        <v>321</v>
      </c>
      <c r="L7" s="66" t="n">
        <v>203</v>
      </c>
      <c r="M7" s="66" t="n">
        <v>121</v>
      </c>
      <c r="N7" s="66" t="n">
        <v>105</v>
      </c>
      <c r="O7" s="66" t="n">
        <v>67</v>
      </c>
      <c r="P7" s="66" t="n">
        <v>48</v>
      </c>
      <c r="Q7" s="66" t="n">
        <v>35</v>
      </c>
      <c r="R7" s="66" t="n">
        <v>12</v>
      </c>
      <c r="S7" s="66" t="n">
        <v>18</v>
      </c>
      <c r="T7" s="66" t="n">
        <v>61</v>
      </c>
      <c r="U7" s="51" t="n">
        <v>4299.5565</v>
      </c>
      <c r="V7" s="25" t="n">
        <v>5077.15048439026</v>
      </c>
      <c r="W7" s="25" t="n">
        <v>3181.45656701385</v>
      </c>
    </row>
    <row r="8" customFormat="false" ht="15" hidden="false" customHeight="true" outlineLevel="0" collapsed="false">
      <c r="A8" s="44"/>
      <c r="B8" s="26"/>
      <c r="C8" s="27" t="s">
        <v>30</v>
      </c>
      <c r="D8" s="28" t="n">
        <v>2325</v>
      </c>
      <c r="E8" s="20" t="n">
        <v>5</v>
      </c>
      <c r="F8" s="20" t="n">
        <v>62</v>
      </c>
      <c r="G8" s="20" t="n">
        <v>295</v>
      </c>
      <c r="H8" s="20" t="n">
        <v>481</v>
      </c>
      <c r="I8" s="20" t="n">
        <v>520</v>
      </c>
      <c r="J8" s="20" t="n">
        <v>286</v>
      </c>
      <c r="K8" s="20" t="n">
        <v>203</v>
      </c>
      <c r="L8" s="20" t="n">
        <v>123</v>
      </c>
      <c r="M8" s="20" t="n">
        <v>89</v>
      </c>
      <c r="N8" s="20" t="n">
        <v>80</v>
      </c>
      <c r="O8" s="20" t="n">
        <v>48</v>
      </c>
      <c r="P8" s="20" t="n">
        <v>39</v>
      </c>
      <c r="Q8" s="20" t="n">
        <v>26</v>
      </c>
      <c r="R8" s="20" t="n">
        <v>10</v>
      </c>
      <c r="S8" s="20" t="n">
        <v>13</v>
      </c>
      <c r="T8" s="20" t="n">
        <v>45</v>
      </c>
      <c r="U8" s="55" t="n">
        <v>4557</v>
      </c>
      <c r="V8" s="21" t="n">
        <v>5479.50212344086</v>
      </c>
      <c r="W8" s="21" t="n">
        <v>3551.68526372918</v>
      </c>
    </row>
    <row r="9" customFormat="false" ht="15" hidden="false" customHeight="true" outlineLevel="0" collapsed="false">
      <c r="B9" s="26"/>
      <c r="C9" s="27" t="s">
        <v>31</v>
      </c>
      <c r="D9" s="28" t="n">
        <v>1114</v>
      </c>
      <c r="E9" s="20" t="n">
        <v>1</v>
      </c>
      <c r="F9" s="20" t="n">
        <v>41</v>
      </c>
      <c r="G9" s="20" t="n">
        <v>227</v>
      </c>
      <c r="H9" s="20" t="n">
        <v>302</v>
      </c>
      <c r="I9" s="20" t="n">
        <v>229</v>
      </c>
      <c r="J9" s="20" t="n">
        <v>112</v>
      </c>
      <c r="K9" s="20" t="n">
        <v>75</v>
      </c>
      <c r="L9" s="20" t="n">
        <v>56</v>
      </c>
      <c r="M9" s="20" t="n">
        <v>22</v>
      </c>
      <c r="N9" s="20" t="n">
        <v>15</v>
      </c>
      <c r="O9" s="20" t="n">
        <v>11</v>
      </c>
      <c r="P9" s="20" t="n">
        <v>6</v>
      </c>
      <c r="Q9" s="20" t="n">
        <v>7</v>
      </c>
      <c r="R9" s="20" t="n">
        <v>1</v>
      </c>
      <c r="S9" s="20" t="n">
        <v>4</v>
      </c>
      <c r="T9" s="20" t="n">
        <v>5</v>
      </c>
      <c r="U9" s="55" t="n">
        <v>3937.5615</v>
      </c>
      <c r="V9" s="21" t="n">
        <v>4492.22584380611</v>
      </c>
      <c r="W9" s="21" t="n">
        <v>2303.03836422426</v>
      </c>
    </row>
    <row r="10" customFormat="false" ht="15" hidden="false" customHeight="true" outlineLevel="0" collapsed="false">
      <c r="B10" s="26"/>
      <c r="C10" s="27" t="s">
        <v>32</v>
      </c>
      <c r="D10" s="28" t="n">
        <v>661</v>
      </c>
      <c r="E10" s="20" t="n">
        <v>1</v>
      </c>
      <c r="F10" s="20" t="n">
        <v>17</v>
      </c>
      <c r="G10" s="20" t="n">
        <v>127</v>
      </c>
      <c r="H10" s="20" t="n">
        <v>191</v>
      </c>
      <c r="I10" s="20" t="n">
        <v>139</v>
      </c>
      <c r="J10" s="20" t="n">
        <v>73</v>
      </c>
      <c r="K10" s="20" t="n">
        <v>43</v>
      </c>
      <c r="L10" s="20" t="n">
        <v>24</v>
      </c>
      <c r="M10" s="20" t="n">
        <v>10</v>
      </c>
      <c r="N10" s="20" t="n">
        <v>10</v>
      </c>
      <c r="O10" s="20" t="n">
        <v>8</v>
      </c>
      <c r="P10" s="20" t="n">
        <v>3</v>
      </c>
      <c r="Q10" s="20" t="n">
        <v>2</v>
      </c>
      <c r="R10" s="20" t="n">
        <v>1</v>
      </c>
      <c r="S10" s="20" t="n">
        <v>1</v>
      </c>
      <c r="T10" s="20" t="n">
        <v>11</v>
      </c>
      <c r="U10" s="55" t="n">
        <v>3977.268</v>
      </c>
      <c r="V10" s="21" t="n">
        <v>4647.70795612708</v>
      </c>
      <c r="W10" s="21" t="n">
        <v>2857.71648355431</v>
      </c>
    </row>
    <row r="11" customFormat="false" ht="15" hidden="false" customHeight="true" outlineLevel="0" collapsed="false">
      <c r="A11" s="44"/>
      <c r="B11" s="29" t="s">
        <v>33</v>
      </c>
      <c r="C11" s="29"/>
      <c r="D11" s="30" t="n">
        <v>1470</v>
      </c>
      <c r="E11" s="67" t="n">
        <v>2</v>
      </c>
      <c r="F11" s="67" t="n">
        <v>54</v>
      </c>
      <c r="G11" s="67" t="n">
        <v>283</v>
      </c>
      <c r="H11" s="67" t="n">
        <v>386</v>
      </c>
      <c r="I11" s="67" t="n">
        <v>274</v>
      </c>
      <c r="J11" s="67" t="n">
        <v>176</v>
      </c>
      <c r="K11" s="67" t="n">
        <v>91</v>
      </c>
      <c r="L11" s="67" t="n">
        <v>77</v>
      </c>
      <c r="M11" s="67" t="n">
        <v>32</v>
      </c>
      <c r="N11" s="67" t="n">
        <v>21</v>
      </c>
      <c r="O11" s="67" t="n">
        <v>20</v>
      </c>
      <c r="P11" s="67" t="n">
        <v>9</v>
      </c>
      <c r="Q11" s="67" t="n">
        <v>8</v>
      </c>
      <c r="R11" s="67" t="n">
        <v>6</v>
      </c>
      <c r="S11" s="67" t="n">
        <v>7</v>
      </c>
      <c r="T11" s="67" t="n">
        <v>24</v>
      </c>
      <c r="U11" s="58" t="n">
        <v>4032.52</v>
      </c>
      <c r="V11" s="31" t="n">
        <v>4910.31694489796</v>
      </c>
      <c r="W11" s="31" t="n">
        <v>5466.44819369253</v>
      </c>
    </row>
    <row r="12" customFormat="false" ht="15" hidden="false" customHeight="true" outlineLevel="0" collapsed="false">
      <c r="B12" s="23" t="s">
        <v>34</v>
      </c>
      <c r="C12" s="23"/>
      <c r="D12" s="20" t="n">
        <v>188</v>
      </c>
      <c r="E12" s="20" t="n">
        <v>1</v>
      </c>
      <c r="F12" s="20" t="n">
        <v>7</v>
      </c>
      <c r="G12" s="20" t="n">
        <v>28</v>
      </c>
      <c r="H12" s="20" t="n">
        <v>52</v>
      </c>
      <c r="I12" s="20" t="n">
        <v>36</v>
      </c>
      <c r="J12" s="20" t="n">
        <v>24</v>
      </c>
      <c r="K12" s="20" t="n">
        <v>14</v>
      </c>
      <c r="L12" s="20" t="n">
        <v>9</v>
      </c>
      <c r="M12" s="20" t="n">
        <v>2</v>
      </c>
      <c r="N12" s="20" t="n">
        <v>3</v>
      </c>
      <c r="O12" s="20" t="n">
        <v>2</v>
      </c>
      <c r="P12" s="20" t="n">
        <v>3</v>
      </c>
      <c r="Q12" s="20" t="n">
        <v>2</v>
      </c>
      <c r="R12" s="20" t="n">
        <v>1</v>
      </c>
      <c r="S12" s="20" t="n">
        <v>1</v>
      </c>
      <c r="T12" s="20" t="n">
        <v>3</v>
      </c>
      <c r="U12" s="55" t="n">
        <v>4172.6705</v>
      </c>
      <c r="V12" s="21" t="n">
        <v>4917.90492553191</v>
      </c>
      <c r="W12" s="21" t="n">
        <v>3025.11148845068</v>
      </c>
    </row>
    <row r="13" customFormat="false" ht="15" hidden="false" customHeight="true" outlineLevel="0" collapsed="false">
      <c r="B13" s="23" t="s">
        <v>35</v>
      </c>
      <c r="C13" s="23"/>
      <c r="D13" s="20" t="n">
        <v>151</v>
      </c>
      <c r="E13" s="20" t="n">
        <v>0</v>
      </c>
      <c r="F13" s="20" t="n">
        <v>1</v>
      </c>
      <c r="G13" s="20" t="n">
        <v>26</v>
      </c>
      <c r="H13" s="20" t="n">
        <v>44</v>
      </c>
      <c r="I13" s="20" t="n">
        <v>27</v>
      </c>
      <c r="J13" s="20" t="n">
        <v>18</v>
      </c>
      <c r="K13" s="20" t="n">
        <v>13</v>
      </c>
      <c r="L13" s="20" t="n">
        <v>10</v>
      </c>
      <c r="M13" s="20" t="n">
        <v>5</v>
      </c>
      <c r="N13" s="20" t="n">
        <v>2</v>
      </c>
      <c r="O13" s="20" t="n">
        <v>3</v>
      </c>
      <c r="P13" s="20" t="n">
        <v>0</v>
      </c>
      <c r="Q13" s="20" t="n">
        <v>1</v>
      </c>
      <c r="R13" s="20" t="n">
        <v>0</v>
      </c>
      <c r="S13" s="20" t="n">
        <v>0</v>
      </c>
      <c r="T13" s="20" t="n">
        <v>1</v>
      </c>
      <c r="U13" s="55" t="n">
        <v>4146.716</v>
      </c>
      <c r="V13" s="21" t="n">
        <v>4882.50047019868</v>
      </c>
      <c r="W13" s="21" t="n">
        <v>2908.99810695763</v>
      </c>
    </row>
    <row r="14" customFormat="false" ht="15" hidden="false" customHeight="true" outlineLevel="0" collapsed="false">
      <c r="B14" s="23" t="s">
        <v>36</v>
      </c>
      <c r="C14" s="23"/>
      <c r="D14" s="20" t="n">
        <v>314</v>
      </c>
      <c r="E14" s="20" t="n">
        <v>0</v>
      </c>
      <c r="F14" s="20" t="n">
        <v>10</v>
      </c>
      <c r="G14" s="20" t="n">
        <v>68</v>
      </c>
      <c r="H14" s="20" t="n">
        <v>89</v>
      </c>
      <c r="I14" s="20" t="n">
        <v>52</v>
      </c>
      <c r="J14" s="20" t="n">
        <v>35</v>
      </c>
      <c r="K14" s="20" t="n">
        <v>14</v>
      </c>
      <c r="L14" s="20" t="n">
        <v>14</v>
      </c>
      <c r="M14" s="20" t="n">
        <v>2</v>
      </c>
      <c r="N14" s="20" t="n">
        <v>5</v>
      </c>
      <c r="O14" s="20" t="n">
        <v>6</v>
      </c>
      <c r="P14" s="20" t="n">
        <v>2</v>
      </c>
      <c r="Q14" s="20" t="n">
        <v>2</v>
      </c>
      <c r="R14" s="20" t="n">
        <v>2</v>
      </c>
      <c r="S14" s="20" t="n">
        <v>2</v>
      </c>
      <c r="T14" s="20" t="n">
        <v>11</v>
      </c>
      <c r="U14" s="55" t="n">
        <v>3886.8815</v>
      </c>
      <c r="V14" s="21" t="n">
        <v>5533.81192993631</v>
      </c>
      <c r="W14" s="21" t="n">
        <v>10496.2094742435</v>
      </c>
    </row>
    <row r="15" customFormat="false" ht="15" hidden="false" customHeight="true" outlineLevel="0" collapsed="false">
      <c r="B15" s="23" t="s">
        <v>37</v>
      </c>
      <c r="C15" s="23"/>
      <c r="D15" s="20" t="n">
        <v>2735</v>
      </c>
      <c r="E15" s="20" t="n">
        <v>5</v>
      </c>
      <c r="F15" s="20" t="n">
        <v>88</v>
      </c>
      <c r="G15" s="20" t="n">
        <v>381</v>
      </c>
      <c r="H15" s="20" t="n">
        <v>581</v>
      </c>
      <c r="I15" s="20" t="n">
        <v>594</v>
      </c>
      <c r="J15" s="20" t="n">
        <v>336</v>
      </c>
      <c r="K15" s="20" t="n">
        <v>228</v>
      </c>
      <c r="L15" s="20" t="n">
        <v>140</v>
      </c>
      <c r="M15" s="20" t="n">
        <v>99</v>
      </c>
      <c r="N15" s="20" t="n">
        <v>85</v>
      </c>
      <c r="O15" s="20" t="n">
        <v>52</v>
      </c>
      <c r="P15" s="20" t="n">
        <v>40</v>
      </c>
      <c r="Q15" s="20" t="n">
        <v>27</v>
      </c>
      <c r="R15" s="20" t="n">
        <v>11</v>
      </c>
      <c r="S15" s="20" t="n">
        <v>15</v>
      </c>
      <c r="T15" s="20" t="n">
        <v>53</v>
      </c>
      <c r="U15" s="55" t="n">
        <v>4483.64</v>
      </c>
      <c r="V15" s="21" t="n">
        <v>5356.66270603291</v>
      </c>
      <c r="W15" s="21" t="n">
        <v>3524.58686709486</v>
      </c>
    </row>
    <row r="16" customFormat="false" ht="15" hidden="false" customHeight="true" outlineLevel="0" collapsed="false">
      <c r="B16" s="23" t="s">
        <v>38</v>
      </c>
      <c r="C16" s="23"/>
      <c r="D16" s="20" t="n">
        <v>510</v>
      </c>
      <c r="E16" s="20" t="n">
        <v>1</v>
      </c>
      <c r="F16" s="20" t="n">
        <v>12</v>
      </c>
      <c r="G16" s="20" t="n">
        <v>101</v>
      </c>
      <c r="H16" s="20" t="n">
        <v>149</v>
      </c>
      <c r="I16" s="20" t="n">
        <v>109</v>
      </c>
      <c r="J16" s="20" t="n">
        <v>54</v>
      </c>
      <c r="K16" s="20" t="n">
        <v>33</v>
      </c>
      <c r="L16" s="20" t="n">
        <v>19</v>
      </c>
      <c r="M16" s="20" t="n">
        <v>9</v>
      </c>
      <c r="N16" s="20" t="n">
        <v>9</v>
      </c>
      <c r="O16" s="20" t="n">
        <v>6</v>
      </c>
      <c r="P16" s="20" t="n">
        <v>3</v>
      </c>
      <c r="Q16" s="20" t="n">
        <v>1</v>
      </c>
      <c r="R16" s="20" t="n">
        <v>0</v>
      </c>
      <c r="S16" s="20" t="n">
        <v>0</v>
      </c>
      <c r="T16" s="20" t="n">
        <v>4</v>
      </c>
      <c r="U16" s="55" t="n">
        <v>3951.002</v>
      </c>
      <c r="V16" s="21" t="n">
        <v>4488.70825686274</v>
      </c>
      <c r="W16" s="21" t="n">
        <v>2333.48485268097</v>
      </c>
    </row>
    <row r="17" customFormat="false" ht="15" hidden="false" customHeight="true" outlineLevel="0" collapsed="false">
      <c r="B17" s="23" t="s">
        <v>39</v>
      </c>
      <c r="C17" s="23"/>
      <c r="D17" s="20" t="n">
        <v>46</v>
      </c>
      <c r="E17" s="20" t="n">
        <v>1</v>
      </c>
      <c r="F17" s="20" t="n">
        <v>5</v>
      </c>
      <c r="G17" s="20" t="n">
        <v>5</v>
      </c>
      <c r="H17" s="20" t="n">
        <v>8</v>
      </c>
      <c r="I17" s="20" t="n">
        <v>10</v>
      </c>
      <c r="J17" s="20" t="n">
        <v>4</v>
      </c>
      <c r="K17" s="20" t="n">
        <v>4</v>
      </c>
      <c r="L17" s="20" t="n">
        <v>5</v>
      </c>
      <c r="M17" s="20" t="n">
        <v>1</v>
      </c>
      <c r="N17" s="20" t="n">
        <v>1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1</v>
      </c>
      <c r="T17" s="20" t="n">
        <v>1</v>
      </c>
      <c r="U17" s="55" t="n">
        <v>4298.252</v>
      </c>
      <c r="V17" s="21" t="n">
        <v>4982.85915217391</v>
      </c>
      <c r="W17" s="21" t="n">
        <v>3088.90535148398</v>
      </c>
    </row>
    <row r="18" customFormat="false" ht="15" hidden="false" customHeight="true" outlineLevel="0" collapsed="false">
      <c r="B18" s="23" t="s">
        <v>40</v>
      </c>
      <c r="C18" s="23"/>
      <c r="D18" s="20" t="n">
        <v>1114</v>
      </c>
      <c r="E18" s="20" t="n">
        <v>1</v>
      </c>
      <c r="F18" s="20" t="n">
        <v>41</v>
      </c>
      <c r="G18" s="20" t="n">
        <v>227</v>
      </c>
      <c r="H18" s="20" t="n">
        <v>302</v>
      </c>
      <c r="I18" s="20" t="n">
        <v>229</v>
      </c>
      <c r="J18" s="20" t="n">
        <v>112</v>
      </c>
      <c r="K18" s="20" t="n">
        <v>75</v>
      </c>
      <c r="L18" s="20" t="n">
        <v>56</v>
      </c>
      <c r="M18" s="20" t="n">
        <v>22</v>
      </c>
      <c r="N18" s="20" t="n">
        <v>15</v>
      </c>
      <c r="O18" s="20" t="n">
        <v>11</v>
      </c>
      <c r="P18" s="20" t="n">
        <v>6</v>
      </c>
      <c r="Q18" s="20" t="n">
        <v>7</v>
      </c>
      <c r="R18" s="20" t="n">
        <v>1</v>
      </c>
      <c r="S18" s="20" t="n">
        <v>4</v>
      </c>
      <c r="T18" s="20" t="n">
        <v>5</v>
      </c>
      <c r="U18" s="55" t="n">
        <v>3937.5615</v>
      </c>
      <c r="V18" s="21" t="n">
        <v>4492.22584380611</v>
      </c>
      <c r="W18" s="21" t="n">
        <v>2303.03836422426</v>
      </c>
    </row>
    <row r="19" customFormat="false" ht="15" hidden="false" customHeight="true" outlineLevel="0" collapsed="false">
      <c r="B19" s="23" t="s">
        <v>41</v>
      </c>
      <c r="C19" s="23"/>
      <c r="D19" s="20" t="n">
        <v>121</v>
      </c>
      <c r="E19" s="20" t="n">
        <v>0</v>
      </c>
      <c r="F19" s="20" t="n">
        <v>3</v>
      </c>
      <c r="G19" s="20" t="n">
        <v>22</v>
      </c>
      <c r="H19" s="20" t="n">
        <v>27</v>
      </c>
      <c r="I19" s="20" t="n">
        <v>18</v>
      </c>
      <c r="J19" s="20" t="n">
        <v>25</v>
      </c>
      <c r="K19" s="20" t="n">
        <v>6</v>
      </c>
      <c r="L19" s="20" t="n">
        <v>8</v>
      </c>
      <c r="M19" s="20" t="n">
        <v>5</v>
      </c>
      <c r="N19" s="20" t="n">
        <v>1</v>
      </c>
      <c r="O19" s="20" t="n">
        <v>2</v>
      </c>
      <c r="P19" s="20" t="n">
        <v>1</v>
      </c>
      <c r="Q19" s="20" t="n">
        <v>1</v>
      </c>
      <c r="R19" s="20" t="n">
        <v>0</v>
      </c>
      <c r="S19" s="20" t="n">
        <v>1</v>
      </c>
      <c r="T19" s="20" t="n">
        <v>1</v>
      </c>
      <c r="U19" s="55" t="n">
        <v>4448</v>
      </c>
      <c r="V19" s="21" t="n">
        <v>4991.97020661157</v>
      </c>
      <c r="W19" s="21" t="n">
        <v>2955.10772406555</v>
      </c>
    </row>
    <row r="20" customFormat="false" ht="15" hidden="false" customHeight="true" outlineLevel="0" collapsed="false">
      <c r="B20" s="23" t="s">
        <v>42</v>
      </c>
      <c r="C20" s="23"/>
      <c r="D20" s="20" t="n">
        <v>66</v>
      </c>
      <c r="E20" s="20" t="n">
        <v>0</v>
      </c>
      <c r="F20" s="20" t="n">
        <v>1</v>
      </c>
      <c r="G20" s="20" t="n">
        <v>16</v>
      </c>
      <c r="H20" s="20" t="n">
        <v>12</v>
      </c>
      <c r="I20" s="20" t="n">
        <v>16</v>
      </c>
      <c r="J20" s="20" t="n">
        <v>12</v>
      </c>
      <c r="K20" s="20" t="n">
        <v>4</v>
      </c>
      <c r="L20" s="20" t="n">
        <v>2</v>
      </c>
      <c r="M20" s="20" t="n">
        <v>2</v>
      </c>
      <c r="N20" s="20" t="n">
        <v>1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55" t="n">
        <v>4282.872</v>
      </c>
      <c r="V20" s="21" t="n">
        <v>4310.82936363636</v>
      </c>
      <c r="W20" s="21" t="n">
        <v>1646.56310661381</v>
      </c>
    </row>
    <row r="21" customFormat="false" ht="15" hidden="false" customHeight="true" outlineLevel="0" collapsed="false">
      <c r="B21" s="23" t="s">
        <v>43</v>
      </c>
      <c r="C21" s="23"/>
      <c r="D21" s="20" t="n">
        <v>160</v>
      </c>
      <c r="E21" s="20" t="n">
        <v>0</v>
      </c>
      <c r="F21" s="20" t="n">
        <v>2</v>
      </c>
      <c r="G21" s="20" t="n">
        <v>27</v>
      </c>
      <c r="H21" s="20" t="n">
        <v>49</v>
      </c>
      <c r="I21" s="20" t="n">
        <v>34</v>
      </c>
      <c r="J21" s="20" t="n">
        <v>9</v>
      </c>
      <c r="K21" s="20" t="n">
        <v>13</v>
      </c>
      <c r="L21" s="20" t="n">
        <v>12</v>
      </c>
      <c r="M21" s="20" t="n">
        <v>5</v>
      </c>
      <c r="N21" s="20" t="n">
        <v>2</v>
      </c>
      <c r="O21" s="20" t="n">
        <v>2</v>
      </c>
      <c r="P21" s="20" t="n">
        <v>0</v>
      </c>
      <c r="Q21" s="20" t="n">
        <v>1</v>
      </c>
      <c r="R21" s="20" t="n">
        <v>1</v>
      </c>
      <c r="S21" s="20" t="n">
        <v>1</v>
      </c>
      <c r="T21" s="20" t="n">
        <v>2</v>
      </c>
      <c r="U21" s="55" t="n">
        <v>4064.647</v>
      </c>
      <c r="V21" s="21" t="n">
        <v>4869.8568125</v>
      </c>
      <c r="W21" s="21" t="n">
        <v>2815.01623787043</v>
      </c>
    </row>
    <row r="22" customFormat="false" ht="15" hidden="false" customHeight="true" outlineLevel="0" collapsed="false">
      <c r="B22" s="29" t="s">
        <v>44</v>
      </c>
      <c r="C22" s="29"/>
      <c r="D22" s="20" t="n">
        <v>165</v>
      </c>
      <c r="E22" s="20" t="n">
        <v>0</v>
      </c>
      <c r="F22" s="20" t="n">
        <v>4</v>
      </c>
      <c r="G22" s="20" t="n">
        <v>31</v>
      </c>
      <c r="H22" s="20" t="n">
        <v>47</v>
      </c>
      <c r="I22" s="20" t="n">
        <v>37</v>
      </c>
      <c r="J22" s="20" t="n">
        <v>18</v>
      </c>
      <c r="K22" s="20" t="n">
        <v>8</v>
      </c>
      <c r="L22" s="20" t="n">
        <v>5</v>
      </c>
      <c r="M22" s="20" t="n">
        <v>1</v>
      </c>
      <c r="N22" s="20" t="n">
        <v>2</v>
      </c>
      <c r="O22" s="20" t="n">
        <v>3</v>
      </c>
      <c r="P22" s="20" t="n">
        <v>2</v>
      </c>
      <c r="Q22" s="20" t="n">
        <v>1</v>
      </c>
      <c r="R22" s="20" t="n">
        <v>2</v>
      </c>
      <c r="S22" s="20" t="n">
        <v>0</v>
      </c>
      <c r="T22" s="20" t="n">
        <v>4</v>
      </c>
      <c r="U22" s="55" t="n">
        <v>4005.265</v>
      </c>
      <c r="V22" s="21" t="n">
        <v>4812.46791515151</v>
      </c>
      <c r="W22" s="21" t="n">
        <v>3028.76608903259</v>
      </c>
    </row>
    <row r="23" customFormat="false" ht="15" hidden="false" customHeight="true" outlineLevel="0" collapsed="false">
      <c r="B23" s="23" t="s">
        <v>34</v>
      </c>
      <c r="C23" s="23"/>
      <c r="D23" s="24" t="n">
        <v>188</v>
      </c>
      <c r="E23" s="66" t="n">
        <v>1</v>
      </c>
      <c r="F23" s="66" t="n">
        <v>7</v>
      </c>
      <c r="G23" s="66" t="n">
        <v>28</v>
      </c>
      <c r="H23" s="66" t="n">
        <v>52</v>
      </c>
      <c r="I23" s="66" t="n">
        <v>36</v>
      </c>
      <c r="J23" s="66" t="n">
        <v>24</v>
      </c>
      <c r="K23" s="66" t="n">
        <v>14</v>
      </c>
      <c r="L23" s="66" t="n">
        <v>9</v>
      </c>
      <c r="M23" s="66" t="n">
        <v>2</v>
      </c>
      <c r="N23" s="66" t="n">
        <v>3</v>
      </c>
      <c r="O23" s="66" t="n">
        <v>2</v>
      </c>
      <c r="P23" s="66" t="n">
        <v>3</v>
      </c>
      <c r="Q23" s="66" t="n">
        <v>2</v>
      </c>
      <c r="R23" s="66" t="n">
        <v>1</v>
      </c>
      <c r="S23" s="66" t="n">
        <v>1</v>
      </c>
      <c r="T23" s="66" t="n">
        <v>3</v>
      </c>
      <c r="U23" s="51" t="n">
        <v>4172.6705</v>
      </c>
      <c r="V23" s="25" t="n">
        <v>4917.90492553191</v>
      </c>
      <c r="W23" s="25" t="n">
        <v>3025.11148845068</v>
      </c>
    </row>
    <row r="24" customFormat="false" ht="15" hidden="false" customHeight="true" outlineLevel="0" collapsed="false">
      <c r="B24" s="23" t="s">
        <v>45</v>
      </c>
      <c r="C24" s="23"/>
      <c r="D24" s="28" t="n">
        <v>7</v>
      </c>
      <c r="E24" s="20" t="n">
        <v>0</v>
      </c>
      <c r="F24" s="20" t="n">
        <v>0</v>
      </c>
      <c r="G24" s="20" t="n">
        <v>5</v>
      </c>
      <c r="H24" s="20" t="n">
        <v>0</v>
      </c>
      <c r="I24" s="20" t="n">
        <v>0</v>
      </c>
      <c r="J24" s="20" t="n">
        <v>2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55" t="n">
        <v>2717.468</v>
      </c>
      <c r="V24" s="21" t="n">
        <v>3392.20014285714</v>
      </c>
      <c r="W24" s="21" t="n">
        <v>1534.13451904567</v>
      </c>
    </row>
    <row r="25" customFormat="false" ht="15" hidden="false" customHeight="true" outlineLevel="0" collapsed="false">
      <c r="B25" s="23" t="s">
        <v>46</v>
      </c>
      <c r="C25" s="23"/>
      <c r="D25" s="28" t="n">
        <v>32</v>
      </c>
      <c r="E25" s="20" t="n">
        <v>0</v>
      </c>
      <c r="F25" s="20" t="n">
        <v>0</v>
      </c>
      <c r="G25" s="20" t="n">
        <v>3</v>
      </c>
      <c r="H25" s="20" t="n">
        <v>11</v>
      </c>
      <c r="I25" s="20" t="n">
        <v>10</v>
      </c>
      <c r="J25" s="20" t="n">
        <v>5</v>
      </c>
      <c r="K25" s="20" t="n">
        <v>3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55" t="n">
        <v>4110.1335</v>
      </c>
      <c r="V25" s="21" t="n">
        <v>4238.9601875</v>
      </c>
      <c r="W25" s="21" t="n">
        <v>1138.8159915018</v>
      </c>
    </row>
    <row r="26" customFormat="false" ht="15" hidden="false" customHeight="true" outlineLevel="0" collapsed="false">
      <c r="B26" s="23" t="s">
        <v>47</v>
      </c>
      <c r="C26" s="23"/>
      <c r="D26" s="28" t="n">
        <v>72</v>
      </c>
      <c r="E26" s="20" t="n">
        <v>0</v>
      </c>
      <c r="F26" s="20" t="n">
        <v>0</v>
      </c>
      <c r="G26" s="20" t="n">
        <v>6</v>
      </c>
      <c r="H26" s="20" t="n">
        <v>22</v>
      </c>
      <c r="I26" s="20" t="n">
        <v>10</v>
      </c>
      <c r="J26" s="20" t="n">
        <v>9</v>
      </c>
      <c r="K26" s="20" t="n">
        <v>9</v>
      </c>
      <c r="L26" s="20" t="n">
        <v>8</v>
      </c>
      <c r="M26" s="20" t="n">
        <v>3</v>
      </c>
      <c r="N26" s="20" t="n">
        <v>1</v>
      </c>
      <c r="O26" s="20" t="n">
        <v>2</v>
      </c>
      <c r="P26" s="20" t="n">
        <v>0</v>
      </c>
      <c r="Q26" s="20" t="n">
        <v>1</v>
      </c>
      <c r="R26" s="20" t="n">
        <v>0</v>
      </c>
      <c r="S26" s="20" t="n">
        <v>0</v>
      </c>
      <c r="T26" s="20" t="n">
        <v>1</v>
      </c>
      <c r="U26" s="55" t="n">
        <v>4788.0675</v>
      </c>
      <c r="V26" s="21" t="n">
        <v>5641.41488888889</v>
      </c>
      <c r="W26" s="21" t="n">
        <v>3635.18834057903</v>
      </c>
    </row>
    <row r="27" customFormat="false" ht="15" hidden="false" customHeight="true" outlineLevel="0" collapsed="false">
      <c r="B27" s="23" t="s">
        <v>48</v>
      </c>
      <c r="C27" s="23"/>
      <c r="D27" s="28" t="n">
        <v>15</v>
      </c>
      <c r="E27" s="20" t="n">
        <v>0</v>
      </c>
      <c r="F27" s="20" t="n">
        <v>1</v>
      </c>
      <c r="G27" s="20" t="n">
        <v>6</v>
      </c>
      <c r="H27" s="20" t="n">
        <v>3</v>
      </c>
      <c r="I27" s="20" t="n">
        <v>3</v>
      </c>
      <c r="J27" s="20" t="n">
        <v>0</v>
      </c>
      <c r="K27" s="20" t="n">
        <v>0</v>
      </c>
      <c r="L27" s="20" t="n">
        <v>0</v>
      </c>
      <c r="M27" s="20" t="n">
        <v>2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55" t="n">
        <v>3101.28</v>
      </c>
      <c r="V27" s="21" t="n">
        <v>3764.33413333333</v>
      </c>
      <c r="W27" s="21" t="n">
        <v>2091.80129343655</v>
      </c>
    </row>
    <row r="28" customFormat="false" ht="15" hidden="false" customHeight="true" outlineLevel="0" collapsed="false">
      <c r="B28" s="23" t="s">
        <v>49</v>
      </c>
      <c r="C28" s="23"/>
      <c r="D28" s="28" t="n">
        <v>6</v>
      </c>
      <c r="E28" s="20" t="n">
        <v>0</v>
      </c>
      <c r="F28" s="20" t="n">
        <v>0</v>
      </c>
      <c r="G28" s="20" t="n">
        <v>1</v>
      </c>
      <c r="H28" s="20" t="n">
        <v>0</v>
      </c>
      <c r="I28" s="20" t="n">
        <v>2</v>
      </c>
      <c r="J28" s="20" t="n">
        <v>1</v>
      </c>
      <c r="K28" s="20" t="n">
        <v>1</v>
      </c>
      <c r="L28" s="20" t="n">
        <v>1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55" t="n">
        <v>5220.5</v>
      </c>
      <c r="V28" s="21" t="n">
        <v>5271.81883333333</v>
      </c>
      <c r="W28" s="21" t="n">
        <v>1805.2314053905</v>
      </c>
    </row>
    <row r="29" customFormat="false" ht="15" hidden="false" customHeight="true" outlineLevel="0" collapsed="false">
      <c r="B29" s="23" t="s">
        <v>50</v>
      </c>
      <c r="C29" s="23"/>
      <c r="D29" s="28" t="n">
        <v>19</v>
      </c>
      <c r="E29" s="20" t="n">
        <v>0</v>
      </c>
      <c r="F29" s="20" t="n">
        <v>0</v>
      </c>
      <c r="G29" s="20" t="n">
        <v>5</v>
      </c>
      <c r="H29" s="20" t="n">
        <v>8</v>
      </c>
      <c r="I29" s="20" t="n">
        <v>2</v>
      </c>
      <c r="J29" s="20" t="n">
        <v>1</v>
      </c>
      <c r="K29" s="20" t="n">
        <v>0</v>
      </c>
      <c r="L29" s="20" t="n">
        <v>1</v>
      </c>
      <c r="M29" s="20" t="n">
        <v>0</v>
      </c>
      <c r="N29" s="20" t="n">
        <v>1</v>
      </c>
      <c r="O29" s="20" t="n">
        <v>1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55" t="n">
        <v>3582.804</v>
      </c>
      <c r="V29" s="21" t="n">
        <v>4399.34984210526</v>
      </c>
      <c r="W29" s="21" t="n">
        <v>2413.60279176834</v>
      </c>
    </row>
    <row r="30" customFormat="false" ht="15" hidden="false" customHeight="true" outlineLevel="0" collapsed="false">
      <c r="B30" s="23" t="s">
        <v>51</v>
      </c>
      <c r="C30" s="23"/>
      <c r="D30" s="28" t="n">
        <v>165</v>
      </c>
      <c r="E30" s="20" t="n">
        <v>0</v>
      </c>
      <c r="F30" s="20" t="n">
        <v>18</v>
      </c>
      <c r="G30" s="20" t="n">
        <v>39</v>
      </c>
      <c r="H30" s="20" t="n">
        <v>34</v>
      </c>
      <c r="I30" s="20" t="n">
        <v>28</v>
      </c>
      <c r="J30" s="20" t="n">
        <v>16</v>
      </c>
      <c r="K30" s="20" t="n">
        <v>11</v>
      </c>
      <c r="L30" s="20" t="n">
        <v>8</v>
      </c>
      <c r="M30" s="20" t="n">
        <v>5</v>
      </c>
      <c r="N30" s="20" t="n">
        <v>3</v>
      </c>
      <c r="O30" s="20" t="n">
        <v>1</v>
      </c>
      <c r="P30" s="20" t="n">
        <v>0</v>
      </c>
      <c r="Q30" s="20" t="n">
        <v>0</v>
      </c>
      <c r="R30" s="20" t="n">
        <v>0</v>
      </c>
      <c r="S30" s="20" t="n">
        <v>1</v>
      </c>
      <c r="T30" s="20" t="n">
        <v>1</v>
      </c>
      <c r="U30" s="55" t="n">
        <v>3535.73</v>
      </c>
      <c r="V30" s="21" t="n">
        <v>4310.16704848485</v>
      </c>
      <c r="W30" s="21" t="n">
        <v>2937.02216336844</v>
      </c>
    </row>
    <row r="31" customFormat="false" ht="15" hidden="false" customHeight="true" outlineLevel="0" collapsed="false">
      <c r="B31" s="23" t="s">
        <v>52</v>
      </c>
      <c r="C31" s="23"/>
      <c r="D31" s="28" t="n">
        <v>114</v>
      </c>
      <c r="E31" s="20" t="n">
        <v>0</v>
      </c>
      <c r="F31" s="20" t="n">
        <v>3</v>
      </c>
      <c r="G31" s="20" t="n">
        <v>21</v>
      </c>
      <c r="H31" s="20" t="n">
        <v>35</v>
      </c>
      <c r="I31" s="20" t="n">
        <v>21</v>
      </c>
      <c r="J31" s="20" t="n">
        <v>9</v>
      </c>
      <c r="K31" s="20" t="n">
        <v>4</v>
      </c>
      <c r="L31" s="20" t="n">
        <v>8</v>
      </c>
      <c r="M31" s="20" t="n">
        <v>0</v>
      </c>
      <c r="N31" s="20" t="n">
        <v>4</v>
      </c>
      <c r="O31" s="20" t="n">
        <v>3</v>
      </c>
      <c r="P31" s="20" t="n">
        <v>0</v>
      </c>
      <c r="Q31" s="20" t="n">
        <v>1</v>
      </c>
      <c r="R31" s="20" t="n">
        <v>0</v>
      </c>
      <c r="S31" s="20" t="n">
        <v>0</v>
      </c>
      <c r="T31" s="20" t="n">
        <v>5</v>
      </c>
      <c r="U31" s="55" t="n">
        <v>3963.398</v>
      </c>
      <c r="V31" s="21" t="n">
        <v>5183.17943859649</v>
      </c>
      <c r="W31" s="21" t="n">
        <v>3911.45517769709</v>
      </c>
    </row>
    <row r="32" customFormat="false" ht="15" hidden="false" customHeight="true" outlineLevel="0" collapsed="false">
      <c r="B32" s="23" t="s">
        <v>53</v>
      </c>
      <c r="C32" s="23"/>
      <c r="D32" s="28" t="n">
        <v>100</v>
      </c>
      <c r="E32" s="20" t="n">
        <v>0</v>
      </c>
      <c r="F32" s="20" t="n">
        <v>3</v>
      </c>
      <c r="G32" s="20" t="n">
        <v>26</v>
      </c>
      <c r="H32" s="20" t="n">
        <v>30</v>
      </c>
      <c r="I32" s="20" t="n">
        <v>22</v>
      </c>
      <c r="J32" s="20" t="n">
        <v>9</v>
      </c>
      <c r="K32" s="20" t="n">
        <v>5</v>
      </c>
      <c r="L32" s="20" t="n">
        <v>2</v>
      </c>
      <c r="M32" s="20" t="n">
        <v>0</v>
      </c>
      <c r="N32" s="20" t="n">
        <v>0</v>
      </c>
      <c r="O32" s="20" t="n">
        <v>0</v>
      </c>
      <c r="P32" s="20" t="n">
        <v>1</v>
      </c>
      <c r="Q32" s="20" t="n">
        <v>1</v>
      </c>
      <c r="R32" s="20" t="n">
        <v>0</v>
      </c>
      <c r="S32" s="20" t="n">
        <v>0</v>
      </c>
      <c r="T32" s="20" t="n">
        <v>1</v>
      </c>
      <c r="U32" s="55" t="n">
        <v>3633.0485</v>
      </c>
      <c r="V32" s="21" t="n">
        <v>4041.82218</v>
      </c>
      <c r="W32" s="21" t="n">
        <v>2021.30027389186</v>
      </c>
    </row>
    <row r="33" customFormat="false" ht="15" hidden="false" customHeight="true" outlineLevel="0" collapsed="false">
      <c r="B33" s="23" t="s">
        <v>54</v>
      </c>
      <c r="C33" s="23"/>
      <c r="D33" s="28" t="n">
        <v>546</v>
      </c>
      <c r="E33" s="20" t="n">
        <v>2</v>
      </c>
      <c r="F33" s="20" t="n">
        <v>22</v>
      </c>
      <c r="G33" s="20" t="n">
        <v>89</v>
      </c>
      <c r="H33" s="20" t="n">
        <v>145</v>
      </c>
      <c r="I33" s="20" t="n">
        <v>115</v>
      </c>
      <c r="J33" s="20" t="n">
        <v>68</v>
      </c>
      <c r="K33" s="20" t="n">
        <v>39</v>
      </c>
      <c r="L33" s="20" t="n">
        <v>15</v>
      </c>
      <c r="M33" s="20" t="n">
        <v>11</v>
      </c>
      <c r="N33" s="20" t="n">
        <v>19</v>
      </c>
      <c r="O33" s="20" t="n">
        <v>8</v>
      </c>
      <c r="P33" s="20" t="n">
        <v>4</v>
      </c>
      <c r="Q33" s="20" t="n">
        <v>1</v>
      </c>
      <c r="R33" s="20" t="n">
        <v>1</v>
      </c>
      <c r="S33" s="20" t="n">
        <v>2</v>
      </c>
      <c r="T33" s="20" t="n">
        <v>5</v>
      </c>
      <c r="U33" s="55" t="n">
        <v>4184.764</v>
      </c>
      <c r="V33" s="21" t="n">
        <v>4692.26203479854</v>
      </c>
      <c r="W33" s="21" t="n">
        <v>2488.3974482523</v>
      </c>
    </row>
    <row r="34" customFormat="false" ht="15" hidden="false" customHeight="true" outlineLevel="0" collapsed="false">
      <c r="B34" s="23" t="s">
        <v>55</v>
      </c>
      <c r="C34" s="23"/>
      <c r="D34" s="28" t="n">
        <v>424</v>
      </c>
      <c r="E34" s="20" t="n">
        <v>2</v>
      </c>
      <c r="F34" s="20" t="n">
        <v>20</v>
      </c>
      <c r="G34" s="20" t="n">
        <v>84</v>
      </c>
      <c r="H34" s="20" t="n">
        <v>110</v>
      </c>
      <c r="I34" s="20" t="n">
        <v>73</v>
      </c>
      <c r="J34" s="20" t="n">
        <v>43</v>
      </c>
      <c r="K34" s="20" t="n">
        <v>23</v>
      </c>
      <c r="L34" s="20" t="n">
        <v>23</v>
      </c>
      <c r="M34" s="20" t="n">
        <v>11</v>
      </c>
      <c r="N34" s="20" t="n">
        <v>9</v>
      </c>
      <c r="O34" s="20" t="n">
        <v>6</v>
      </c>
      <c r="P34" s="20" t="n">
        <v>6</v>
      </c>
      <c r="Q34" s="20" t="n">
        <v>3</v>
      </c>
      <c r="R34" s="20" t="n">
        <v>1</v>
      </c>
      <c r="S34" s="20" t="n">
        <v>1</v>
      </c>
      <c r="T34" s="20" t="n">
        <v>9</v>
      </c>
      <c r="U34" s="55" t="n">
        <v>3970.8655</v>
      </c>
      <c r="V34" s="21" t="n">
        <v>5021.08645283019</v>
      </c>
      <c r="W34" s="21" t="n">
        <v>4352.94280768573</v>
      </c>
    </row>
    <row r="35" customFormat="false" ht="15" hidden="false" customHeight="true" outlineLevel="0" collapsed="false">
      <c r="B35" s="23" t="s">
        <v>56</v>
      </c>
      <c r="C35" s="23"/>
      <c r="D35" s="28" t="n">
        <v>682</v>
      </c>
      <c r="E35" s="20" t="n">
        <v>0</v>
      </c>
      <c r="F35" s="20" t="n">
        <v>10</v>
      </c>
      <c r="G35" s="20" t="n">
        <v>46</v>
      </c>
      <c r="H35" s="20" t="n">
        <v>76</v>
      </c>
      <c r="I35" s="20" t="n">
        <v>156</v>
      </c>
      <c r="J35" s="20" t="n">
        <v>94</v>
      </c>
      <c r="K35" s="20" t="n">
        <v>90</v>
      </c>
      <c r="L35" s="20" t="n">
        <v>54</v>
      </c>
      <c r="M35" s="20" t="n">
        <v>45</v>
      </c>
      <c r="N35" s="20" t="n">
        <v>32</v>
      </c>
      <c r="O35" s="20" t="n">
        <v>23</v>
      </c>
      <c r="P35" s="20" t="n">
        <v>15</v>
      </c>
      <c r="Q35" s="20" t="n">
        <v>15</v>
      </c>
      <c r="R35" s="20" t="n">
        <v>4</v>
      </c>
      <c r="S35" s="20" t="n">
        <v>6</v>
      </c>
      <c r="T35" s="20" t="n">
        <v>16</v>
      </c>
      <c r="U35" s="55" t="n">
        <v>5569.28</v>
      </c>
      <c r="V35" s="21" t="n">
        <v>6366.74002199413</v>
      </c>
      <c r="W35" s="21" t="n">
        <v>3418.65430774335</v>
      </c>
    </row>
    <row r="36" customFormat="false" ht="15" hidden="false" customHeight="true" outlineLevel="0" collapsed="false">
      <c r="B36" s="23" t="s">
        <v>57</v>
      </c>
      <c r="C36" s="23"/>
      <c r="D36" s="28" t="n">
        <v>673</v>
      </c>
      <c r="E36" s="20" t="n">
        <v>1</v>
      </c>
      <c r="F36" s="20" t="n">
        <v>10</v>
      </c>
      <c r="G36" s="20" t="n">
        <v>76</v>
      </c>
      <c r="H36" s="20" t="n">
        <v>150</v>
      </c>
      <c r="I36" s="20" t="n">
        <v>176</v>
      </c>
      <c r="J36" s="20" t="n">
        <v>81</v>
      </c>
      <c r="K36" s="20" t="n">
        <v>51</v>
      </c>
      <c r="L36" s="20" t="n">
        <v>31</v>
      </c>
      <c r="M36" s="20" t="n">
        <v>22</v>
      </c>
      <c r="N36" s="20" t="n">
        <v>20</v>
      </c>
      <c r="O36" s="20" t="n">
        <v>11</v>
      </c>
      <c r="P36" s="20" t="n">
        <v>14</v>
      </c>
      <c r="Q36" s="20" t="n">
        <v>7</v>
      </c>
      <c r="R36" s="20" t="n">
        <v>4</v>
      </c>
      <c r="S36" s="20" t="n">
        <v>4</v>
      </c>
      <c r="T36" s="20" t="n">
        <v>15</v>
      </c>
      <c r="U36" s="55" t="n">
        <v>4500</v>
      </c>
      <c r="V36" s="21" t="n">
        <v>5507.89006686478</v>
      </c>
      <c r="W36" s="21" t="n">
        <v>3660.11225864368</v>
      </c>
    </row>
    <row r="37" customFormat="false" ht="15" hidden="false" customHeight="true" outlineLevel="0" collapsed="false">
      <c r="B37" s="23" t="s">
        <v>58</v>
      </c>
      <c r="C37" s="23"/>
      <c r="D37" s="28" t="n">
        <v>34</v>
      </c>
      <c r="E37" s="20" t="n">
        <v>0</v>
      </c>
      <c r="F37" s="20" t="n">
        <v>1</v>
      </c>
      <c r="G37" s="20" t="n">
        <v>5</v>
      </c>
      <c r="H37" s="20" t="n">
        <v>8</v>
      </c>
      <c r="I37" s="20" t="n">
        <v>3</v>
      </c>
      <c r="J37" s="20" t="n">
        <v>8</v>
      </c>
      <c r="K37" s="20" t="n">
        <v>3</v>
      </c>
      <c r="L37" s="20" t="n">
        <v>1</v>
      </c>
      <c r="M37" s="20" t="n">
        <v>2</v>
      </c>
      <c r="N37" s="20" t="n">
        <v>0</v>
      </c>
      <c r="O37" s="20" t="n">
        <v>1</v>
      </c>
      <c r="P37" s="20" t="n">
        <v>0</v>
      </c>
      <c r="Q37" s="20" t="n">
        <v>0</v>
      </c>
      <c r="R37" s="20" t="n">
        <v>1</v>
      </c>
      <c r="S37" s="20" t="n">
        <v>1</v>
      </c>
      <c r="T37" s="20" t="n">
        <v>0</v>
      </c>
      <c r="U37" s="55" t="n">
        <v>5024.1645</v>
      </c>
      <c r="V37" s="21" t="n">
        <v>5354.83408823529</v>
      </c>
      <c r="W37" s="21" t="n">
        <v>2953.83867800649</v>
      </c>
    </row>
    <row r="38" customFormat="false" ht="15" hidden="false" customHeight="true" outlineLevel="0" collapsed="false">
      <c r="B38" s="23" t="s">
        <v>59</v>
      </c>
      <c r="C38" s="23"/>
      <c r="D38" s="28" t="n">
        <v>20</v>
      </c>
      <c r="E38" s="20" t="n">
        <v>0</v>
      </c>
      <c r="F38" s="20" t="n">
        <v>2</v>
      </c>
      <c r="G38" s="20" t="n">
        <v>3</v>
      </c>
      <c r="H38" s="20" t="n">
        <v>4</v>
      </c>
      <c r="I38" s="20" t="n">
        <v>4</v>
      </c>
      <c r="J38" s="20" t="n">
        <v>2</v>
      </c>
      <c r="K38" s="20" t="n">
        <v>4</v>
      </c>
      <c r="L38" s="20" t="n">
        <v>1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55" t="n">
        <v>4214.142</v>
      </c>
      <c r="V38" s="21" t="n">
        <v>4343.31345</v>
      </c>
      <c r="W38" s="21" t="n">
        <v>1757.92138276831</v>
      </c>
    </row>
    <row r="39" customFormat="false" ht="15" hidden="false" customHeight="true" outlineLevel="0" collapsed="false">
      <c r="B39" s="23" t="s">
        <v>60</v>
      </c>
      <c r="C39" s="23"/>
      <c r="D39" s="28" t="n">
        <v>17</v>
      </c>
      <c r="E39" s="20" t="n">
        <v>0</v>
      </c>
      <c r="F39" s="20" t="n">
        <v>3</v>
      </c>
      <c r="G39" s="20" t="n">
        <v>1</v>
      </c>
      <c r="H39" s="20" t="n">
        <v>1</v>
      </c>
      <c r="I39" s="20" t="n">
        <v>5</v>
      </c>
      <c r="J39" s="20" t="n">
        <v>2</v>
      </c>
      <c r="K39" s="20" t="n">
        <v>0</v>
      </c>
      <c r="L39" s="20" t="n">
        <v>3</v>
      </c>
      <c r="M39" s="20" t="n">
        <v>1</v>
      </c>
      <c r="N39" s="20" t="n">
        <v>1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55" t="n">
        <v>4630.391</v>
      </c>
      <c r="V39" s="21" t="n">
        <v>4971.92676470588</v>
      </c>
      <c r="W39" s="21" t="n">
        <v>2476.28623220135</v>
      </c>
    </row>
    <row r="40" customFormat="false" ht="15" hidden="false" customHeight="true" outlineLevel="0" collapsed="false">
      <c r="B40" s="23" t="s">
        <v>61</v>
      </c>
      <c r="C40" s="23"/>
      <c r="D40" s="28" t="n">
        <v>9</v>
      </c>
      <c r="E40" s="20" t="n">
        <v>1</v>
      </c>
      <c r="F40" s="20" t="n">
        <v>0</v>
      </c>
      <c r="G40" s="20" t="n">
        <v>1</v>
      </c>
      <c r="H40" s="20" t="n">
        <v>3</v>
      </c>
      <c r="I40" s="20" t="n">
        <v>1</v>
      </c>
      <c r="J40" s="20" t="n">
        <v>0</v>
      </c>
      <c r="K40" s="20" t="n">
        <v>0</v>
      </c>
      <c r="L40" s="20" t="n">
        <v>1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1</v>
      </c>
      <c r="T40" s="20" t="n">
        <v>1</v>
      </c>
      <c r="U40" s="55" t="n">
        <v>3916.84</v>
      </c>
      <c r="V40" s="21" t="n">
        <v>6424.72188888889</v>
      </c>
      <c r="W40" s="21" t="n">
        <v>5541.2053368255</v>
      </c>
    </row>
    <row r="41" customFormat="false" ht="15" hidden="false" customHeight="true" outlineLevel="0" collapsed="false">
      <c r="B41" s="23" t="s">
        <v>62</v>
      </c>
      <c r="C41" s="23"/>
      <c r="D41" s="28" t="n">
        <v>94</v>
      </c>
      <c r="E41" s="20" t="n">
        <v>0</v>
      </c>
      <c r="F41" s="20" t="n">
        <v>3</v>
      </c>
      <c r="G41" s="20" t="n">
        <v>21</v>
      </c>
      <c r="H41" s="20" t="n">
        <v>24</v>
      </c>
      <c r="I41" s="20" t="n">
        <v>16</v>
      </c>
      <c r="J41" s="20" t="n">
        <v>15</v>
      </c>
      <c r="K41" s="20" t="n">
        <v>4</v>
      </c>
      <c r="L41" s="20" t="n">
        <v>4</v>
      </c>
      <c r="M41" s="20" t="n">
        <v>4</v>
      </c>
      <c r="N41" s="20" t="n">
        <v>1</v>
      </c>
      <c r="O41" s="20" t="n">
        <v>1</v>
      </c>
      <c r="P41" s="20" t="n">
        <v>1</v>
      </c>
      <c r="Q41" s="20" t="n">
        <v>0</v>
      </c>
      <c r="R41" s="20" t="n">
        <v>0</v>
      </c>
      <c r="S41" s="20" t="n">
        <v>0</v>
      </c>
      <c r="T41" s="20" t="n">
        <v>0</v>
      </c>
      <c r="U41" s="55" t="n">
        <v>3962.3665</v>
      </c>
      <c r="V41" s="21" t="n">
        <v>4431.47609574468</v>
      </c>
      <c r="W41" s="21" t="n">
        <v>1995.65875620803</v>
      </c>
    </row>
    <row r="42" customFormat="false" ht="15" hidden="false" customHeight="true" outlineLevel="0" collapsed="false">
      <c r="B42" s="23" t="s">
        <v>63</v>
      </c>
      <c r="C42" s="23"/>
      <c r="D42" s="28" t="n">
        <v>66</v>
      </c>
      <c r="E42" s="20" t="n">
        <v>0</v>
      </c>
      <c r="F42" s="20" t="n">
        <v>3</v>
      </c>
      <c r="G42" s="20" t="n">
        <v>16</v>
      </c>
      <c r="H42" s="20" t="n">
        <v>16</v>
      </c>
      <c r="I42" s="20" t="n">
        <v>6</v>
      </c>
      <c r="J42" s="20" t="n">
        <v>9</v>
      </c>
      <c r="K42" s="20" t="n">
        <v>2</v>
      </c>
      <c r="L42" s="20" t="n">
        <v>3</v>
      </c>
      <c r="M42" s="20" t="n">
        <v>0</v>
      </c>
      <c r="N42" s="20" t="n">
        <v>1</v>
      </c>
      <c r="O42" s="20" t="n">
        <v>2</v>
      </c>
      <c r="P42" s="20" t="n">
        <v>1</v>
      </c>
      <c r="Q42" s="20" t="n">
        <v>0</v>
      </c>
      <c r="R42" s="20" t="n">
        <v>1</v>
      </c>
      <c r="S42" s="20" t="n">
        <v>1</v>
      </c>
      <c r="T42" s="20" t="n">
        <v>5</v>
      </c>
      <c r="U42" s="55" t="n">
        <v>3806.8655</v>
      </c>
      <c r="V42" s="21" t="n">
        <v>8492.24110606061</v>
      </c>
      <c r="W42" s="21" t="n">
        <v>21925.3024725536</v>
      </c>
    </row>
    <row r="43" customFormat="false" ht="15" hidden="false" customHeight="true" outlineLevel="0" collapsed="false">
      <c r="B43" s="23" t="s">
        <v>64</v>
      </c>
      <c r="C43" s="23"/>
      <c r="D43" s="28" t="n">
        <v>105</v>
      </c>
      <c r="E43" s="20" t="n">
        <v>1</v>
      </c>
      <c r="F43" s="20" t="n">
        <v>2</v>
      </c>
      <c r="G43" s="20" t="n">
        <v>28</v>
      </c>
      <c r="H43" s="20" t="n">
        <v>32</v>
      </c>
      <c r="I43" s="20" t="n">
        <v>16</v>
      </c>
      <c r="J43" s="20" t="n">
        <v>9</v>
      </c>
      <c r="K43" s="20" t="n">
        <v>8</v>
      </c>
      <c r="L43" s="20" t="n">
        <v>5</v>
      </c>
      <c r="M43" s="20" t="n">
        <v>2</v>
      </c>
      <c r="N43" s="20" t="n">
        <v>1</v>
      </c>
      <c r="O43" s="20" t="n">
        <v>0</v>
      </c>
      <c r="P43" s="20" t="n">
        <v>1</v>
      </c>
      <c r="Q43" s="20" t="n">
        <v>0</v>
      </c>
      <c r="R43" s="20" t="n">
        <v>0</v>
      </c>
      <c r="S43" s="20" t="n">
        <v>0</v>
      </c>
      <c r="T43" s="20" t="n">
        <v>0</v>
      </c>
      <c r="U43" s="55" t="n">
        <v>3678.897</v>
      </c>
      <c r="V43" s="21" t="n">
        <v>4111.04752380952</v>
      </c>
      <c r="W43" s="21" t="n">
        <v>1820.56714416089</v>
      </c>
    </row>
    <row r="44" customFormat="false" ht="15" hidden="false" customHeight="true" outlineLevel="0" collapsed="false">
      <c r="B44" s="23" t="s">
        <v>65</v>
      </c>
      <c r="C44" s="23"/>
      <c r="D44" s="28" t="n">
        <v>151</v>
      </c>
      <c r="E44" s="20" t="n">
        <v>0</v>
      </c>
      <c r="F44" s="20" t="n">
        <v>5</v>
      </c>
      <c r="G44" s="20" t="n">
        <v>26</v>
      </c>
      <c r="H44" s="20" t="n">
        <v>42</v>
      </c>
      <c r="I44" s="20" t="n">
        <v>30</v>
      </c>
      <c r="J44" s="20" t="n">
        <v>19</v>
      </c>
      <c r="K44" s="20" t="n">
        <v>10</v>
      </c>
      <c r="L44" s="20" t="n">
        <v>5</v>
      </c>
      <c r="M44" s="20" t="n">
        <v>1</v>
      </c>
      <c r="N44" s="20" t="n">
        <v>1</v>
      </c>
      <c r="O44" s="20" t="n">
        <v>2</v>
      </c>
      <c r="P44" s="20" t="n">
        <v>0</v>
      </c>
      <c r="Q44" s="20" t="n">
        <v>1</v>
      </c>
      <c r="R44" s="20" t="n">
        <v>1</v>
      </c>
      <c r="S44" s="20" t="n">
        <v>1</v>
      </c>
      <c r="T44" s="20" t="n">
        <v>7</v>
      </c>
      <c r="U44" s="55" t="n">
        <v>4044.18</v>
      </c>
      <c r="V44" s="21" t="n">
        <v>5184.72680794702</v>
      </c>
      <c r="W44" s="21" t="n">
        <v>4132.71220856962</v>
      </c>
    </row>
    <row r="45" customFormat="false" ht="15" hidden="false" customHeight="true" outlineLevel="0" collapsed="false">
      <c r="B45" s="23" t="s">
        <v>66</v>
      </c>
      <c r="C45" s="23"/>
      <c r="D45" s="28" t="n">
        <v>295</v>
      </c>
      <c r="E45" s="20" t="n">
        <v>0</v>
      </c>
      <c r="F45" s="20" t="n">
        <v>7</v>
      </c>
      <c r="G45" s="20" t="n">
        <v>45</v>
      </c>
      <c r="H45" s="20" t="n">
        <v>87</v>
      </c>
      <c r="I45" s="20" t="n">
        <v>73</v>
      </c>
      <c r="J45" s="20" t="n">
        <v>35</v>
      </c>
      <c r="K45" s="20" t="n">
        <v>19</v>
      </c>
      <c r="L45" s="20" t="n">
        <v>10</v>
      </c>
      <c r="M45" s="20" t="n">
        <v>6</v>
      </c>
      <c r="N45" s="20" t="n">
        <v>5</v>
      </c>
      <c r="O45" s="20" t="n">
        <v>3</v>
      </c>
      <c r="P45" s="20" t="n">
        <v>2</v>
      </c>
      <c r="Q45" s="20" t="n">
        <v>0</v>
      </c>
      <c r="R45" s="20" t="n">
        <v>0</v>
      </c>
      <c r="S45" s="20" t="n">
        <v>0</v>
      </c>
      <c r="T45" s="20" t="n">
        <v>3</v>
      </c>
      <c r="U45" s="55" t="n">
        <v>4122.612</v>
      </c>
      <c r="V45" s="21" t="n">
        <v>4611.01117288135</v>
      </c>
      <c r="W45" s="21" t="n">
        <v>2384.14219693741</v>
      </c>
    </row>
    <row r="46" customFormat="false" ht="15" hidden="false" customHeight="true" outlineLevel="0" collapsed="false">
      <c r="B46" s="23" t="s">
        <v>67</v>
      </c>
      <c r="C46" s="23"/>
      <c r="D46" s="28" t="n">
        <v>110</v>
      </c>
      <c r="E46" s="20" t="n">
        <v>0</v>
      </c>
      <c r="F46" s="20" t="n">
        <v>3</v>
      </c>
      <c r="G46" s="20" t="n">
        <v>28</v>
      </c>
      <c r="H46" s="20" t="n">
        <v>30</v>
      </c>
      <c r="I46" s="20" t="n">
        <v>20</v>
      </c>
      <c r="J46" s="20" t="n">
        <v>10</v>
      </c>
      <c r="K46" s="20" t="n">
        <v>6</v>
      </c>
      <c r="L46" s="20" t="n">
        <v>4</v>
      </c>
      <c r="M46" s="20" t="n">
        <v>1</v>
      </c>
      <c r="N46" s="20" t="n">
        <v>3</v>
      </c>
      <c r="O46" s="20" t="n">
        <v>3</v>
      </c>
      <c r="P46" s="20" t="n">
        <v>0</v>
      </c>
      <c r="Q46" s="20" t="n">
        <v>1</v>
      </c>
      <c r="R46" s="20" t="n">
        <v>0</v>
      </c>
      <c r="S46" s="20" t="n">
        <v>0</v>
      </c>
      <c r="T46" s="20" t="n">
        <v>1</v>
      </c>
      <c r="U46" s="55" t="n">
        <v>3885.7895</v>
      </c>
      <c r="V46" s="21" t="n">
        <v>4521.20840909091</v>
      </c>
      <c r="W46" s="21" t="n">
        <v>2598.93716847294</v>
      </c>
    </row>
    <row r="47" customFormat="false" ht="15" hidden="false" customHeight="true" outlineLevel="0" collapsed="false">
      <c r="B47" s="23" t="s">
        <v>68</v>
      </c>
      <c r="C47" s="23"/>
      <c r="D47" s="28" t="n">
        <v>97</v>
      </c>
      <c r="E47" s="20" t="n">
        <v>0</v>
      </c>
      <c r="F47" s="20" t="n">
        <v>2</v>
      </c>
      <c r="G47" s="20" t="n">
        <v>20</v>
      </c>
      <c r="H47" s="20" t="n">
        <v>25</v>
      </c>
      <c r="I47" s="20" t="n">
        <v>23</v>
      </c>
      <c r="J47" s="20" t="n">
        <v>9</v>
      </c>
      <c r="K47" s="20" t="n">
        <v>8</v>
      </c>
      <c r="L47" s="20" t="n">
        <v>7</v>
      </c>
      <c r="M47" s="20" t="n">
        <v>2</v>
      </c>
      <c r="N47" s="20" t="n">
        <v>1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55" t="n">
        <v>4028.112</v>
      </c>
      <c r="V47" s="21" t="n">
        <v>4404.99482474227</v>
      </c>
      <c r="W47" s="21" t="n">
        <v>1694.89403252287</v>
      </c>
    </row>
    <row r="48" customFormat="false" ht="15" hidden="false" customHeight="true" outlineLevel="0" collapsed="false">
      <c r="B48" s="23" t="s">
        <v>69</v>
      </c>
      <c r="C48" s="23"/>
      <c r="D48" s="28" t="n">
        <v>81</v>
      </c>
      <c r="E48" s="20" t="n">
        <v>0</v>
      </c>
      <c r="F48" s="20" t="n">
        <v>1</v>
      </c>
      <c r="G48" s="20" t="n">
        <v>14</v>
      </c>
      <c r="H48" s="20" t="n">
        <v>20</v>
      </c>
      <c r="I48" s="20" t="n">
        <v>24</v>
      </c>
      <c r="J48" s="20" t="n">
        <v>6</v>
      </c>
      <c r="K48" s="20" t="n">
        <v>7</v>
      </c>
      <c r="L48" s="20" t="n">
        <v>2</v>
      </c>
      <c r="M48" s="20" t="n">
        <v>3</v>
      </c>
      <c r="N48" s="20" t="n">
        <v>2</v>
      </c>
      <c r="O48" s="20" t="n">
        <v>0</v>
      </c>
      <c r="P48" s="20" t="n">
        <v>2</v>
      </c>
      <c r="Q48" s="20" t="n">
        <v>0</v>
      </c>
      <c r="R48" s="20" t="n">
        <v>0</v>
      </c>
      <c r="S48" s="20" t="n">
        <v>0</v>
      </c>
      <c r="T48" s="20" t="n">
        <v>0</v>
      </c>
      <c r="U48" s="55" t="n">
        <v>4115.76</v>
      </c>
      <c r="V48" s="21" t="n">
        <v>4566.96271604938</v>
      </c>
      <c r="W48" s="21" t="n">
        <v>2065.40868450459</v>
      </c>
    </row>
    <row r="49" customFormat="false" ht="15" hidden="false" customHeight="true" outlineLevel="0" collapsed="false">
      <c r="B49" s="23" t="s">
        <v>70</v>
      </c>
      <c r="C49" s="23"/>
      <c r="D49" s="28" t="n">
        <v>499</v>
      </c>
      <c r="E49" s="20" t="n">
        <v>0</v>
      </c>
      <c r="F49" s="20" t="n">
        <v>23</v>
      </c>
      <c r="G49" s="20" t="n">
        <v>102</v>
      </c>
      <c r="H49" s="20" t="n">
        <v>150</v>
      </c>
      <c r="I49" s="20" t="n">
        <v>86</v>
      </c>
      <c r="J49" s="20" t="n">
        <v>58</v>
      </c>
      <c r="K49" s="20" t="n">
        <v>31</v>
      </c>
      <c r="L49" s="20" t="n">
        <v>24</v>
      </c>
      <c r="M49" s="20" t="n">
        <v>7</v>
      </c>
      <c r="N49" s="20" t="n">
        <v>4</v>
      </c>
      <c r="O49" s="20" t="n">
        <v>5</v>
      </c>
      <c r="P49" s="20" t="n">
        <v>2</v>
      </c>
      <c r="Q49" s="20" t="n">
        <v>3</v>
      </c>
      <c r="R49" s="20" t="n">
        <v>0</v>
      </c>
      <c r="S49" s="20" t="n">
        <v>3</v>
      </c>
      <c r="T49" s="20" t="n">
        <v>1</v>
      </c>
      <c r="U49" s="55" t="n">
        <v>3856.8</v>
      </c>
      <c r="V49" s="21" t="n">
        <v>4359.21457715431</v>
      </c>
      <c r="W49" s="21" t="n">
        <v>2173.6765438835</v>
      </c>
    </row>
    <row r="50" customFormat="false" ht="15" hidden="false" customHeight="true" outlineLevel="0" collapsed="false">
      <c r="B50" s="23" t="s">
        <v>71</v>
      </c>
      <c r="C50" s="23"/>
      <c r="D50" s="28" t="n">
        <v>337</v>
      </c>
      <c r="E50" s="20" t="n">
        <v>1</v>
      </c>
      <c r="F50" s="20" t="n">
        <v>7</v>
      </c>
      <c r="G50" s="20" t="n">
        <v>70</v>
      </c>
      <c r="H50" s="20" t="n">
        <v>77</v>
      </c>
      <c r="I50" s="20" t="n">
        <v>78</v>
      </c>
      <c r="J50" s="20" t="n">
        <v>31</v>
      </c>
      <c r="K50" s="20" t="n">
        <v>25</v>
      </c>
      <c r="L50" s="20" t="n">
        <v>18</v>
      </c>
      <c r="M50" s="20" t="n">
        <v>9</v>
      </c>
      <c r="N50" s="20" t="n">
        <v>8</v>
      </c>
      <c r="O50" s="20" t="n">
        <v>4</v>
      </c>
      <c r="P50" s="20" t="n">
        <v>2</v>
      </c>
      <c r="Q50" s="20" t="n">
        <v>2</v>
      </c>
      <c r="R50" s="20" t="n">
        <v>1</v>
      </c>
      <c r="S50" s="20" t="n">
        <v>1</v>
      </c>
      <c r="T50" s="20" t="n">
        <v>3</v>
      </c>
      <c r="U50" s="55" t="n">
        <v>4122.194</v>
      </c>
      <c r="V50" s="21" t="n">
        <v>4741.87977151336</v>
      </c>
      <c r="W50" s="21" t="n">
        <v>2571.43784693983</v>
      </c>
    </row>
    <row r="51" customFormat="false" ht="15" hidden="false" customHeight="true" outlineLevel="0" collapsed="false">
      <c r="B51" s="23" t="s">
        <v>72</v>
      </c>
      <c r="C51" s="23"/>
      <c r="D51" s="28" t="n">
        <v>65</v>
      </c>
      <c r="E51" s="20" t="n">
        <v>0</v>
      </c>
      <c r="F51" s="20" t="n">
        <v>5</v>
      </c>
      <c r="G51" s="20" t="n">
        <v>14</v>
      </c>
      <c r="H51" s="20" t="n">
        <v>17</v>
      </c>
      <c r="I51" s="20" t="n">
        <v>12</v>
      </c>
      <c r="J51" s="20" t="n">
        <v>6</v>
      </c>
      <c r="K51" s="20" t="n">
        <v>3</v>
      </c>
      <c r="L51" s="20" t="n">
        <v>4</v>
      </c>
      <c r="M51" s="20" t="n">
        <v>1</v>
      </c>
      <c r="N51" s="20" t="n">
        <v>0</v>
      </c>
      <c r="O51" s="20" t="n">
        <v>2</v>
      </c>
      <c r="P51" s="20" t="n">
        <v>0</v>
      </c>
      <c r="Q51" s="20" t="n">
        <v>1</v>
      </c>
      <c r="R51" s="20" t="n">
        <v>0</v>
      </c>
      <c r="S51" s="20" t="n">
        <v>0</v>
      </c>
      <c r="T51" s="20" t="n">
        <v>0</v>
      </c>
      <c r="U51" s="55" t="n">
        <v>3716.064</v>
      </c>
      <c r="V51" s="21" t="n">
        <v>4362.8642</v>
      </c>
      <c r="W51" s="21" t="n">
        <v>2263.21276152235</v>
      </c>
    </row>
    <row r="52" customFormat="false" ht="15" hidden="false" customHeight="true" outlineLevel="0" collapsed="false">
      <c r="B52" s="23" t="s">
        <v>73</v>
      </c>
      <c r="C52" s="23"/>
      <c r="D52" s="28" t="n">
        <v>35</v>
      </c>
      <c r="E52" s="20" t="n">
        <v>0</v>
      </c>
      <c r="F52" s="20" t="n">
        <v>3</v>
      </c>
      <c r="G52" s="20" t="n">
        <v>7</v>
      </c>
      <c r="H52" s="20" t="n">
        <v>13</v>
      </c>
      <c r="I52" s="20" t="n">
        <v>6</v>
      </c>
      <c r="J52" s="20" t="n">
        <v>2</v>
      </c>
      <c r="K52" s="20" t="n">
        <v>1</v>
      </c>
      <c r="L52" s="20" t="n">
        <v>1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1</v>
      </c>
      <c r="R52" s="20" t="n">
        <v>0</v>
      </c>
      <c r="S52" s="20" t="n">
        <v>0</v>
      </c>
      <c r="T52" s="20" t="n">
        <v>1</v>
      </c>
      <c r="U52" s="55" t="n">
        <v>3604</v>
      </c>
      <c r="V52" s="21" t="n">
        <v>4293.81091428572</v>
      </c>
      <c r="W52" s="21" t="n">
        <v>3209.66625092013</v>
      </c>
    </row>
    <row r="53" customFormat="false" ht="15" hidden="false" customHeight="true" outlineLevel="0" collapsed="false">
      <c r="B53" s="23" t="s">
        <v>74</v>
      </c>
      <c r="C53" s="23"/>
      <c r="D53" s="28" t="n">
        <v>3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1</v>
      </c>
      <c r="J53" s="20" t="n">
        <v>1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1</v>
      </c>
      <c r="T53" s="20" t="n">
        <v>0</v>
      </c>
      <c r="U53" s="55" t="n">
        <v>5201.381</v>
      </c>
      <c r="V53" s="21" t="n">
        <v>7996.247</v>
      </c>
      <c r="W53" s="21" t="n">
        <v>5876.79325664227</v>
      </c>
    </row>
    <row r="54" customFormat="false" ht="15" hidden="false" customHeight="true" outlineLevel="0" collapsed="false">
      <c r="B54" s="23" t="s">
        <v>75</v>
      </c>
      <c r="C54" s="23"/>
      <c r="D54" s="28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55" t="s">
        <v>76</v>
      </c>
      <c r="V54" s="21" t="s">
        <v>76</v>
      </c>
      <c r="W54" s="21" t="s">
        <v>76</v>
      </c>
    </row>
    <row r="55" customFormat="false" ht="15" hidden="false" customHeight="true" outlineLevel="0" collapsed="false">
      <c r="B55" s="23" t="s">
        <v>77</v>
      </c>
      <c r="C55" s="23"/>
      <c r="D55" s="28" t="n">
        <v>51</v>
      </c>
      <c r="E55" s="20" t="n">
        <v>0</v>
      </c>
      <c r="F55" s="20" t="n">
        <v>1</v>
      </c>
      <c r="G55" s="20" t="n">
        <v>9</v>
      </c>
      <c r="H55" s="20" t="n">
        <v>15</v>
      </c>
      <c r="I55" s="20" t="n">
        <v>6</v>
      </c>
      <c r="J55" s="20" t="n">
        <v>10</v>
      </c>
      <c r="K55" s="20" t="n">
        <v>3</v>
      </c>
      <c r="L55" s="20" t="n">
        <v>3</v>
      </c>
      <c r="M55" s="20" t="n">
        <v>1</v>
      </c>
      <c r="N55" s="20" t="n">
        <v>0</v>
      </c>
      <c r="O55" s="20" t="n">
        <v>2</v>
      </c>
      <c r="P55" s="20" t="n">
        <v>1</v>
      </c>
      <c r="Q55" s="20" t="n">
        <v>0</v>
      </c>
      <c r="R55" s="20" t="n">
        <v>0</v>
      </c>
      <c r="S55" s="20" t="n">
        <v>0</v>
      </c>
      <c r="T55" s="20" t="n">
        <v>0</v>
      </c>
      <c r="U55" s="55" t="n">
        <v>4050</v>
      </c>
      <c r="V55" s="21" t="n">
        <v>4700.38341176471</v>
      </c>
      <c r="W55" s="21" t="n">
        <v>2183.68725120739</v>
      </c>
    </row>
    <row r="56" customFormat="false" ht="15" hidden="false" customHeight="true" outlineLevel="0" collapsed="false">
      <c r="B56" s="23" t="s">
        <v>78</v>
      </c>
      <c r="C56" s="23"/>
      <c r="D56" s="28" t="n">
        <v>53</v>
      </c>
      <c r="E56" s="20" t="n">
        <v>0</v>
      </c>
      <c r="F56" s="20" t="n">
        <v>2</v>
      </c>
      <c r="G56" s="20" t="n">
        <v>11</v>
      </c>
      <c r="H56" s="20" t="n">
        <v>10</v>
      </c>
      <c r="I56" s="20" t="n">
        <v>9</v>
      </c>
      <c r="J56" s="20" t="n">
        <v>8</v>
      </c>
      <c r="K56" s="20" t="n">
        <v>3</v>
      </c>
      <c r="L56" s="20" t="n">
        <v>3</v>
      </c>
      <c r="M56" s="20" t="n">
        <v>4</v>
      </c>
      <c r="N56" s="20" t="n">
        <v>1</v>
      </c>
      <c r="O56" s="20" t="n">
        <v>0</v>
      </c>
      <c r="P56" s="20" t="n">
        <v>0</v>
      </c>
      <c r="Q56" s="20" t="n">
        <v>1</v>
      </c>
      <c r="R56" s="20" t="n">
        <v>0</v>
      </c>
      <c r="S56" s="20" t="n">
        <v>0</v>
      </c>
      <c r="T56" s="20" t="n">
        <v>1</v>
      </c>
      <c r="U56" s="55" t="n">
        <v>4579.6</v>
      </c>
      <c r="V56" s="21" t="n">
        <v>5124.52852830189</v>
      </c>
      <c r="W56" s="21" t="n">
        <v>3593.82360107627</v>
      </c>
    </row>
    <row r="57" customFormat="false" ht="15" hidden="false" customHeight="true" outlineLevel="0" collapsed="false">
      <c r="B57" s="23" t="s">
        <v>79</v>
      </c>
      <c r="C57" s="23"/>
      <c r="D57" s="28" t="n">
        <v>14</v>
      </c>
      <c r="E57" s="20" t="n">
        <v>0</v>
      </c>
      <c r="F57" s="20" t="n">
        <v>0</v>
      </c>
      <c r="G57" s="20" t="n">
        <v>2</v>
      </c>
      <c r="H57" s="20" t="n">
        <v>2</v>
      </c>
      <c r="I57" s="20" t="n">
        <v>2</v>
      </c>
      <c r="J57" s="20" t="n">
        <v>6</v>
      </c>
      <c r="K57" s="20" t="n">
        <v>0</v>
      </c>
      <c r="L57" s="20" t="n">
        <v>2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55" t="n">
        <v>5437.239</v>
      </c>
      <c r="V57" s="21" t="n">
        <v>4908.57771428571</v>
      </c>
      <c r="W57" s="21" t="n">
        <v>1672.63258695854</v>
      </c>
    </row>
    <row r="58" customFormat="false" ht="15" hidden="false" customHeight="true" outlineLevel="0" collapsed="false">
      <c r="B58" s="23" t="s">
        <v>80</v>
      </c>
      <c r="C58" s="23"/>
      <c r="D58" s="28" t="n">
        <v>14</v>
      </c>
      <c r="E58" s="20" t="n">
        <v>0</v>
      </c>
      <c r="F58" s="20" t="n">
        <v>0</v>
      </c>
      <c r="G58" s="20" t="n">
        <v>4</v>
      </c>
      <c r="H58" s="20" t="n">
        <v>1</v>
      </c>
      <c r="I58" s="20" t="n">
        <v>6</v>
      </c>
      <c r="J58" s="20" t="n">
        <v>2</v>
      </c>
      <c r="K58" s="20" t="n">
        <v>0</v>
      </c>
      <c r="L58" s="20" t="n">
        <v>0</v>
      </c>
      <c r="M58" s="20" t="n">
        <v>1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55" t="n">
        <v>4223.0725</v>
      </c>
      <c r="V58" s="21" t="n">
        <v>4297.60921428572</v>
      </c>
      <c r="W58" s="21" t="n">
        <v>1620.25529011089</v>
      </c>
    </row>
    <row r="59" customFormat="false" ht="15" hidden="false" customHeight="true" outlineLevel="0" collapsed="false">
      <c r="B59" s="23" t="s">
        <v>81</v>
      </c>
      <c r="C59" s="23"/>
      <c r="D59" s="28" t="n">
        <v>22</v>
      </c>
      <c r="E59" s="20" t="n">
        <v>0</v>
      </c>
      <c r="F59" s="20" t="n">
        <v>0</v>
      </c>
      <c r="G59" s="20" t="n">
        <v>8</v>
      </c>
      <c r="H59" s="20" t="n">
        <v>7</v>
      </c>
      <c r="I59" s="20" t="n">
        <v>5</v>
      </c>
      <c r="J59" s="20" t="n">
        <v>1</v>
      </c>
      <c r="K59" s="20" t="n">
        <v>0</v>
      </c>
      <c r="L59" s="20" t="n">
        <v>1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55" t="n">
        <v>3148.957</v>
      </c>
      <c r="V59" s="21" t="n">
        <v>3489.30613636364</v>
      </c>
      <c r="W59" s="21" t="n">
        <v>1241.96152814257</v>
      </c>
    </row>
    <row r="60" customFormat="false" ht="15" hidden="false" customHeight="true" outlineLevel="0" collapsed="false">
      <c r="B60" s="23" t="s">
        <v>82</v>
      </c>
      <c r="C60" s="23"/>
      <c r="D60" s="28" t="n">
        <v>22</v>
      </c>
      <c r="E60" s="20" t="n">
        <v>0</v>
      </c>
      <c r="F60" s="20" t="n">
        <v>1</v>
      </c>
      <c r="G60" s="20" t="n">
        <v>3</v>
      </c>
      <c r="H60" s="20" t="n">
        <v>4</v>
      </c>
      <c r="I60" s="20" t="n">
        <v>4</v>
      </c>
      <c r="J60" s="20" t="n">
        <v>7</v>
      </c>
      <c r="K60" s="20" t="n">
        <v>3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55" t="n">
        <v>4679.9905</v>
      </c>
      <c r="V60" s="21" t="n">
        <v>4433.79386363636</v>
      </c>
      <c r="W60" s="21" t="n">
        <v>1276.63492417263</v>
      </c>
    </row>
    <row r="61" customFormat="false" ht="15" hidden="false" customHeight="true" outlineLevel="0" collapsed="false">
      <c r="B61" s="23" t="s">
        <v>83</v>
      </c>
      <c r="C61" s="23"/>
      <c r="D61" s="28" t="n">
        <v>8</v>
      </c>
      <c r="E61" s="20" t="n">
        <v>0</v>
      </c>
      <c r="F61" s="20" t="n">
        <v>0</v>
      </c>
      <c r="G61" s="20" t="n">
        <v>1</v>
      </c>
      <c r="H61" s="20" t="n">
        <v>0</v>
      </c>
      <c r="I61" s="20" t="n">
        <v>1</v>
      </c>
      <c r="J61" s="20" t="n">
        <v>2</v>
      </c>
      <c r="K61" s="20" t="n">
        <v>1</v>
      </c>
      <c r="L61" s="20" t="n">
        <v>1</v>
      </c>
      <c r="M61" s="20" t="n">
        <v>1</v>
      </c>
      <c r="N61" s="20" t="n">
        <v>1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55" t="n">
        <v>5962.236</v>
      </c>
      <c r="V61" s="21" t="n">
        <v>6255.001125</v>
      </c>
      <c r="W61" s="21" t="n">
        <v>2072.23824779147</v>
      </c>
    </row>
    <row r="62" customFormat="false" ht="15" hidden="false" customHeight="true" outlineLevel="0" collapsed="false">
      <c r="B62" s="23" t="s">
        <v>84</v>
      </c>
      <c r="C62" s="23"/>
      <c r="D62" s="28" t="n">
        <v>134</v>
      </c>
      <c r="E62" s="20" t="n">
        <v>0</v>
      </c>
      <c r="F62" s="20" t="n">
        <v>1</v>
      </c>
      <c r="G62" s="20" t="n">
        <v>23</v>
      </c>
      <c r="H62" s="20" t="n">
        <v>40</v>
      </c>
      <c r="I62" s="20" t="n">
        <v>31</v>
      </c>
      <c r="J62" s="20" t="n">
        <v>7</v>
      </c>
      <c r="K62" s="20" t="n">
        <v>12</v>
      </c>
      <c r="L62" s="20" t="n">
        <v>8</v>
      </c>
      <c r="M62" s="20" t="n">
        <v>3</v>
      </c>
      <c r="N62" s="20" t="n">
        <v>2</v>
      </c>
      <c r="O62" s="20" t="n">
        <v>2</v>
      </c>
      <c r="P62" s="20" t="n">
        <v>0</v>
      </c>
      <c r="Q62" s="20" t="n">
        <v>1</v>
      </c>
      <c r="R62" s="20" t="n">
        <v>1</v>
      </c>
      <c r="S62" s="20" t="n">
        <v>1</v>
      </c>
      <c r="T62" s="20" t="n">
        <v>2</v>
      </c>
      <c r="U62" s="55" t="n">
        <v>4145.233</v>
      </c>
      <c r="V62" s="21" t="n">
        <v>4936.00073134328</v>
      </c>
      <c r="W62" s="21" t="n">
        <v>2938.42161744324</v>
      </c>
    </row>
    <row r="63" customFormat="false" ht="15" hidden="false" customHeight="true" outlineLevel="0" collapsed="false">
      <c r="B63" s="23" t="s">
        <v>85</v>
      </c>
      <c r="C63" s="23"/>
      <c r="D63" s="28" t="n">
        <v>6</v>
      </c>
      <c r="E63" s="20" t="n">
        <v>0</v>
      </c>
      <c r="F63" s="20" t="n">
        <v>1</v>
      </c>
      <c r="G63" s="20" t="n">
        <v>0</v>
      </c>
      <c r="H63" s="20" t="n">
        <v>3</v>
      </c>
      <c r="I63" s="20" t="n">
        <v>1</v>
      </c>
      <c r="J63" s="20" t="n">
        <v>0</v>
      </c>
      <c r="K63" s="20" t="n">
        <v>1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55" t="n">
        <v>3162.64</v>
      </c>
      <c r="V63" s="21" t="n">
        <v>3602.851</v>
      </c>
      <c r="W63" s="21" t="n">
        <v>1604.41657805721</v>
      </c>
    </row>
    <row r="64" customFormat="false" ht="15" hidden="false" customHeight="true" outlineLevel="0" collapsed="false">
      <c r="B64" s="23" t="s">
        <v>86</v>
      </c>
      <c r="C64" s="23"/>
      <c r="D64" s="28" t="n">
        <v>20</v>
      </c>
      <c r="E64" s="20" t="n">
        <v>0</v>
      </c>
      <c r="F64" s="20" t="n">
        <v>0</v>
      </c>
      <c r="G64" s="20" t="n">
        <v>4</v>
      </c>
      <c r="H64" s="20" t="n">
        <v>6</v>
      </c>
      <c r="I64" s="20" t="n">
        <v>2</v>
      </c>
      <c r="J64" s="20" t="n">
        <v>2</v>
      </c>
      <c r="K64" s="20" t="n">
        <v>0</v>
      </c>
      <c r="L64" s="20" t="n">
        <v>4</v>
      </c>
      <c r="M64" s="20" t="n">
        <v>2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55" t="n">
        <v>3942.179</v>
      </c>
      <c r="V64" s="21" t="n">
        <v>4806.7943</v>
      </c>
      <c r="W64" s="21" t="n">
        <v>2157.4005127332</v>
      </c>
    </row>
    <row r="65" customFormat="false" ht="15" hidden="false" customHeight="true" outlineLevel="0" collapsed="false">
      <c r="B65" s="23" t="s">
        <v>87</v>
      </c>
      <c r="C65" s="23"/>
      <c r="D65" s="28" t="n">
        <v>40</v>
      </c>
      <c r="E65" s="20" t="n">
        <v>0</v>
      </c>
      <c r="F65" s="20" t="n">
        <v>2</v>
      </c>
      <c r="G65" s="20" t="n">
        <v>6</v>
      </c>
      <c r="H65" s="20" t="n">
        <v>15</v>
      </c>
      <c r="I65" s="20" t="n">
        <v>9</v>
      </c>
      <c r="J65" s="20" t="n">
        <v>3</v>
      </c>
      <c r="K65" s="20" t="n">
        <v>0</v>
      </c>
      <c r="L65" s="20" t="n">
        <v>1</v>
      </c>
      <c r="M65" s="20" t="n">
        <v>1</v>
      </c>
      <c r="N65" s="20" t="n">
        <v>0</v>
      </c>
      <c r="O65" s="20" t="n">
        <v>2</v>
      </c>
      <c r="P65" s="20" t="n">
        <v>1</v>
      </c>
      <c r="Q65" s="20" t="n">
        <v>0</v>
      </c>
      <c r="R65" s="20" t="n">
        <v>0</v>
      </c>
      <c r="S65" s="20" t="n">
        <v>0</v>
      </c>
      <c r="T65" s="20" t="n">
        <v>0</v>
      </c>
      <c r="U65" s="55" t="n">
        <v>3562.9115</v>
      </c>
      <c r="V65" s="21" t="n">
        <v>4442.409925</v>
      </c>
      <c r="W65" s="21" t="n">
        <v>2327.32951794535</v>
      </c>
    </row>
    <row r="66" customFormat="false" ht="15" hidden="false" customHeight="true" outlineLevel="0" collapsed="false">
      <c r="B66" s="23" t="s">
        <v>88</v>
      </c>
      <c r="C66" s="23"/>
      <c r="D66" s="28" t="n">
        <v>52</v>
      </c>
      <c r="E66" s="20" t="n">
        <v>0</v>
      </c>
      <c r="F66" s="20" t="n">
        <v>2</v>
      </c>
      <c r="G66" s="20" t="n">
        <v>12</v>
      </c>
      <c r="H66" s="20" t="n">
        <v>11</v>
      </c>
      <c r="I66" s="20" t="n">
        <v>14</v>
      </c>
      <c r="J66" s="20" t="n">
        <v>7</v>
      </c>
      <c r="K66" s="20" t="n">
        <v>3</v>
      </c>
      <c r="L66" s="20" t="n">
        <v>1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1</v>
      </c>
      <c r="R66" s="20" t="n">
        <v>0</v>
      </c>
      <c r="S66" s="20" t="n">
        <v>0</v>
      </c>
      <c r="T66" s="20" t="n">
        <v>1</v>
      </c>
      <c r="U66" s="55" t="n">
        <v>4033.252</v>
      </c>
      <c r="V66" s="21" t="n">
        <v>4438.85036538462</v>
      </c>
      <c r="W66" s="21" t="n">
        <v>2354.86392715103</v>
      </c>
    </row>
    <row r="67" customFormat="false" ht="15" hidden="false" customHeight="true" outlineLevel="0" collapsed="false">
      <c r="B67" s="23" t="s">
        <v>89</v>
      </c>
      <c r="C67" s="23"/>
      <c r="D67" s="28" t="n">
        <v>13</v>
      </c>
      <c r="E67" s="20" t="n">
        <v>0</v>
      </c>
      <c r="F67" s="20" t="n">
        <v>0</v>
      </c>
      <c r="G67" s="20" t="n">
        <v>3</v>
      </c>
      <c r="H67" s="20" t="n">
        <v>6</v>
      </c>
      <c r="I67" s="20" t="n">
        <v>1</v>
      </c>
      <c r="J67" s="20" t="n">
        <v>1</v>
      </c>
      <c r="K67" s="20" t="n">
        <v>1</v>
      </c>
      <c r="L67" s="20" t="n">
        <v>1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55" t="n">
        <v>3284.45</v>
      </c>
      <c r="V67" s="21" t="n">
        <v>3894.72092307692</v>
      </c>
      <c r="W67" s="21" t="n">
        <v>1716.40653777126</v>
      </c>
    </row>
    <row r="68" customFormat="false" ht="15" hidden="false" customHeight="true" outlineLevel="0" collapsed="false">
      <c r="B68" s="23" t="s">
        <v>90</v>
      </c>
      <c r="C68" s="23"/>
      <c r="D68" s="28" t="n">
        <v>33</v>
      </c>
      <c r="E68" s="20" t="n">
        <v>0</v>
      </c>
      <c r="F68" s="20" t="n">
        <v>0</v>
      </c>
      <c r="G68" s="20" t="n">
        <v>10</v>
      </c>
      <c r="H68" s="20" t="n">
        <v>13</v>
      </c>
      <c r="I68" s="20" t="n">
        <v>5</v>
      </c>
      <c r="J68" s="20" t="n">
        <v>3</v>
      </c>
      <c r="K68" s="20" t="n">
        <v>2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55" t="n">
        <v>3345</v>
      </c>
      <c r="V68" s="21" t="n">
        <v>3631.4013030303</v>
      </c>
      <c r="W68" s="21" t="n">
        <v>1169.35701424294</v>
      </c>
    </row>
    <row r="69" s="59" customFormat="true" ht="15" hidden="false" customHeight="true" outlineLevel="0" collapsed="false">
      <c r="B69" s="29" t="s">
        <v>91</v>
      </c>
      <c r="C69" s="29"/>
      <c r="D69" s="30" t="n">
        <v>27</v>
      </c>
      <c r="E69" s="67" t="n">
        <v>0</v>
      </c>
      <c r="F69" s="67" t="n">
        <v>0</v>
      </c>
      <c r="G69" s="67" t="n">
        <v>0</v>
      </c>
      <c r="H69" s="67" t="n">
        <v>2</v>
      </c>
      <c r="I69" s="67" t="n">
        <v>8</v>
      </c>
      <c r="J69" s="67" t="n">
        <v>4</v>
      </c>
      <c r="K69" s="67" t="n">
        <v>2</v>
      </c>
      <c r="L69" s="67" t="n">
        <v>2</v>
      </c>
      <c r="M69" s="67" t="n">
        <v>0</v>
      </c>
      <c r="N69" s="67" t="n">
        <v>2</v>
      </c>
      <c r="O69" s="67" t="n">
        <v>1</v>
      </c>
      <c r="P69" s="67" t="n">
        <v>1</v>
      </c>
      <c r="Q69" s="67" t="n">
        <v>0</v>
      </c>
      <c r="R69" s="67" t="n">
        <v>2</v>
      </c>
      <c r="S69" s="67" t="n">
        <v>0</v>
      </c>
      <c r="T69" s="67" t="n">
        <v>3</v>
      </c>
      <c r="U69" s="58" t="n">
        <v>5844.385</v>
      </c>
      <c r="V69" s="31" t="n">
        <v>7965.66574074074</v>
      </c>
      <c r="W69" s="31" t="n">
        <v>4776.16605049404</v>
      </c>
    </row>
    <row r="70" customFormat="false" ht="15" hidden="false" customHeight="true" outlineLevel="0" collapsed="false">
      <c r="U70" s="60"/>
      <c r="V70" s="60"/>
      <c r="W70" s="60"/>
    </row>
    <row r="71" customFormat="false" ht="15" hidden="false" customHeight="true" outlineLevel="0" collapsed="false">
      <c r="D71" s="34" t="n">
        <f aca="false">D6</f>
        <v>5570</v>
      </c>
      <c r="U71" s="60"/>
      <c r="V71" s="60"/>
      <c r="W71" s="60"/>
    </row>
    <row r="72" customFormat="false" ht="15" hidden="false" customHeight="true" outlineLevel="0" collapsed="false">
      <c r="D72" s="34" t="str">
        <f aca="false">IF(D71=SUM(D8:D11,D12:D22,D23:D69)/3,"OK","NG")</f>
        <v>OK</v>
      </c>
      <c r="U72" s="60"/>
      <c r="V72" s="60"/>
      <c r="W72" s="60"/>
    </row>
  </sheetData>
  <mergeCells count="67">
    <mergeCell ref="B3:C3"/>
    <mergeCell ref="D3:D5"/>
    <mergeCell ref="U3:U4"/>
    <mergeCell ref="V3:V4"/>
    <mergeCell ref="W3:W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conditionalFormatting sqref="D6:W69">
    <cfRule type="cellIs" priority="2" operator="equal" aboveAverage="0" equalAverage="0" bottom="0" percent="0" rank="0" text="" dxfId="2">
      <formula>"－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0" min="4" style="0" width="8.28"/>
    <col collapsed="false" customWidth="true" hidden="false" outlineLevel="0" max="23" min="21" style="0" width="9.42"/>
  </cols>
  <sheetData>
    <row r="1" customFormat="false" ht="17.25" hidden="false" customHeight="true" outlineLevel="0" collapsed="false">
      <c r="B1" s="63" t="s">
        <v>132</v>
      </c>
      <c r="D1" s="63" t="s">
        <v>133</v>
      </c>
      <c r="R1" s="63" t="s">
        <v>134</v>
      </c>
    </row>
    <row r="2" customFormat="false" ht="17.25" hidden="false" customHeight="true" outlineLevel="0" collapsed="false">
      <c r="C2" s="4"/>
      <c r="Q2" s="37" t="s">
        <v>2</v>
      </c>
      <c r="W2" s="37" t="s">
        <v>2</v>
      </c>
    </row>
    <row r="3" customFormat="false" ht="24" hidden="false" customHeight="true" outlineLevel="0" collapsed="false">
      <c r="B3" s="7" t="s">
        <v>135</v>
      </c>
      <c r="C3" s="7"/>
      <c r="D3" s="40" t="s">
        <v>95</v>
      </c>
      <c r="E3" s="68"/>
      <c r="F3" s="69" t="n">
        <v>100</v>
      </c>
      <c r="G3" s="69" t="n">
        <v>200</v>
      </c>
      <c r="H3" s="69" t="n">
        <v>300</v>
      </c>
      <c r="I3" s="69" t="n">
        <v>400</v>
      </c>
      <c r="J3" s="69" t="n">
        <v>500</v>
      </c>
      <c r="K3" s="69" t="n">
        <v>600</v>
      </c>
      <c r="L3" s="69" t="n">
        <v>700</v>
      </c>
      <c r="M3" s="69" t="n">
        <v>800</v>
      </c>
      <c r="N3" s="69" t="n">
        <v>900</v>
      </c>
      <c r="O3" s="69" t="n">
        <v>1000</v>
      </c>
      <c r="P3" s="69" t="n">
        <v>1100</v>
      </c>
      <c r="Q3" s="69" t="n">
        <v>1200</v>
      </c>
      <c r="R3" s="69" t="n">
        <v>1300</v>
      </c>
      <c r="S3" s="69" t="n">
        <v>1400</v>
      </c>
      <c r="T3" s="70" t="s">
        <v>130</v>
      </c>
      <c r="U3" s="43" t="s">
        <v>97</v>
      </c>
      <c r="V3" s="43" t="s">
        <v>98</v>
      </c>
      <c r="W3" s="43" t="s">
        <v>99</v>
      </c>
    </row>
    <row r="4" s="44" customFormat="true" ht="13.5" hidden="false" customHeight="true" outlineLevel="0" collapsed="false">
      <c r="B4" s="16" t="s">
        <v>17</v>
      </c>
      <c r="C4" s="16"/>
      <c r="D4" s="40"/>
      <c r="E4" s="71" t="s">
        <v>100</v>
      </c>
      <c r="F4" s="72" t="s">
        <v>100</v>
      </c>
      <c r="G4" s="72" t="s">
        <v>100</v>
      </c>
      <c r="H4" s="72" t="s">
        <v>100</v>
      </c>
      <c r="I4" s="73" t="s">
        <v>100</v>
      </c>
      <c r="J4" s="72" t="s">
        <v>100</v>
      </c>
      <c r="K4" s="72" t="s">
        <v>100</v>
      </c>
      <c r="L4" s="72" t="s">
        <v>100</v>
      </c>
      <c r="M4" s="72" t="s">
        <v>100</v>
      </c>
      <c r="N4" s="71" t="s">
        <v>100</v>
      </c>
      <c r="O4" s="71" t="s">
        <v>100</v>
      </c>
      <c r="P4" s="71" t="s">
        <v>100</v>
      </c>
      <c r="Q4" s="72" t="s">
        <v>100</v>
      </c>
      <c r="R4" s="71" t="s">
        <v>100</v>
      </c>
      <c r="S4" s="71" t="s">
        <v>100</v>
      </c>
      <c r="T4" s="72" t="s">
        <v>100</v>
      </c>
      <c r="U4" s="43"/>
      <c r="V4" s="43"/>
      <c r="W4" s="43"/>
    </row>
    <row r="5" customFormat="false" ht="24" hidden="false" customHeight="true" outlineLevel="0" collapsed="false">
      <c r="B5" s="16"/>
      <c r="C5" s="16"/>
      <c r="D5" s="40"/>
      <c r="E5" s="74" t="s">
        <v>131</v>
      </c>
      <c r="F5" s="75" t="n">
        <v>199.9</v>
      </c>
      <c r="G5" s="75" t="n">
        <v>299.9</v>
      </c>
      <c r="H5" s="75" t="n">
        <v>399.9</v>
      </c>
      <c r="I5" s="75" t="n">
        <v>499.9</v>
      </c>
      <c r="J5" s="75" t="n">
        <v>599.9</v>
      </c>
      <c r="K5" s="75" t="n">
        <v>699.9</v>
      </c>
      <c r="L5" s="75" t="n">
        <v>799.9</v>
      </c>
      <c r="M5" s="75" t="n">
        <v>899.9</v>
      </c>
      <c r="N5" s="75" t="n">
        <v>999.9</v>
      </c>
      <c r="O5" s="75" t="n">
        <v>1099.9</v>
      </c>
      <c r="P5" s="75" t="n">
        <v>1199.9</v>
      </c>
      <c r="Q5" s="75" t="n">
        <v>1299.9</v>
      </c>
      <c r="R5" s="75" t="n">
        <v>1399.9</v>
      </c>
      <c r="S5" s="75" t="n">
        <v>1499.9</v>
      </c>
      <c r="T5" s="76"/>
      <c r="U5" s="17" t="s">
        <v>26</v>
      </c>
      <c r="V5" s="17" t="s">
        <v>26</v>
      </c>
      <c r="W5" s="17" t="s">
        <v>26</v>
      </c>
    </row>
    <row r="6" customFormat="false" ht="15" hidden="false" customHeight="true" outlineLevel="0" collapsed="false">
      <c r="B6" s="19" t="s">
        <v>28</v>
      </c>
      <c r="C6" s="19"/>
      <c r="D6" s="20" t="n">
        <v>5570</v>
      </c>
      <c r="E6" s="20" t="n">
        <v>53</v>
      </c>
      <c r="F6" s="20" t="n">
        <v>343</v>
      </c>
      <c r="G6" s="20" t="n">
        <v>1163</v>
      </c>
      <c r="H6" s="20" t="n">
        <v>1509</v>
      </c>
      <c r="I6" s="20" t="n">
        <v>1003</v>
      </c>
      <c r="J6" s="20" t="n">
        <v>503</v>
      </c>
      <c r="K6" s="20" t="n">
        <v>315</v>
      </c>
      <c r="L6" s="20" t="n">
        <v>222</v>
      </c>
      <c r="M6" s="20" t="n">
        <v>119</v>
      </c>
      <c r="N6" s="20" t="n">
        <v>99</v>
      </c>
      <c r="O6" s="20" t="n">
        <v>65</v>
      </c>
      <c r="P6" s="20" t="n">
        <v>39</v>
      </c>
      <c r="Q6" s="20" t="n">
        <v>34</v>
      </c>
      <c r="R6" s="20" t="n">
        <v>13</v>
      </c>
      <c r="S6" s="20" t="n">
        <v>19</v>
      </c>
      <c r="T6" s="20" t="n">
        <v>71</v>
      </c>
      <c r="U6" s="51" t="n">
        <v>3789.8615</v>
      </c>
      <c r="V6" s="25" t="n">
        <v>4540.89311310593</v>
      </c>
      <c r="W6" s="25" t="n">
        <v>3524.69253014214</v>
      </c>
    </row>
    <row r="7" customFormat="false" ht="15" hidden="false" customHeight="true" outlineLevel="0" collapsed="false">
      <c r="B7" s="23" t="s">
        <v>29</v>
      </c>
      <c r="C7" s="23"/>
      <c r="D7" s="24" t="n">
        <v>4100</v>
      </c>
      <c r="E7" s="66" t="n">
        <v>40</v>
      </c>
      <c r="F7" s="66" t="n">
        <v>247</v>
      </c>
      <c r="G7" s="66" t="n">
        <v>811</v>
      </c>
      <c r="H7" s="66" t="n">
        <v>1109</v>
      </c>
      <c r="I7" s="66" t="n">
        <v>782</v>
      </c>
      <c r="J7" s="66" t="n">
        <v>361</v>
      </c>
      <c r="K7" s="66" t="n">
        <v>245</v>
      </c>
      <c r="L7" s="66" t="n">
        <v>158</v>
      </c>
      <c r="M7" s="66" t="n">
        <v>96</v>
      </c>
      <c r="N7" s="66" t="n">
        <v>80</v>
      </c>
      <c r="O7" s="66" t="n">
        <v>46</v>
      </c>
      <c r="P7" s="66" t="n">
        <v>30</v>
      </c>
      <c r="Q7" s="66" t="n">
        <v>25</v>
      </c>
      <c r="R7" s="66" t="n">
        <v>9</v>
      </c>
      <c r="S7" s="66" t="n">
        <v>12</v>
      </c>
      <c r="T7" s="66" t="n">
        <v>49</v>
      </c>
      <c r="U7" s="51" t="n">
        <v>3847.7335</v>
      </c>
      <c r="V7" s="25" t="n">
        <v>4549.49311292684</v>
      </c>
      <c r="W7" s="25" t="n">
        <v>3035.433699668</v>
      </c>
    </row>
    <row r="8" customFormat="false" ht="15" hidden="false" customHeight="true" outlineLevel="0" collapsed="false">
      <c r="A8" s="44"/>
      <c r="B8" s="26"/>
      <c r="C8" s="27" t="s">
        <v>30</v>
      </c>
      <c r="D8" s="28" t="n">
        <v>2325</v>
      </c>
      <c r="E8" s="20" t="n">
        <v>21</v>
      </c>
      <c r="F8" s="20" t="n">
        <v>124</v>
      </c>
      <c r="G8" s="20" t="n">
        <v>371</v>
      </c>
      <c r="H8" s="20" t="n">
        <v>581</v>
      </c>
      <c r="I8" s="20" t="n">
        <v>470</v>
      </c>
      <c r="J8" s="20" t="n">
        <v>237</v>
      </c>
      <c r="K8" s="20" t="n">
        <v>159</v>
      </c>
      <c r="L8" s="20" t="n">
        <v>106</v>
      </c>
      <c r="M8" s="20" t="n">
        <v>72</v>
      </c>
      <c r="N8" s="20" t="n">
        <v>59</v>
      </c>
      <c r="O8" s="20" t="n">
        <v>32</v>
      </c>
      <c r="P8" s="20" t="n">
        <v>26</v>
      </c>
      <c r="Q8" s="20" t="n">
        <v>17</v>
      </c>
      <c r="R8" s="20" t="n">
        <v>7</v>
      </c>
      <c r="S8" s="20" t="n">
        <v>8</v>
      </c>
      <c r="T8" s="20" t="n">
        <v>35</v>
      </c>
      <c r="U8" s="55" t="n">
        <v>4126.955</v>
      </c>
      <c r="V8" s="21" t="n">
        <v>4904.01431913978</v>
      </c>
      <c r="W8" s="21" t="n">
        <v>3371.9919812062</v>
      </c>
    </row>
    <row r="9" customFormat="false" ht="15" hidden="false" customHeight="true" outlineLevel="0" collapsed="false">
      <c r="B9" s="26"/>
      <c r="C9" s="27" t="s">
        <v>31</v>
      </c>
      <c r="D9" s="28" t="n">
        <v>1114</v>
      </c>
      <c r="E9" s="20" t="n">
        <v>12</v>
      </c>
      <c r="F9" s="20" t="n">
        <v>83</v>
      </c>
      <c r="G9" s="20" t="n">
        <v>292</v>
      </c>
      <c r="H9" s="20" t="n">
        <v>307</v>
      </c>
      <c r="I9" s="20" t="n">
        <v>185</v>
      </c>
      <c r="J9" s="20" t="n">
        <v>87</v>
      </c>
      <c r="K9" s="20" t="n">
        <v>54</v>
      </c>
      <c r="L9" s="20" t="n">
        <v>37</v>
      </c>
      <c r="M9" s="20" t="n">
        <v>18</v>
      </c>
      <c r="N9" s="20" t="n">
        <v>11</v>
      </c>
      <c r="O9" s="20" t="n">
        <v>10</v>
      </c>
      <c r="P9" s="20" t="n">
        <v>3</v>
      </c>
      <c r="Q9" s="20" t="n">
        <v>7</v>
      </c>
      <c r="R9" s="20" t="n">
        <v>1</v>
      </c>
      <c r="S9" s="20" t="n">
        <v>3</v>
      </c>
      <c r="T9" s="20" t="n">
        <v>4</v>
      </c>
      <c r="U9" s="55" t="n">
        <v>3533.13</v>
      </c>
      <c r="V9" s="21" t="n">
        <v>4041.86968940754</v>
      </c>
      <c r="W9" s="21" t="n">
        <v>2232.66500895897</v>
      </c>
    </row>
    <row r="10" customFormat="false" ht="15" hidden="false" customHeight="true" outlineLevel="0" collapsed="false">
      <c r="B10" s="26"/>
      <c r="C10" s="27" t="s">
        <v>32</v>
      </c>
      <c r="D10" s="28" t="n">
        <v>661</v>
      </c>
      <c r="E10" s="20" t="n">
        <v>7</v>
      </c>
      <c r="F10" s="20" t="n">
        <v>40</v>
      </c>
      <c r="G10" s="20" t="n">
        <v>148</v>
      </c>
      <c r="H10" s="20" t="n">
        <v>221</v>
      </c>
      <c r="I10" s="20" t="n">
        <v>127</v>
      </c>
      <c r="J10" s="20" t="n">
        <v>37</v>
      </c>
      <c r="K10" s="20" t="n">
        <v>32</v>
      </c>
      <c r="L10" s="20" t="n">
        <v>15</v>
      </c>
      <c r="M10" s="20" t="n">
        <v>6</v>
      </c>
      <c r="N10" s="20" t="n">
        <v>10</v>
      </c>
      <c r="O10" s="20" t="n">
        <v>4</v>
      </c>
      <c r="P10" s="20" t="n">
        <v>1</v>
      </c>
      <c r="Q10" s="20" t="n">
        <v>1</v>
      </c>
      <c r="R10" s="20" t="n">
        <v>1</v>
      </c>
      <c r="S10" s="20" t="n">
        <v>1</v>
      </c>
      <c r="T10" s="20" t="n">
        <v>10</v>
      </c>
      <c r="U10" s="55" t="n">
        <v>3657.562</v>
      </c>
      <c r="V10" s="21" t="n">
        <v>4158.01155370651</v>
      </c>
      <c r="W10" s="21" t="n">
        <v>2783.69238273026</v>
      </c>
    </row>
    <row r="11" customFormat="false" ht="15" hidden="false" customHeight="true" outlineLevel="0" collapsed="false">
      <c r="A11" s="44"/>
      <c r="B11" s="29" t="s">
        <v>33</v>
      </c>
      <c r="C11" s="29"/>
      <c r="D11" s="30" t="n">
        <v>1470</v>
      </c>
      <c r="E11" s="67" t="n">
        <v>13</v>
      </c>
      <c r="F11" s="67" t="n">
        <v>96</v>
      </c>
      <c r="G11" s="67" t="n">
        <v>352</v>
      </c>
      <c r="H11" s="67" t="n">
        <v>400</v>
      </c>
      <c r="I11" s="67" t="n">
        <v>221</v>
      </c>
      <c r="J11" s="67" t="n">
        <v>142</v>
      </c>
      <c r="K11" s="67" t="n">
        <v>70</v>
      </c>
      <c r="L11" s="67" t="n">
        <v>64</v>
      </c>
      <c r="M11" s="67" t="n">
        <v>23</v>
      </c>
      <c r="N11" s="67" t="n">
        <v>19</v>
      </c>
      <c r="O11" s="67" t="n">
        <v>19</v>
      </c>
      <c r="P11" s="67" t="n">
        <v>9</v>
      </c>
      <c r="Q11" s="67" t="n">
        <v>9</v>
      </c>
      <c r="R11" s="67" t="n">
        <v>4</v>
      </c>
      <c r="S11" s="67" t="n">
        <v>7</v>
      </c>
      <c r="T11" s="67" t="n">
        <v>22</v>
      </c>
      <c r="U11" s="58" t="n">
        <v>3610.845</v>
      </c>
      <c r="V11" s="31" t="n">
        <v>4516.90671904762</v>
      </c>
      <c r="W11" s="31" t="n">
        <v>4624.60658608418</v>
      </c>
    </row>
    <row r="12" customFormat="false" ht="15" hidden="false" customHeight="true" outlineLevel="0" collapsed="false">
      <c r="B12" s="23" t="s">
        <v>34</v>
      </c>
      <c r="C12" s="23"/>
      <c r="D12" s="20" t="n">
        <v>188</v>
      </c>
      <c r="E12" s="20" t="n">
        <v>3</v>
      </c>
      <c r="F12" s="20" t="n">
        <v>18</v>
      </c>
      <c r="G12" s="20" t="n">
        <v>38</v>
      </c>
      <c r="H12" s="20" t="n">
        <v>50</v>
      </c>
      <c r="I12" s="20" t="n">
        <v>26</v>
      </c>
      <c r="J12" s="20" t="n">
        <v>18</v>
      </c>
      <c r="K12" s="20" t="n">
        <v>11</v>
      </c>
      <c r="L12" s="20" t="n">
        <v>9</v>
      </c>
      <c r="M12" s="20" t="n">
        <v>2</v>
      </c>
      <c r="N12" s="20" t="n">
        <v>2</v>
      </c>
      <c r="O12" s="20" t="n">
        <v>1</v>
      </c>
      <c r="P12" s="20" t="n">
        <v>3</v>
      </c>
      <c r="Q12" s="20" t="n">
        <v>2</v>
      </c>
      <c r="R12" s="20" t="n">
        <v>1</v>
      </c>
      <c r="S12" s="20" t="n">
        <v>1</v>
      </c>
      <c r="T12" s="20" t="n">
        <v>3</v>
      </c>
      <c r="U12" s="55" t="n">
        <v>3762.753</v>
      </c>
      <c r="V12" s="21" t="n">
        <v>4501.51719148936</v>
      </c>
      <c r="W12" s="21" t="n">
        <v>3110.64427773898</v>
      </c>
    </row>
    <row r="13" customFormat="false" ht="15" hidden="false" customHeight="true" outlineLevel="0" collapsed="false">
      <c r="B13" s="23" t="s">
        <v>35</v>
      </c>
      <c r="C13" s="23"/>
      <c r="D13" s="20" t="n">
        <v>151</v>
      </c>
      <c r="E13" s="20" t="n">
        <v>3</v>
      </c>
      <c r="F13" s="20" t="n">
        <v>5</v>
      </c>
      <c r="G13" s="20" t="n">
        <v>43</v>
      </c>
      <c r="H13" s="20" t="n">
        <v>40</v>
      </c>
      <c r="I13" s="20" t="n">
        <v>15</v>
      </c>
      <c r="J13" s="20" t="n">
        <v>14</v>
      </c>
      <c r="K13" s="20" t="n">
        <v>12</v>
      </c>
      <c r="L13" s="20" t="n">
        <v>9</v>
      </c>
      <c r="M13" s="20" t="n">
        <v>3</v>
      </c>
      <c r="N13" s="20" t="n">
        <v>2</v>
      </c>
      <c r="O13" s="20" t="n">
        <v>3</v>
      </c>
      <c r="P13" s="20" t="n">
        <v>0</v>
      </c>
      <c r="Q13" s="20" t="n">
        <v>1</v>
      </c>
      <c r="R13" s="20" t="n">
        <v>0</v>
      </c>
      <c r="S13" s="20" t="n">
        <v>0</v>
      </c>
      <c r="T13" s="20" t="n">
        <v>1</v>
      </c>
      <c r="U13" s="55" t="n">
        <v>3577</v>
      </c>
      <c r="V13" s="21" t="n">
        <v>4350.6078807947</v>
      </c>
      <c r="W13" s="21" t="n">
        <v>2550.9727197838</v>
      </c>
    </row>
    <row r="14" customFormat="false" ht="15" hidden="false" customHeight="true" outlineLevel="0" collapsed="false">
      <c r="B14" s="23" t="s">
        <v>36</v>
      </c>
      <c r="C14" s="23"/>
      <c r="D14" s="20" t="n">
        <v>314</v>
      </c>
      <c r="E14" s="20" t="n">
        <v>5</v>
      </c>
      <c r="F14" s="20" t="n">
        <v>17</v>
      </c>
      <c r="G14" s="20" t="n">
        <v>85</v>
      </c>
      <c r="H14" s="20" t="n">
        <v>89</v>
      </c>
      <c r="I14" s="20" t="n">
        <v>41</v>
      </c>
      <c r="J14" s="20" t="n">
        <v>24</v>
      </c>
      <c r="K14" s="20" t="n">
        <v>10</v>
      </c>
      <c r="L14" s="20" t="n">
        <v>13</v>
      </c>
      <c r="M14" s="20" t="n">
        <v>2</v>
      </c>
      <c r="N14" s="20" t="n">
        <v>5</v>
      </c>
      <c r="O14" s="20" t="n">
        <v>6</v>
      </c>
      <c r="P14" s="20" t="n">
        <v>2</v>
      </c>
      <c r="Q14" s="20" t="n">
        <v>2</v>
      </c>
      <c r="R14" s="20" t="n">
        <v>1</v>
      </c>
      <c r="S14" s="20" t="n">
        <v>2</v>
      </c>
      <c r="T14" s="20" t="n">
        <v>10</v>
      </c>
      <c r="U14" s="55" t="n">
        <v>3587.3745</v>
      </c>
      <c r="V14" s="21" t="n">
        <v>5022.33856687898</v>
      </c>
      <c r="W14" s="21" t="n">
        <v>8480.15628113569</v>
      </c>
    </row>
    <row r="15" customFormat="false" ht="15" hidden="false" customHeight="true" outlineLevel="0" collapsed="false">
      <c r="B15" s="23" t="s">
        <v>37</v>
      </c>
      <c r="C15" s="23"/>
      <c r="D15" s="20" t="n">
        <v>2735</v>
      </c>
      <c r="E15" s="20" t="n">
        <v>22</v>
      </c>
      <c r="F15" s="20" t="n">
        <v>159</v>
      </c>
      <c r="G15" s="20" t="n">
        <v>472</v>
      </c>
      <c r="H15" s="20" t="n">
        <v>694</v>
      </c>
      <c r="I15" s="20" t="n">
        <v>534</v>
      </c>
      <c r="J15" s="20" t="n">
        <v>269</v>
      </c>
      <c r="K15" s="20" t="n">
        <v>179</v>
      </c>
      <c r="L15" s="20" t="n">
        <v>122</v>
      </c>
      <c r="M15" s="20" t="n">
        <v>80</v>
      </c>
      <c r="N15" s="20" t="n">
        <v>65</v>
      </c>
      <c r="O15" s="20" t="n">
        <v>35</v>
      </c>
      <c r="P15" s="20" t="n">
        <v>27</v>
      </c>
      <c r="Q15" s="20" t="n">
        <v>17</v>
      </c>
      <c r="R15" s="20" t="n">
        <v>8</v>
      </c>
      <c r="S15" s="20" t="n">
        <v>10</v>
      </c>
      <c r="T15" s="20" t="n">
        <v>42</v>
      </c>
      <c r="U15" s="55" t="n">
        <v>4036.26</v>
      </c>
      <c r="V15" s="21" t="n">
        <v>4818.6355155393</v>
      </c>
      <c r="W15" s="21" t="n">
        <v>3359.45307384478</v>
      </c>
    </row>
    <row r="16" customFormat="false" ht="15" hidden="false" customHeight="true" outlineLevel="0" collapsed="false">
      <c r="B16" s="23" t="s">
        <v>38</v>
      </c>
      <c r="C16" s="23"/>
      <c r="D16" s="20" t="n">
        <v>510</v>
      </c>
      <c r="E16" s="20" t="n">
        <v>6</v>
      </c>
      <c r="F16" s="20" t="n">
        <v>29</v>
      </c>
      <c r="G16" s="20" t="n">
        <v>112</v>
      </c>
      <c r="H16" s="20" t="n">
        <v>176</v>
      </c>
      <c r="I16" s="20" t="n">
        <v>102</v>
      </c>
      <c r="J16" s="20" t="n">
        <v>30</v>
      </c>
      <c r="K16" s="20" t="n">
        <v>23</v>
      </c>
      <c r="L16" s="20" t="n">
        <v>10</v>
      </c>
      <c r="M16" s="20" t="n">
        <v>5</v>
      </c>
      <c r="N16" s="20" t="n">
        <v>8</v>
      </c>
      <c r="O16" s="20" t="n">
        <v>3</v>
      </c>
      <c r="P16" s="20" t="n">
        <v>1</v>
      </c>
      <c r="Q16" s="20" t="n">
        <v>1</v>
      </c>
      <c r="R16" s="20" t="n">
        <v>0</v>
      </c>
      <c r="S16" s="20" t="n">
        <v>0</v>
      </c>
      <c r="T16" s="20" t="n">
        <v>4</v>
      </c>
      <c r="U16" s="55" t="n">
        <v>3686.144</v>
      </c>
      <c r="V16" s="21" t="n">
        <v>4012.20357843137</v>
      </c>
      <c r="W16" s="21" t="n">
        <v>2229.47031198818</v>
      </c>
    </row>
    <row r="17" customFormat="false" ht="15" hidden="false" customHeight="true" outlineLevel="0" collapsed="false">
      <c r="B17" s="23" t="s">
        <v>39</v>
      </c>
      <c r="C17" s="23"/>
      <c r="D17" s="20" t="n">
        <v>46</v>
      </c>
      <c r="E17" s="20" t="n">
        <v>1</v>
      </c>
      <c r="F17" s="20" t="n">
        <v>6</v>
      </c>
      <c r="G17" s="20" t="n">
        <v>6</v>
      </c>
      <c r="H17" s="20" t="n">
        <v>8</v>
      </c>
      <c r="I17" s="20" t="n">
        <v>10</v>
      </c>
      <c r="J17" s="20" t="n">
        <v>6</v>
      </c>
      <c r="K17" s="20" t="n">
        <v>2</v>
      </c>
      <c r="L17" s="20" t="n">
        <v>4</v>
      </c>
      <c r="M17" s="20" t="n">
        <v>1</v>
      </c>
      <c r="N17" s="20" t="n">
        <v>0</v>
      </c>
      <c r="O17" s="20" t="n">
        <v>0</v>
      </c>
      <c r="P17" s="20" t="n">
        <v>0</v>
      </c>
      <c r="Q17" s="20" t="n">
        <v>1</v>
      </c>
      <c r="R17" s="20" t="n">
        <v>0</v>
      </c>
      <c r="S17" s="20" t="n">
        <v>0</v>
      </c>
      <c r="T17" s="20" t="n">
        <v>1</v>
      </c>
      <c r="U17" s="55" t="n">
        <v>4136.6055</v>
      </c>
      <c r="V17" s="21" t="n">
        <v>4630.80343478261</v>
      </c>
      <c r="W17" s="21" t="n">
        <v>2880.55713964902</v>
      </c>
    </row>
    <row r="18" customFormat="false" ht="15" hidden="false" customHeight="true" outlineLevel="0" collapsed="false">
      <c r="B18" s="23" t="s">
        <v>40</v>
      </c>
      <c r="C18" s="23"/>
      <c r="D18" s="20" t="n">
        <v>1114</v>
      </c>
      <c r="E18" s="20" t="n">
        <v>12</v>
      </c>
      <c r="F18" s="20" t="n">
        <v>83</v>
      </c>
      <c r="G18" s="20" t="n">
        <v>292</v>
      </c>
      <c r="H18" s="20" t="n">
        <v>307</v>
      </c>
      <c r="I18" s="20" t="n">
        <v>185</v>
      </c>
      <c r="J18" s="20" t="n">
        <v>87</v>
      </c>
      <c r="K18" s="20" t="n">
        <v>54</v>
      </c>
      <c r="L18" s="20" t="n">
        <v>37</v>
      </c>
      <c r="M18" s="20" t="n">
        <v>18</v>
      </c>
      <c r="N18" s="20" t="n">
        <v>11</v>
      </c>
      <c r="O18" s="20" t="n">
        <v>10</v>
      </c>
      <c r="P18" s="20" t="n">
        <v>3</v>
      </c>
      <c r="Q18" s="20" t="n">
        <v>7</v>
      </c>
      <c r="R18" s="20" t="n">
        <v>1</v>
      </c>
      <c r="S18" s="20" t="n">
        <v>3</v>
      </c>
      <c r="T18" s="20" t="n">
        <v>4</v>
      </c>
      <c r="U18" s="55" t="n">
        <v>3533.13</v>
      </c>
      <c r="V18" s="21" t="n">
        <v>4041.86968940754</v>
      </c>
      <c r="W18" s="21" t="n">
        <v>2232.66500895897</v>
      </c>
    </row>
    <row r="19" customFormat="false" ht="15" hidden="false" customHeight="true" outlineLevel="0" collapsed="false">
      <c r="B19" s="23" t="s">
        <v>41</v>
      </c>
      <c r="C19" s="23"/>
      <c r="D19" s="20" t="n">
        <v>121</v>
      </c>
      <c r="E19" s="20" t="n">
        <v>0</v>
      </c>
      <c r="F19" s="20" t="n">
        <v>8</v>
      </c>
      <c r="G19" s="20" t="n">
        <v>23</v>
      </c>
      <c r="H19" s="20" t="n">
        <v>30</v>
      </c>
      <c r="I19" s="20" t="n">
        <v>19</v>
      </c>
      <c r="J19" s="20" t="n">
        <v>20</v>
      </c>
      <c r="K19" s="20" t="n">
        <v>6</v>
      </c>
      <c r="L19" s="20" t="n">
        <v>5</v>
      </c>
      <c r="M19" s="20" t="n">
        <v>3</v>
      </c>
      <c r="N19" s="20" t="n">
        <v>1</v>
      </c>
      <c r="O19" s="20" t="n">
        <v>2</v>
      </c>
      <c r="P19" s="20" t="n">
        <v>1</v>
      </c>
      <c r="Q19" s="20" t="n">
        <v>1</v>
      </c>
      <c r="R19" s="20" t="n">
        <v>0</v>
      </c>
      <c r="S19" s="20" t="n">
        <v>1</v>
      </c>
      <c r="T19" s="20" t="n">
        <v>1</v>
      </c>
      <c r="U19" s="55" t="n">
        <v>3902.028</v>
      </c>
      <c r="V19" s="21" t="n">
        <v>4635.79081818182</v>
      </c>
      <c r="W19" s="21" t="n">
        <v>2988.14959805679</v>
      </c>
    </row>
    <row r="20" customFormat="false" ht="15" hidden="false" customHeight="true" outlineLevel="0" collapsed="false">
      <c r="B20" s="23" t="s">
        <v>42</v>
      </c>
      <c r="C20" s="23"/>
      <c r="D20" s="20" t="n">
        <v>66</v>
      </c>
      <c r="E20" s="20" t="n">
        <v>1</v>
      </c>
      <c r="F20" s="20" t="n">
        <v>4</v>
      </c>
      <c r="G20" s="20" t="n">
        <v>19</v>
      </c>
      <c r="H20" s="20" t="n">
        <v>12</v>
      </c>
      <c r="I20" s="20" t="n">
        <v>13</v>
      </c>
      <c r="J20" s="20" t="n">
        <v>11</v>
      </c>
      <c r="K20" s="20" t="n">
        <v>2</v>
      </c>
      <c r="L20" s="20" t="n">
        <v>2</v>
      </c>
      <c r="M20" s="20" t="n">
        <v>2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55" t="n">
        <v>3454.075</v>
      </c>
      <c r="V20" s="21" t="n">
        <v>3891.20866666667</v>
      </c>
      <c r="W20" s="21" t="n">
        <v>1658.07388905302</v>
      </c>
    </row>
    <row r="21" customFormat="false" ht="15" hidden="false" customHeight="true" outlineLevel="0" collapsed="false">
      <c r="B21" s="23" t="s">
        <v>43</v>
      </c>
      <c r="C21" s="23"/>
      <c r="D21" s="20" t="n">
        <v>160</v>
      </c>
      <c r="E21" s="20" t="n">
        <v>0</v>
      </c>
      <c r="F21" s="20" t="n">
        <v>5</v>
      </c>
      <c r="G21" s="20" t="n">
        <v>34</v>
      </c>
      <c r="H21" s="20" t="n">
        <v>53</v>
      </c>
      <c r="I21" s="20" t="n">
        <v>29</v>
      </c>
      <c r="J21" s="20" t="n">
        <v>9</v>
      </c>
      <c r="K21" s="20" t="n">
        <v>11</v>
      </c>
      <c r="L21" s="20" t="n">
        <v>7</v>
      </c>
      <c r="M21" s="20" t="n">
        <v>3</v>
      </c>
      <c r="N21" s="20" t="n">
        <v>2</v>
      </c>
      <c r="O21" s="20" t="n">
        <v>2</v>
      </c>
      <c r="P21" s="20" t="n">
        <v>0</v>
      </c>
      <c r="Q21" s="20" t="n">
        <v>1</v>
      </c>
      <c r="R21" s="20" t="n">
        <v>1</v>
      </c>
      <c r="S21" s="20" t="n">
        <v>2</v>
      </c>
      <c r="T21" s="20" t="n">
        <v>1</v>
      </c>
      <c r="U21" s="55" t="n">
        <v>3733</v>
      </c>
      <c r="V21" s="21" t="n">
        <v>4485.01520625</v>
      </c>
      <c r="W21" s="21" t="n">
        <v>2613.53841373418</v>
      </c>
    </row>
    <row r="22" customFormat="false" ht="15" hidden="false" customHeight="true" outlineLevel="0" collapsed="false">
      <c r="B22" s="29" t="s">
        <v>44</v>
      </c>
      <c r="C22" s="29"/>
      <c r="D22" s="20" t="n">
        <v>165</v>
      </c>
      <c r="E22" s="20" t="n">
        <v>0</v>
      </c>
      <c r="F22" s="20" t="n">
        <v>9</v>
      </c>
      <c r="G22" s="20" t="n">
        <v>39</v>
      </c>
      <c r="H22" s="20" t="n">
        <v>50</v>
      </c>
      <c r="I22" s="20" t="n">
        <v>29</v>
      </c>
      <c r="J22" s="20" t="n">
        <v>15</v>
      </c>
      <c r="K22" s="20" t="n">
        <v>5</v>
      </c>
      <c r="L22" s="20" t="n">
        <v>4</v>
      </c>
      <c r="M22" s="20" t="n">
        <v>0</v>
      </c>
      <c r="N22" s="20" t="n">
        <v>3</v>
      </c>
      <c r="O22" s="20" t="n">
        <v>3</v>
      </c>
      <c r="P22" s="20" t="n">
        <v>2</v>
      </c>
      <c r="Q22" s="20" t="n">
        <v>1</v>
      </c>
      <c r="R22" s="20" t="n">
        <v>1</v>
      </c>
      <c r="S22" s="20" t="n">
        <v>0</v>
      </c>
      <c r="T22" s="20" t="n">
        <v>4</v>
      </c>
      <c r="U22" s="55" t="n">
        <v>3546</v>
      </c>
      <c r="V22" s="21" t="n">
        <v>4462.59795151515</v>
      </c>
      <c r="W22" s="21" t="n">
        <v>3032.49313318323</v>
      </c>
    </row>
    <row r="23" customFormat="false" ht="15" hidden="false" customHeight="true" outlineLevel="0" collapsed="false">
      <c r="B23" s="23" t="s">
        <v>34</v>
      </c>
      <c r="C23" s="23"/>
      <c r="D23" s="24" t="n">
        <v>188</v>
      </c>
      <c r="E23" s="66" t="n">
        <v>3</v>
      </c>
      <c r="F23" s="66" t="n">
        <v>18</v>
      </c>
      <c r="G23" s="66" t="n">
        <v>38</v>
      </c>
      <c r="H23" s="66" t="n">
        <v>50</v>
      </c>
      <c r="I23" s="66" t="n">
        <v>26</v>
      </c>
      <c r="J23" s="66" t="n">
        <v>18</v>
      </c>
      <c r="K23" s="66" t="n">
        <v>11</v>
      </c>
      <c r="L23" s="66" t="n">
        <v>9</v>
      </c>
      <c r="M23" s="66" t="n">
        <v>2</v>
      </c>
      <c r="N23" s="66" t="n">
        <v>2</v>
      </c>
      <c r="O23" s="66" t="n">
        <v>1</v>
      </c>
      <c r="P23" s="66" t="n">
        <v>3</v>
      </c>
      <c r="Q23" s="66" t="n">
        <v>2</v>
      </c>
      <c r="R23" s="66" t="n">
        <v>1</v>
      </c>
      <c r="S23" s="66" t="n">
        <v>1</v>
      </c>
      <c r="T23" s="66" t="n">
        <v>3</v>
      </c>
      <c r="U23" s="51" t="n">
        <v>3762.753</v>
      </c>
      <c r="V23" s="25" t="n">
        <v>4501.51719148936</v>
      </c>
      <c r="W23" s="25" t="n">
        <v>3110.64427773898</v>
      </c>
    </row>
    <row r="24" customFormat="false" ht="15" hidden="false" customHeight="true" outlineLevel="0" collapsed="false">
      <c r="B24" s="23" t="s">
        <v>45</v>
      </c>
      <c r="C24" s="23"/>
      <c r="D24" s="28" t="n">
        <v>7</v>
      </c>
      <c r="E24" s="20" t="n">
        <v>0</v>
      </c>
      <c r="F24" s="20" t="n">
        <v>0</v>
      </c>
      <c r="G24" s="20" t="n">
        <v>5</v>
      </c>
      <c r="H24" s="20" t="n">
        <v>0</v>
      </c>
      <c r="I24" s="20" t="n">
        <v>0</v>
      </c>
      <c r="J24" s="20" t="n">
        <v>2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55" t="n">
        <v>2717.468</v>
      </c>
      <c r="V24" s="21" t="n">
        <v>3392.20014285714</v>
      </c>
      <c r="W24" s="21" t="n">
        <v>1534.13451904567</v>
      </c>
    </row>
    <row r="25" customFormat="false" ht="15" hidden="false" customHeight="true" outlineLevel="0" collapsed="false">
      <c r="B25" s="23" t="s">
        <v>46</v>
      </c>
      <c r="C25" s="23"/>
      <c r="D25" s="28" t="n">
        <v>32</v>
      </c>
      <c r="E25" s="20" t="n">
        <v>0</v>
      </c>
      <c r="F25" s="20" t="n">
        <v>0</v>
      </c>
      <c r="G25" s="20" t="n">
        <v>11</v>
      </c>
      <c r="H25" s="20" t="n">
        <v>11</v>
      </c>
      <c r="I25" s="20" t="n">
        <v>4</v>
      </c>
      <c r="J25" s="20" t="n">
        <v>3</v>
      </c>
      <c r="K25" s="20" t="n">
        <v>3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55" t="n">
        <v>3282.553</v>
      </c>
      <c r="V25" s="21" t="n">
        <v>3677.98109375</v>
      </c>
      <c r="W25" s="21" t="n">
        <v>1293.91117042797</v>
      </c>
    </row>
    <row r="26" customFormat="false" ht="15" hidden="false" customHeight="true" outlineLevel="0" collapsed="false">
      <c r="B26" s="23" t="s">
        <v>47</v>
      </c>
      <c r="C26" s="23"/>
      <c r="D26" s="28" t="n">
        <v>72</v>
      </c>
      <c r="E26" s="20" t="n">
        <v>0</v>
      </c>
      <c r="F26" s="20" t="n">
        <v>4</v>
      </c>
      <c r="G26" s="20" t="n">
        <v>15</v>
      </c>
      <c r="H26" s="20" t="n">
        <v>18</v>
      </c>
      <c r="I26" s="20" t="n">
        <v>5</v>
      </c>
      <c r="J26" s="20" t="n">
        <v>7</v>
      </c>
      <c r="K26" s="20" t="n">
        <v>7</v>
      </c>
      <c r="L26" s="20" t="n">
        <v>9</v>
      </c>
      <c r="M26" s="20" t="n">
        <v>2</v>
      </c>
      <c r="N26" s="20" t="n">
        <v>1</v>
      </c>
      <c r="O26" s="20" t="n">
        <v>2</v>
      </c>
      <c r="P26" s="20" t="n">
        <v>0</v>
      </c>
      <c r="Q26" s="20" t="n">
        <v>1</v>
      </c>
      <c r="R26" s="20" t="n">
        <v>0</v>
      </c>
      <c r="S26" s="20" t="n">
        <v>0</v>
      </c>
      <c r="T26" s="20" t="n">
        <v>1</v>
      </c>
      <c r="U26" s="55" t="n">
        <v>3849.681</v>
      </c>
      <c r="V26" s="21" t="n">
        <v>5028.68694444444</v>
      </c>
      <c r="W26" s="21" t="n">
        <v>3038.91603556355</v>
      </c>
    </row>
    <row r="27" customFormat="false" ht="15" hidden="false" customHeight="true" outlineLevel="0" collapsed="false">
      <c r="B27" s="23" t="s">
        <v>48</v>
      </c>
      <c r="C27" s="23"/>
      <c r="D27" s="28" t="n">
        <v>15</v>
      </c>
      <c r="E27" s="20" t="n">
        <v>3</v>
      </c>
      <c r="F27" s="20" t="n">
        <v>1</v>
      </c>
      <c r="G27" s="20" t="n">
        <v>6</v>
      </c>
      <c r="H27" s="20" t="n">
        <v>0</v>
      </c>
      <c r="I27" s="20" t="n">
        <v>3</v>
      </c>
      <c r="J27" s="20" t="n">
        <v>0</v>
      </c>
      <c r="K27" s="20" t="n">
        <v>1</v>
      </c>
      <c r="L27" s="20" t="n">
        <v>0</v>
      </c>
      <c r="M27" s="20" t="n">
        <v>1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55" t="n">
        <v>2475.048</v>
      </c>
      <c r="V27" s="21" t="n">
        <v>3123.07066666667</v>
      </c>
      <c r="W27" s="21" t="n">
        <v>2232.35704168457</v>
      </c>
    </row>
    <row r="28" customFormat="false" ht="15" hidden="false" customHeight="true" outlineLevel="0" collapsed="false">
      <c r="B28" s="23" t="s">
        <v>49</v>
      </c>
      <c r="C28" s="23"/>
      <c r="D28" s="28" t="n">
        <v>6</v>
      </c>
      <c r="E28" s="20" t="n">
        <v>0</v>
      </c>
      <c r="F28" s="20" t="n">
        <v>0</v>
      </c>
      <c r="G28" s="20" t="n">
        <v>1</v>
      </c>
      <c r="H28" s="20" t="n">
        <v>1</v>
      </c>
      <c r="I28" s="20" t="n">
        <v>1</v>
      </c>
      <c r="J28" s="20" t="n">
        <v>2</v>
      </c>
      <c r="K28" s="20" t="n">
        <v>1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55" t="n">
        <v>5208.3275</v>
      </c>
      <c r="V28" s="21" t="n">
        <v>4755.14583333333</v>
      </c>
      <c r="W28" s="21" t="n">
        <v>1566.40050150176</v>
      </c>
    </row>
    <row r="29" customFormat="false" ht="15" hidden="false" customHeight="true" outlineLevel="0" collapsed="false">
      <c r="B29" s="23" t="s">
        <v>50</v>
      </c>
      <c r="C29" s="23"/>
      <c r="D29" s="28" t="n">
        <v>19</v>
      </c>
      <c r="E29" s="20" t="n">
        <v>0</v>
      </c>
      <c r="F29" s="20" t="n">
        <v>0</v>
      </c>
      <c r="G29" s="20" t="n">
        <v>5</v>
      </c>
      <c r="H29" s="20" t="n">
        <v>10</v>
      </c>
      <c r="I29" s="20" t="n">
        <v>2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1</v>
      </c>
      <c r="O29" s="20" t="n">
        <v>1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55" t="n">
        <v>3539.579</v>
      </c>
      <c r="V29" s="21" t="n">
        <v>4108.34731578947</v>
      </c>
      <c r="W29" s="21" t="n">
        <v>2281.12585147966</v>
      </c>
    </row>
    <row r="30" customFormat="false" ht="15" hidden="false" customHeight="true" outlineLevel="0" collapsed="false">
      <c r="B30" s="23" t="s">
        <v>51</v>
      </c>
      <c r="C30" s="23"/>
      <c r="D30" s="28" t="n">
        <v>165</v>
      </c>
      <c r="E30" s="20" t="n">
        <v>0</v>
      </c>
      <c r="F30" s="20" t="n">
        <v>19</v>
      </c>
      <c r="G30" s="20" t="n">
        <v>45</v>
      </c>
      <c r="H30" s="20" t="n">
        <v>38</v>
      </c>
      <c r="I30" s="20" t="n">
        <v>24</v>
      </c>
      <c r="J30" s="20" t="n">
        <v>14</v>
      </c>
      <c r="K30" s="20" t="n">
        <v>8</v>
      </c>
      <c r="L30" s="20" t="n">
        <v>7</v>
      </c>
      <c r="M30" s="20" t="n">
        <v>4</v>
      </c>
      <c r="N30" s="20" t="n">
        <v>3</v>
      </c>
      <c r="O30" s="20" t="n">
        <v>1</v>
      </c>
      <c r="P30" s="20" t="n">
        <v>0</v>
      </c>
      <c r="Q30" s="20" t="n">
        <v>0</v>
      </c>
      <c r="R30" s="20" t="n">
        <v>0</v>
      </c>
      <c r="S30" s="20" t="n">
        <v>1</v>
      </c>
      <c r="T30" s="20" t="n">
        <v>1</v>
      </c>
      <c r="U30" s="55" t="n">
        <v>3335.464</v>
      </c>
      <c r="V30" s="21" t="n">
        <v>4112.90483030303</v>
      </c>
      <c r="W30" s="21" t="n">
        <v>2921.69989142647</v>
      </c>
    </row>
    <row r="31" customFormat="false" ht="15" hidden="false" customHeight="true" outlineLevel="0" collapsed="false">
      <c r="B31" s="23" t="s">
        <v>52</v>
      </c>
      <c r="C31" s="23"/>
      <c r="D31" s="28" t="n">
        <v>114</v>
      </c>
      <c r="E31" s="20" t="n">
        <v>1</v>
      </c>
      <c r="F31" s="20" t="n">
        <v>4</v>
      </c>
      <c r="G31" s="20" t="n">
        <v>27</v>
      </c>
      <c r="H31" s="20" t="n">
        <v>39</v>
      </c>
      <c r="I31" s="20" t="n">
        <v>14</v>
      </c>
      <c r="J31" s="20" t="n">
        <v>6</v>
      </c>
      <c r="K31" s="20" t="n">
        <v>3</v>
      </c>
      <c r="L31" s="20" t="n">
        <v>7</v>
      </c>
      <c r="M31" s="20" t="n">
        <v>0</v>
      </c>
      <c r="N31" s="20" t="n">
        <v>4</v>
      </c>
      <c r="O31" s="20" t="n">
        <v>3</v>
      </c>
      <c r="P31" s="20" t="n">
        <v>0</v>
      </c>
      <c r="Q31" s="20" t="n">
        <v>1</v>
      </c>
      <c r="R31" s="20" t="n">
        <v>0</v>
      </c>
      <c r="S31" s="20" t="n">
        <v>0</v>
      </c>
      <c r="T31" s="20" t="n">
        <v>5</v>
      </c>
      <c r="U31" s="55" t="n">
        <v>3600.0515</v>
      </c>
      <c r="V31" s="21" t="n">
        <v>4899.62984210526</v>
      </c>
      <c r="W31" s="21" t="n">
        <v>4003.86790190984</v>
      </c>
    </row>
    <row r="32" customFormat="false" ht="15" hidden="false" customHeight="true" outlineLevel="0" collapsed="false">
      <c r="B32" s="23" t="s">
        <v>53</v>
      </c>
      <c r="C32" s="23"/>
      <c r="D32" s="28" t="n">
        <v>100</v>
      </c>
      <c r="E32" s="20" t="n">
        <v>1</v>
      </c>
      <c r="F32" s="20" t="n">
        <v>6</v>
      </c>
      <c r="G32" s="20" t="n">
        <v>35</v>
      </c>
      <c r="H32" s="20" t="n">
        <v>28</v>
      </c>
      <c r="I32" s="20" t="n">
        <v>19</v>
      </c>
      <c r="J32" s="20" t="n">
        <v>3</v>
      </c>
      <c r="K32" s="20" t="n">
        <v>3</v>
      </c>
      <c r="L32" s="20" t="n">
        <v>2</v>
      </c>
      <c r="M32" s="20" t="n">
        <v>0</v>
      </c>
      <c r="N32" s="20" t="n">
        <v>0</v>
      </c>
      <c r="O32" s="20" t="n">
        <v>0</v>
      </c>
      <c r="P32" s="20" t="n">
        <v>1</v>
      </c>
      <c r="Q32" s="20" t="n">
        <v>1</v>
      </c>
      <c r="R32" s="20" t="n">
        <v>0</v>
      </c>
      <c r="S32" s="20" t="n">
        <v>0</v>
      </c>
      <c r="T32" s="20" t="n">
        <v>1</v>
      </c>
      <c r="U32" s="55" t="n">
        <v>3167.798</v>
      </c>
      <c r="V32" s="21" t="n">
        <v>3654.47467</v>
      </c>
      <c r="W32" s="21" t="n">
        <v>2056.60568032787</v>
      </c>
    </row>
    <row r="33" customFormat="false" ht="15" hidden="false" customHeight="true" outlineLevel="0" collapsed="false">
      <c r="B33" s="23" t="s">
        <v>54</v>
      </c>
      <c r="C33" s="23"/>
      <c r="D33" s="28" t="n">
        <v>546</v>
      </c>
      <c r="E33" s="20" t="n">
        <v>4</v>
      </c>
      <c r="F33" s="20" t="n">
        <v>41</v>
      </c>
      <c r="G33" s="20" t="n">
        <v>101</v>
      </c>
      <c r="H33" s="20" t="n">
        <v>157</v>
      </c>
      <c r="I33" s="20" t="n">
        <v>108</v>
      </c>
      <c r="J33" s="20" t="n">
        <v>52</v>
      </c>
      <c r="K33" s="20" t="n">
        <v>35</v>
      </c>
      <c r="L33" s="20" t="n">
        <v>12</v>
      </c>
      <c r="M33" s="20" t="n">
        <v>11</v>
      </c>
      <c r="N33" s="20" t="n">
        <v>13</v>
      </c>
      <c r="O33" s="20" t="n">
        <v>7</v>
      </c>
      <c r="P33" s="20" t="n">
        <v>3</v>
      </c>
      <c r="Q33" s="20" t="n">
        <v>0</v>
      </c>
      <c r="R33" s="20" t="n">
        <v>0</v>
      </c>
      <c r="S33" s="20" t="n">
        <v>0</v>
      </c>
      <c r="T33" s="20" t="n">
        <v>2</v>
      </c>
      <c r="U33" s="55" t="n">
        <v>3717.376</v>
      </c>
      <c r="V33" s="21" t="n">
        <v>4233.88817032967</v>
      </c>
      <c r="W33" s="21" t="n">
        <v>2176.54767987654</v>
      </c>
    </row>
    <row r="34" customFormat="false" ht="15" hidden="false" customHeight="true" outlineLevel="0" collapsed="false">
      <c r="B34" s="23" t="s">
        <v>55</v>
      </c>
      <c r="C34" s="23"/>
      <c r="D34" s="28" t="n">
        <v>424</v>
      </c>
      <c r="E34" s="20" t="n">
        <v>5</v>
      </c>
      <c r="F34" s="20" t="n">
        <v>28</v>
      </c>
      <c r="G34" s="20" t="n">
        <v>88</v>
      </c>
      <c r="H34" s="20" t="n">
        <v>117</v>
      </c>
      <c r="I34" s="20" t="n">
        <v>68</v>
      </c>
      <c r="J34" s="20" t="n">
        <v>42</v>
      </c>
      <c r="K34" s="20" t="n">
        <v>14</v>
      </c>
      <c r="L34" s="20" t="n">
        <v>21</v>
      </c>
      <c r="M34" s="20" t="n">
        <v>9</v>
      </c>
      <c r="N34" s="20" t="n">
        <v>9</v>
      </c>
      <c r="O34" s="20" t="n">
        <v>5</v>
      </c>
      <c r="P34" s="20" t="n">
        <v>5</v>
      </c>
      <c r="Q34" s="20" t="n">
        <v>2</v>
      </c>
      <c r="R34" s="20" t="n">
        <v>1</v>
      </c>
      <c r="S34" s="20" t="n">
        <v>1</v>
      </c>
      <c r="T34" s="20" t="n">
        <v>9</v>
      </c>
      <c r="U34" s="55" t="n">
        <v>3758.105</v>
      </c>
      <c r="V34" s="21" t="n">
        <v>4784.77054481132</v>
      </c>
      <c r="W34" s="21" t="n">
        <v>4353.11483352742</v>
      </c>
    </row>
    <row r="35" customFormat="false" ht="15" hidden="false" customHeight="true" outlineLevel="0" collapsed="false">
      <c r="B35" s="23" t="s">
        <v>56</v>
      </c>
      <c r="C35" s="23"/>
      <c r="D35" s="28" t="n">
        <v>682</v>
      </c>
      <c r="E35" s="20" t="n">
        <v>3</v>
      </c>
      <c r="F35" s="20" t="n">
        <v>24</v>
      </c>
      <c r="G35" s="20" t="n">
        <v>72</v>
      </c>
      <c r="H35" s="20" t="n">
        <v>134</v>
      </c>
      <c r="I35" s="20" t="n">
        <v>151</v>
      </c>
      <c r="J35" s="20" t="n">
        <v>74</v>
      </c>
      <c r="K35" s="20" t="n">
        <v>68</v>
      </c>
      <c r="L35" s="20" t="n">
        <v>51</v>
      </c>
      <c r="M35" s="20" t="n">
        <v>30</v>
      </c>
      <c r="N35" s="20" t="n">
        <v>24</v>
      </c>
      <c r="O35" s="20" t="n">
        <v>13</v>
      </c>
      <c r="P35" s="20" t="n">
        <v>11</v>
      </c>
      <c r="Q35" s="20" t="n">
        <v>10</v>
      </c>
      <c r="R35" s="20" t="n">
        <v>4</v>
      </c>
      <c r="S35" s="20" t="n">
        <v>4</v>
      </c>
      <c r="T35" s="20" t="n">
        <v>9</v>
      </c>
      <c r="U35" s="55" t="n">
        <v>4685.787</v>
      </c>
      <c r="V35" s="21" t="n">
        <v>5502.48386803518</v>
      </c>
      <c r="W35" s="21" t="n">
        <v>3161.70860252193</v>
      </c>
    </row>
    <row r="36" customFormat="false" ht="15" hidden="false" customHeight="true" outlineLevel="0" collapsed="false">
      <c r="B36" s="23" t="s">
        <v>57</v>
      </c>
      <c r="C36" s="23"/>
      <c r="D36" s="28" t="n">
        <v>673</v>
      </c>
      <c r="E36" s="20" t="n">
        <v>9</v>
      </c>
      <c r="F36" s="20" t="n">
        <v>31</v>
      </c>
      <c r="G36" s="20" t="n">
        <v>110</v>
      </c>
      <c r="H36" s="20" t="n">
        <v>173</v>
      </c>
      <c r="I36" s="20" t="n">
        <v>143</v>
      </c>
      <c r="J36" s="20" t="n">
        <v>69</v>
      </c>
      <c r="K36" s="20" t="n">
        <v>42</v>
      </c>
      <c r="L36" s="20" t="n">
        <v>22</v>
      </c>
      <c r="M36" s="20" t="n">
        <v>22</v>
      </c>
      <c r="N36" s="20" t="n">
        <v>13</v>
      </c>
      <c r="O36" s="20" t="n">
        <v>7</v>
      </c>
      <c r="P36" s="20" t="n">
        <v>7</v>
      </c>
      <c r="Q36" s="20" t="n">
        <v>5</v>
      </c>
      <c r="R36" s="20" t="n">
        <v>2</v>
      </c>
      <c r="S36" s="20" t="n">
        <v>3</v>
      </c>
      <c r="T36" s="20" t="n">
        <v>15</v>
      </c>
      <c r="U36" s="55" t="n">
        <v>4106.828</v>
      </c>
      <c r="V36" s="21" t="n">
        <v>4916.33527786033</v>
      </c>
      <c r="W36" s="21" t="n">
        <v>3561.52556227506</v>
      </c>
    </row>
    <row r="37" customFormat="false" ht="15" hidden="false" customHeight="true" outlineLevel="0" collapsed="false">
      <c r="B37" s="23" t="s">
        <v>58</v>
      </c>
      <c r="C37" s="23"/>
      <c r="D37" s="28" t="n">
        <v>34</v>
      </c>
      <c r="E37" s="20" t="n">
        <v>0</v>
      </c>
      <c r="F37" s="20" t="n">
        <v>2</v>
      </c>
      <c r="G37" s="20" t="n">
        <v>7</v>
      </c>
      <c r="H37" s="20" t="n">
        <v>7</v>
      </c>
      <c r="I37" s="20" t="n">
        <v>3</v>
      </c>
      <c r="J37" s="20" t="n">
        <v>7</v>
      </c>
      <c r="K37" s="20" t="n">
        <v>3</v>
      </c>
      <c r="L37" s="20" t="n">
        <v>2</v>
      </c>
      <c r="M37" s="20" t="n">
        <v>1</v>
      </c>
      <c r="N37" s="20" t="n">
        <v>0</v>
      </c>
      <c r="O37" s="20" t="n">
        <v>1</v>
      </c>
      <c r="P37" s="20" t="n">
        <v>0</v>
      </c>
      <c r="Q37" s="20" t="n">
        <v>0</v>
      </c>
      <c r="R37" s="20" t="n">
        <v>0</v>
      </c>
      <c r="S37" s="20" t="n">
        <v>1</v>
      </c>
      <c r="T37" s="20" t="n">
        <v>0</v>
      </c>
      <c r="U37" s="55" t="n">
        <v>4671.8</v>
      </c>
      <c r="V37" s="21" t="n">
        <v>4889.78329411765</v>
      </c>
      <c r="W37" s="21" t="n">
        <v>2717.69836459618</v>
      </c>
    </row>
    <row r="38" customFormat="false" ht="15" hidden="false" customHeight="true" outlineLevel="0" collapsed="false">
      <c r="B38" s="23" t="s">
        <v>59</v>
      </c>
      <c r="C38" s="23"/>
      <c r="D38" s="28" t="n">
        <v>20</v>
      </c>
      <c r="E38" s="20" t="n">
        <v>0</v>
      </c>
      <c r="F38" s="20" t="n">
        <v>2</v>
      </c>
      <c r="G38" s="20" t="n">
        <v>4</v>
      </c>
      <c r="H38" s="20" t="n">
        <v>5</v>
      </c>
      <c r="I38" s="20" t="n">
        <v>4</v>
      </c>
      <c r="J38" s="20" t="n">
        <v>2</v>
      </c>
      <c r="K38" s="20" t="n">
        <v>2</v>
      </c>
      <c r="L38" s="20" t="n">
        <v>1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55" t="n">
        <v>3720.431</v>
      </c>
      <c r="V38" s="21" t="n">
        <v>4038.47655</v>
      </c>
      <c r="W38" s="21" t="n">
        <v>1687.61157137178</v>
      </c>
    </row>
    <row r="39" customFormat="false" ht="15" hidden="false" customHeight="true" outlineLevel="0" collapsed="false">
      <c r="B39" s="23" t="s">
        <v>60</v>
      </c>
      <c r="C39" s="23"/>
      <c r="D39" s="28" t="n">
        <v>17</v>
      </c>
      <c r="E39" s="20" t="n">
        <v>0</v>
      </c>
      <c r="F39" s="20" t="n">
        <v>3</v>
      </c>
      <c r="G39" s="20" t="n">
        <v>1</v>
      </c>
      <c r="H39" s="20" t="n">
        <v>1</v>
      </c>
      <c r="I39" s="20" t="n">
        <v>5</v>
      </c>
      <c r="J39" s="20" t="n">
        <v>4</v>
      </c>
      <c r="K39" s="20" t="n">
        <v>0</v>
      </c>
      <c r="L39" s="20" t="n">
        <v>2</v>
      </c>
      <c r="M39" s="20" t="n">
        <v>1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55" t="n">
        <v>4630.391</v>
      </c>
      <c r="V39" s="21" t="n">
        <v>4597.41588235294</v>
      </c>
      <c r="W39" s="21" t="n">
        <v>2078.49174182293</v>
      </c>
    </row>
    <row r="40" customFormat="false" ht="15" hidden="false" customHeight="true" outlineLevel="0" collapsed="false">
      <c r="B40" s="23" t="s">
        <v>61</v>
      </c>
      <c r="C40" s="23"/>
      <c r="D40" s="28" t="n">
        <v>9</v>
      </c>
      <c r="E40" s="20" t="n">
        <v>1</v>
      </c>
      <c r="F40" s="20" t="n">
        <v>1</v>
      </c>
      <c r="G40" s="20" t="n">
        <v>1</v>
      </c>
      <c r="H40" s="20" t="n">
        <v>2</v>
      </c>
      <c r="I40" s="20" t="n">
        <v>1</v>
      </c>
      <c r="J40" s="20" t="n">
        <v>0</v>
      </c>
      <c r="K40" s="20" t="n">
        <v>0</v>
      </c>
      <c r="L40" s="20" t="n">
        <v>1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1</v>
      </c>
      <c r="R40" s="20" t="n">
        <v>0</v>
      </c>
      <c r="S40" s="20" t="n">
        <v>0</v>
      </c>
      <c r="T40" s="20" t="n">
        <v>1</v>
      </c>
      <c r="U40" s="55" t="n">
        <v>3916.84</v>
      </c>
      <c r="V40" s="21" t="n">
        <v>6010.15077777778</v>
      </c>
      <c r="W40" s="21" t="n">
        <v>5315.05396658554</v>
      </c>
    </row>
    <row r="41" customFormat="false" ht="15" hidden="false" customHeight="true" outlineLevel="0" collapsed="false">
      <c r="B41" s="23" t="s">
        <v>62</v>
      </c>
      <c r="C41" s="23"/>
      <c r="D41" s="28" t="n">
        <v>94</v>
      </c>
      <c r="E41" s="20" t="n">
        <v>0</v>
      </c>
      <c r="F41" s="20" t="n">
        <v>5</v>
      </c>
      <c r="G41" s="20" t="n">
        <v>20</v>
      </c>
      <c r="H41" s="20" t="n">
        <v>30</v>
      </c>
      <c r="I41" s="20" t="n">
        <v>15</v>
      </c>
      <c r="J41" s="20" t="n">
        <v>11</v>
      </c>
      <c r="K41" s="20" t="n">
        <v>3</v>
      </c>
      <c r="L41" s="20" t="n">
        <v>4</v>
      </c>
      <c r="M41" s="20" t="n">
        <v>3</v>
      </c>
      <c r="N41" s="20" t="n">
        <v>1</v>
      </c>
      <c r="O41" s="20" t="n">
        <v>1</v>
      </c>
      <c r="P41" s="20" t="n">
        <v>1</v>
      </c>
      <c r="Q41" s="20" t="n">
        <v>0</v>
      </c>
      <c r="R41" s="20" t="n">
        <v>0</v>
      </c>
      <c r="S41" s="20" t="n">
        <v>0</v>
      </c>
      <c r="T41" s="20" t="n">
        <v>0</v>
      </c>
      <c r="U41" s="55" t="n">
        <v>3793.0655</v>
      </c>
      <c r="V41" s="21" t="n">
        <v>4215.78440425532</v>
      </c>
      <c r="W41" s="21" t="n">
        <v>1958.49038148686</v>
      </c>
    </row>
    <row r="42" customFormat="false" ht="15" hidden="false" customHeight="true" outlineLevel="0" collapsed="false">
      <c r="B42" s="23" t="s">
        <v>63</v>
      </c>
      <c r="C42" s="23"/>
      <c r="D42" s="28" t="n">
        <v>66</v>
      </c>
      <c r="E42" s="20" t="n">
        <v>3</v>
      </c>
      <c r="F42" s="20" t="n">
        <v>5</v>
      </c>
      <c r="G42" s="20" t="n">
        <v>16</v>
      </c>
      <c r="H42" s="20" t="n">
        <v>15</v>
      </c>
      <c r="I42" s="20" t="n">
        <v>5</v>
      </c>
      <c r="J42" s="20" t="n">
        <v>8</v>
      </c>
      <c r="K42" s="20" t="n">
        <v>1</v>
      </c>
      <c r="L42" s="20" t="n">
        <v>2</v>
      </c>
      <c r="M42" s="20" t="n">
        <v>1</v>
      </c>
      <c r="N42" s="20" t="n">
        <v>1</v>
      </c>
      <c r="O42" s="20" t="n">
        <v>2</v>
      </c>
      <c r="P42" s="20" t="n">
        <v>1</v>
      </c>
      <c r="Q42" s="20" t="n">
        <v>0</v>
      </c>
      <c r="R42" s="20" t="n">
        <v>1</v>
      </c>
      <c r="S42" s="20" t="n">
        <v>1</v>
      </c>
      <c r="T42" s="20" t="n">
        <v>4</v>
      </c>
      <c r="U42" s="55" t="n">
        <v>3605.6035</v>
      </c>
      <c r="V42" s="21" t="n">
        <v>7375.09710606061</v>
      </c>
      <c r="W42" s="21" t="n">
        <v>17311.6496904968</v>
      </c>
    </row>
    <row r="43" customFormat="false" ht="15" hidden="false" customHeight="true" outlineLevel="0" collapsed="false">
      <c r="B43" s="23" t="s">
        <v>64</v>
      </c>
      <c r="C43" s="23"/>
      <c r="D43" s="28" t="n">
        <v>105</v>
      </c>
      <c r="E43" s="20" t="n">
        <v>3</v>
      </c>
      <c r="F43" s="20" t="n">
        <v>6</v>
      </c>
      <c r="G43" s="20" t="n">
        <v>28</v>
      </c>
      <c r="H43" s="20" t="n">
        <v>37</v>
      </c>
      <c r="I43" s="20" t="n">
        <v>15</v>
      </c>
      <c r="J43" s="20" t="n">
        <v>5</v>
      </c>
      <c r="K43" s="20" t="n">
        <v>6</v>
      </c>
      <c r="L43" s="20" t="n">
        <v>4</v>
      </c>
      <c r="M43" s="20" t="n">
        <v>0</v>
      </c>
      <c r="N43" s="20" t="n">
        <v>1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55" t="n">
        <v>3412.14</v>
      </c>
      <c r="V43" s="21" t="n">
        <v>3635.19683809524</v>
      </c>
      <c r="W43" s="21" t="n">
        <v>1542.24407278087</v>
      </c>
    </row>
    <row r="44" customFormat="false" ht="15" hidden="false" customHeight="true" outlineLevel="0" collapsed="false">
      <c r="B44" s="23" t="s">
        <v>65</v>
      </c>
      <c r="C44" s="23"/>
      <c r="D44" s="28" t="n">
        <v>151</v>
      </c>
      <c r="E44" s="20" t="n">
        <v>1</v>
      </c>
      <c r="F44" s="20" t="n">
        <v>11</v>
      </c>
      <c r="G44" s="20" t="n">
        <v>36</v>
      </c>
      <c r="H44" s="20" t="n">
        <v>45</v>
      </c>
      <c r="I44" s="20" t="n">
        <v>25</v>
      </c>
      <c r="J44" s="20" t="n">
        <v>7</v>
      </c>
      <c r="K44" s="20" t="n">
        <v>9</v>
      </c>
      <c r="L44" s="20" t="n">
        <v>5</v>
      </c>
      <c r="M44" s="20" t="n">
        <v>1</v>
      </c>
      <c r="N44" s="20" t="n">
        <v>2</v>
      </c>
      <c r="O44" s="20" t="n">
        <v>1</v>
      </c>
      <c r="P44" s="20" t="n">
        <v>0</v>
      </c>
      <c r="Q44" s="20" t="n">
        <v>0</v>
      </c>
      <c r="R44" s="20" t="n">
        <v>1</v>
      </c>
      <c r="S44" s="20" t="n">
        <v>1</v>
      </c>
      <c r="T44" s="20" t="n">
        <v>6</v>
      </c>
      <c r="U44" s="55" t="n">
        <v>3546.053</v>
      </c>
      <c r="V44" s="21" t="n">
        <v>4650.47557615894</v>
      </c>
      <c r="W44" s="21" t="n">
        <v>4112.4490381665</v>
      </c>
    </row>
    <row r="45" customFormat="false" ht="15" hidden="false" customHeight="true" outlineLevel="0" collapsed="false">
      <c r="B45" s="23" t="s">
        <v>66</v>
      </c>
      <c r="C45" s="23"/>
      <c r="D45" s="28" t="n">
        <v>295</v>
      </c>
      <c r="E45" s="20" t="n">
        <v>3</v>
      </c>
      <c r="F45" s="20" t="n">
        <v>18</v>
      </c>
      <c r="G45" s="20" t="n">
        <v>52</v>
      </c>
      <c r="H45" s="20" t="n">
        <v>107</v>
      </c>
      <c r="I45" s="20" t="n">
        <v>67</v>
      </c>
      <c r="J45" s="20" t="n">
        <v>19</v>
      </c>
      <c r="K45" s="20" t="n">
        <v>13</v>
      </c>
      <c r="L45" s="20" t="n">
        <v>3</v>
      </c>
      <c r="M45" s="20" t="n">
        <v>4</v>
      </c>
      <c r="N45" s="20" t="n">
        <v>5</v>
      </c>
      <c r="O45" s="20" t="n">
        <v>0</v>
      </c>
      <c r="P45" s="20" t="n">
        <v>1</v>
      </c>
      <c r="Q45" s="20" t="n">
        <v>0</v>
      </c>
      <c r="R45" s="20" t="n">
        <v>0</v>
      </c>
      <c r="S45" s="20" t="n">
        <v>0</v>
      </c>
      <c r="T45" s="20" t="n">
        <v>3</v>
      </c>
      <c r="U45" s="55" t="n">
        <v>3739.106</v>
      </c>
      <c r="V45" s="21" t="n">
        <v>4069.69741694915</v>
      </c>
      <c r="W45" s="21" t="n">
        <v>2292.51079114537</v>
      </c>
    </row>
    <row r="46" customFormat="false" ht="15" hidden="false" customHeight="true" outlineLevel="0" collapsed="false">
      <c r="B46" s="23" t="s">
        <v>67</v>
      </c>
      <c r="C46" s="23"/>
      <c r="D46" s="28" t="n">
        <v>110</v>
      </c>
      <c r="E46" s="20" t="n">
        <v>0</v>
      </c>
      <c r="F46" s="20" t="n">
        <v>5</v>
      </c>
      <c r="G46" s="20" t="n">
        <v>32</v>
      </c>
      <c r="H46" s="20" t="n">
        <v>32</v>
      </c>
      <c r="I46" s="20" t="n">
        <v>20</v>
      </c>
      <c r="J46" s="20" t="n">
        <v>6</v>
      </c>
      <c r="K46" s="20" t="n">
        <v>4</v>
      </c>
      <c r="L46" s="20" t="n">
        <v>3</v>
      </c>
      <c r="M46" s="20" t="n">
        <v>1</v>
      </c>
      <c r="N46" s="20" t="n">
        <v>2</v>
      </c>
      <c r="O46" s="20" t="n">
        <v>3</v>
      </c>
      <c r="P46" s="20" t="n">
        <v>0</v>
      </c>
      <c r="Q46" s="20" t="n">
        <v>1</v>
      </c>
      <c r="R46" s="20" t="n">
        <v>0</v>
      </c>
      <c r="S46" s="20" t="n">
        <v>0</v>
      </c>
      <c r="T46" s="20" t="n">
        <v>1</v>
      </c>
      <c r="U46" s="55" t="n">
        <v>3691.0115</v>
      </c>
      <c r="V46" s="21" t="n">
        <v>4217.88562727273</v>
      </c>
      <c r="W46" s="21" t="n">
        <v>2564.6452495525</v>
      </c>
    </row>
    <row r="47" customFormat="false" ht="15" hidden="false" customHeight="true" outlineLevel="0" collapsed="false">
      <c r="B47" s="23" t="s">
        <v>68</v>
      </c>
      <c r="C47" s="23"/>
      <c r="D47" s="28" t="n">
        <v>97</v>
      </c>
      <c r="E47" s="20" t="n">
        <v>0</v>
      </c>
      <c r="F47" s="20" t="n">
        <v>3</v>
      </c>
      <c r="G47" s="20" t="n">
        <v>30</v>
      </c>
      <c r="H47" s="20" t="n">
        <v>24</v>
      </c>
      <c r="I47" s="20" t="n">
        <v>24</v>
      </c>
      <c r="J47" s="20" t="n">
        <v>6</v>
      </c>
      <c r="K47" s="20" t="n">
        <v>5</v>
      </c>
      <c r="L47" s="20" t="n">
        <v>3</v>
      </c>
      <c r="M47" s="20" t="n">
        <v>1</v>
      </c>
      <c r="N47" s="20" t="n">
        <v>1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55" t="n">
        <v>3787.285</v>
      </c>
      <c r="V47" s="21" t="n">
        <v>3927.45527835052</v>
      </c>
      <c r="W47" s="21" t="n">
        <v>1538.43174594221</v>
      </c>
    </row>
    <row r="48" customFormat="false" ht="15" hidden="false" customHeight="true" outlineLevel="0" collapsed="false">
      <c r="B48" s="23" t="s">
        <v>69</v>
      </c>
      <c r="C48" s="23"/>
      <c r="D48" s="28" t="n">
        <v>81</v>
      </c>
      <c r="E48" s="20" t="n">
        <v>1</v>
      </c>
      <c r="F48" s="20" t="n">
        <v>6</v>
      </c>
      <c r="G48" s="20" t="n">
        <v>19</v>
      </c>
      <c r="H48" s="20" t="n">
        <v>25</v>
      </c>
      <c r="I48" s="20" t="n">
        <v>13</v>
      </c>
      <c r="J48" s="20" t="n">
        <v>6</v>
      </c>
      <c r="K48" s="20" t="n">
        <v>6</v>
      </c>
      <c r="L48" s="20" t="n">
        <v>2</v>
      </c>
      <c r="M48" s="20" t="n">
        <v>3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55" t="n">
        <v>3511.528</v>
      </c>
      <c r="V48" s="21" t="n">
        <v>3861.22267901234</v>
      </c>
      <c r="W48" s="21" t="n">
        <v>1793.6497595089</v>
      </c>
    </row>
    <row r="49" customFormat="false" ht="15" hidden="false" customHeight="true" outlineLevel="0" collapsed="false">
      <c r="B49" s="23" t="s">
        <v>70</v>
      </c>
      <c r="C49" s="23"/>
      <c r="D49" s="28" t="n">
        <v>499</v>
      </c>
      <c r="E49" s="20" t="n">
        <v>5</v>
      </c>
      <c r="F49" s="20" t="n">
        <v>44</v>
      </c>
      <c r="G49" s="20" t="n">
        <v>135</v>
      </c>
      <c r="H49" s="20" t="n">
        <v>142</v>
      </c>
      <c r="I49" s="20" t="n">
        <v>67</v>
      </c>
      <c r="J49" s="20" t="n">
        <v>46</v>
      </c>
      <c r="K49" s="20" t="n">
        <v>24</v>
      </c>
      <c r="L49" s="20" t="n">
        <v>14</v>
      </c>
      <c r="M49" s="20" t="n">
        <v>7</v>
      </c>
      <c r="N49" s="20" t="n">
        <v>3</v>
      </c>
      <c r="O49" s="20" t="n">
        <v>4</v>
      </c>
      <c r="P49" s="20" t="n">
        <v>2</v>
      </c>
      <c r="Q49" s="20" t="n">
        <v>3</v>
      </c>
      <c r="R49" s="20" t="n">
        <v>0</v>
      </c>
      <c r="S49" s="20" t="n">
        <v>2</v>
      </c>
      <c r="T49" s="20" t="n">
        <v>1</v>
      </c>
      <c r="U49" s="55" t="n">
        <v>3415.787</v>
      </c>
      <c r="V49" s="21" t="n">
        <v>3940.18233266533</v>
      </c>
      <c r="W49" s="21" t="n">
        <v>2145.41087125589</v>
      </c>
    </row>
    <row r="50" customFormat="false" ht="15" hidden="false" customHeight="true" outlineLevel="0" collapsed="false">
      <c r="B50" s="23" t="s">
        <v>71</v>
      </c>
      <c r="C50" s="23"/>
      <c r="D50" s="28" t="n">
        <v>337</v>
      </c>
      <c r="E50" s="20" t="n">
        <v>5</v>
      </c>
      <c r="F50" s="20" t="n">
        <v>17</v>
      </c>
      <c r="G50" s="20" t="n">
        <v>82</v>
      </c>
      <c r="H50" s="20" t="n">
        <v>92</v>
      </c>
      <c r="I50" s="20" t="n">
        <v>66</v>
      </c>
      <c r="J50" s="20" t="n">
        <v>23</v>
      </c>
      <c r="K50" s="20" t="n">
        <v>14</v>
      </c>
      <c r="L50" s="20" t="n">
        <v>13</v>
      </c>
      <c r="M50" s="20" t="n">
        <v>7</v>
      </c>
      <c r="N50" s="20" t="n">
        <v>7</v>
      </c>
      <c r="O50" s="20" t="n">
        <v>3</v>
      </c>
      <c r="P50" s="20" t="n">
        <v>1</v>
      </c>
      <c r="Q50" s="20" t="n">
        <v>3</v>
      </c>
      <c r="R50" s="20" t="n">
        <v>1</v>
      </c>
      <c r="S50" s="20" t="n">
        <v>1</v>
      </c>
      <c r="T50" s="20" t="n">
        <v>2</v>
      </c>
      <c r="U50" s="55" t="n">
        <v>3617.704</v>
      </c>
      <c r="V50" s="21" t="n">
        <v>4256.96467655786</v>
      </c>
      <c r="W50" s="21" t="n">
        <v>2471.9842965424</v>
      </c>
    </row>
    <row r="51" customFormat="false" ht="15" hidden="false" customHeight="true" outlineLevel="0" collapsed="false">
      <c r="B51" s="23" t="s">
        <v>72</v>
      </c>
      <c r="C51" s="23"/>
      <c r="D51" s="28" t="n">
        <v>65</v>
      </c>
      <c r="E51" s="20" t="n">
        <v>0</v>
      </c>
      <c r="F51" s="20" t="n">
        <v>5</v>
      </c>
      <c r="G51" s="20" t="n">
        <v>17</v>
      </c>
      <c r="H51" s="20" t="n">
        <v>15</v>
      </c>
      <c r="I51" s="20" t="n">
        <v>12</v>
      </c>
      <c r="J51" s="20" t="n">
        <v>5</v>
      </c>
      <c r="K51" s="20" t="n">
        <v>4</v>
      </c>
      <c r="L51" s="20" t="n">
        <v>4</v>
      </c>
      <c r="M51" s="20" t="n">
        <v>0</v>
      </c>
      <c r="N51" s="20" t="n">
        <v>0</v>
      </c>
      <c r="O51" s="20" t="n">
        <v>2</v>
      </c>
      <c r="P51" s="20" t="n">
        <v>0</v>
      </c>
      <c r="Q51" s="20" t="n">
        <v>1</v>
      </c>
      <c r="R51" s="20" t="n">
        <v>0</v>
      </c>
      <c r="S51" s="20" t="n">
        <v>0</v>
      </c>
      <c r="T51" s="20" t="n">
        <v>0</v>
      </c>
      <c r="U51" s="55" t="n">
        <v>3607.5</v>
      </c>
      <c r="V51" s="21" t="n">
        <v>4266.32186153846</v>
      </c>
      <c r="W51" s="21" t="n">
        <v>2252.03534274168</v>
      </c>
    </row>
    <row r="52" customFormat="false" ht="15" hidden="false" customHeight="true" outlineLevel="0" collapsed="false">
      <c r="B52" s="23" t="s">
        <v>73</v>
      </c>
      <c r="C52" s="23"/>
      <c r="D52" s="28" t="n">
        <v>35</v>
      </c>
      <c r="E52" s="20" t="n">
        <v>1</v>
      </c>
      <c r="F52" s="20" t="n">
        <v>8</v>
      </c>
      <c r="G52" s="20" t="n">
        <v>9</v>
      </c>
      <c r="H52" s="20" t="n">
        <v>9</v>
      </c>
      <c r="I52" s="20" t="n">
        <v>3</v>
      </c>
      <c r="J52" s="20" t="n">
        <v>1</v>
      </c>
      <c r="K52" s="20" t="n">
        <v>1</v>
      </c>
      <c r="L52" s="20" t="n">
        <v>1</v>
      </c>
      <c r="M52" s="20" t="n">
        <v>0</v>
      </c>
      <c r="N52" s="20" t="n">
        <v>0</v>
      </c>
      <c r="O52" s="20" t="n">
        <v>1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1</v>
      </c>
      <c r="U52" s="55" t="n">
        <v>2985.449</v>
      </c>
      <c r="V52" s="21" t="n">
        <v>3738.90382857143</v>
      </c>
      <c r="W52" s="21" t="n">
        <v>3264.63374074471</v>
      </c>
    </row>
    <row r="53" customFormat="false" ht="15" hidden="false" customHeight="true" outlineLevel="0" collapsed="false">
      <c r="B53" s="23" t="s">
        <v>74</v>
      </c>
      <c r="C53" s="23"/>
      <c r="D53" s="28" t="n">
        <v>3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1</v>
      </c>
      <c r="J53" s="20" t="n">
        <v>1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1</v>
      </c>
      <c r="T53" s="20" t="n">
        <v>0</v>
      </c>
      <c r="U53" s="55" t="n">
        <v>5201.381</v>
      </c>
      <c r="V53" s="21" t="n">
        <v>7996.247</v>
      </c>
      <c r="W53" s="21" t="n">
        <v>5876.79325664227</v>
      </c>
    </row>
    <row r="54" customFormat="false" ht="15" hidden="false" customHeight="true" outlineLevel="0" collapsed="false">
      <c r="B54" s="23" t="s">
        <v>75</v>
      </c>
      <c r="C54" s="23"/>
      <c r="D54" s="28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55" t="s">
        <v>76</v>
      </c>
      <c r="V54" s="21" t="s">
        <v>76</v>
      </c>
      <c r="W54" s="21" t="s">
        <v>76</v>
      </c>
    </row>
    <row r="55" customFormat="false" ht="15" hidden="false" customHeight="true" outlineLevel="0" collapsed="false">
      <c r="B55" s="23" t="s">
        <v>77</v>
      </c>
      <c r="C55" s="23"/>
      <c r="D55" s="28" t="n">
        <v>51</v>
      </c>
      <c r="E55" s="20" t="n">
        <v>0</v>
      </c>
      <c r="F55" s="20" t="n">
        <v>3</v>
      </c>
      <c r="G55" s="20" t="n">
        <v>12</v>
      </c>
      <c r="H55" s="20" t="n">
        <v>15</v>
      </c>
      <c r="I55" s="20" t="n">
        <v>6</v>
      </c>
      <c r="J55" s="20" t="n">
        <v>6</v>
      </c>
      <c r="K55" s="20" t="n">
        <v>2</v>
      </c>
      <c r="L55" s="20" t="n">
        <v>3</v>
      </c>
      <c r="M55" s="20" t="n">
        <v>1</v>
      </c>
      <c r="N55" s="20" t="n">
        <v>0</v>
      </c>
      <c r="O55" s="20" t="n">
        <v>2</v>
      </c>
      <c r="P55" s="20" t="n">
        <v>1</v>
      </c>
      <c r="Q55" s="20" t="n">
        <v>0</v>
      </c>
      <c r="R55" s="20" t="n">
        <v>0</v>
      </c>
      <c r="S55" s="20" t="n">
        <v>0</v>
      </c>
      <c r="T55" s="20" t="n">
        <v>0</v>
      </c>
      <c r="U55" s="55" t="n">
        <v>3599.999</v>
      </c>
      <c r="V55" s="21" t="n">
        <v>4312.21631372549</v>
      </c>
      <c r="W55" s="21" t="n">
        <v>2307.9812512049</v>
      </c>
    </row>
    <row r="56" customFormat="false" ht="15" hidden="false" customHeight="true" outlineLevel="0" collapsed="false">
      <c r="B56" s="23" t="s">
        <v>78</v>
      </c>
      <c r="C56" s="23"/>
      <c r="D56" s="28" t="n">
        <v>53</v>
      </c>
      <c r="E56" s="20" t="n">
        <v>0</v>
      </c>
      <c r="F56" s="20" t="n">
        <v>5</v>
      </c>
      <c r="G56" s="20" t="n">
        <v>9</v>
      </c>
      <c r="H56" s="20" t="n">
        <v>13</v>
      </c>
      <c r="I56" s="20" t="n">
        <v>9</v>
      </c>
      <c r="J56" s="20" t="n">
        <v>7</v>
      </c>
      <c r="K56" s="20" t="n">
        <v>4</v>
      </c>
      <c r="L56" s="20" t="n">
        <v>1</v>
      </c>
      <c r="M56" s="20" t="n">
        <v>2</v>
      </c>
      <c r="N56" s="20" t="n">
        <v>1</v>
      </c>
      <c r="O56" s="20" t="n">
        <v>0</v>
      </c>
      <c r="P56" s="20" t="n">
        <v>0</v>
      </c>
      <c r="Q56" s="20" t="n">
        <v>1</v>
      </c>
      <c r="R56" s="20" t="n">
        <v>0</v>
      </c>
      <c r="S56" s="20" t="n">
        <v>0</v>
      </c>
      <c r="T56" s="20" t="n">
        <v>1</v>
      </c>
      <c r="U56" s="55" t="n">
        <v>3902.028</v>
      </c>
      <c r="V56" s="21" t="n">
        <v>4753.40577358491</v>
      </c>
      <c r="W56" s="21" t="n">
        <v>3587.33559503811</v>
      </c>
    </row>
    <row r="57" customFormat="false" ht="15" hidden="false" customHeight="true" outlineLevel="0" collapsed="false">
      <c r="B57" s="23" t="s">
        <v>79</v>
      </c>
      <c r="C57" s="23"/>
      <c r="D57" s="28" t="n">
        <v>14</v>
      </c>
      <c r="E57" s="20" t="n">
        <v>0</v>
      </c>
      <c r="F57" s="20" t="n">
        <v>0</v>
      </c>
      <c r="G57" s="20" t="n">
        <v>2</v>
      </c>
      <c r="H57" s="20" t="n">
        <v>2</v>
      </c>
      <c r="I57" s="20" t="n">
        <v>3</v>
      </c>
      <c r="J57" s="20" t="n">
        <v>6</v>
      </c>
      <c r="K57" s="20" t="n">
        <v>0</v>
      </c>
      <c r="L57" s="20" t="n">
        <v>1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55" t="n">
        <v>4874.832</v>
      </c>
      <c r="V57" s="21" t="n">
        <v>4649.17214285714</v>
      </c>
      <c r="W57" s="21" t="n">
        <v>1439.3404875225</v>
      </c>
    </row>
    <row r="58" customFormat="false" ht="15" hidden="false" customHeight="true" outlineLevel="0" collapsed="false">
      <c r="B58" s="23" t="s">
        <v>80</v>
      </c>
      <c r="C58" s="23"/>
      <c r="D58" s="28" t="n">
        <v>14</v>
      </c>
      <c r="E58" s="20" t="n">
        <v>0</v>
      </c>
      <c r="F58" s="20" t="n">
        <v>1</v>
      </c>
      <c r="G58" s="20" t="n">
        <v>4</v>
      </c>
      <c r="H58" s="20" t="n">
        <v>1</v>
      </c>
      <c r="I58" s="20" t="n">
        <v>5</v>
      </c>
      <c r="J58" s="20" t="n">
        <v>2</v>
      </c>
      <c r="K58" s="20" t="n">
        <v>0</v>
      </c>
      <c r="L58" s="20" t="n">
        <v>0</v>
      </c>
      <c r="M58" s="20" t="n">
        <v>1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55" t="n">
        <v>4122.76</v>
      </c>
      <c r="V58" s="21" t="n">
        <v>4047.75371428571</v>
      </c>
      <c r="W58" s="21" t="n">
        <v>1799.30766018896</v>
      </c>
    </row>
    <row r="59" customFormat="false" ht="15" hidden="false" customHeight="true" outlineLevel="0" collapsed="false">
      <c r="B59" s="23" t="s">
        <v>81</v>
      </c>
      <c r="C59" s="23"/>
      <c r="D59" s="28" t="n">
        <v>22</v>
      </c>
      <c r="E59" s="20" t="n">
        <v>1</v>
      </c>
      <c r="F59" s="20" t="n">
        <v>0</v>
      </c>
      <c r="G59" s="20" t="n">
        <v>8</v>
      </c>
      <c r="H59" s="20" t="n">
        <v>8</v>
      </c>
      <c r="I59" s="20" t="n">
        <v>3</v>
      </c>
      <c r="J59" s="20" t="n">
        <v>1</v>
      </c>
      <c r="K59" s="20" t="n">
        <v>0</v>
      </c>
      <c r="L59" s="20" t="n">
        <v>1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55" t="n">
        <v>3096.954</v>
      </c>
      <c r="V59" s="21" t="n">
        <v>3259.30163636364</v>
      </c>
      <c r="W59" s="21" t="n">
        <v>1383.64273570069</v>
      </c>
    </row>
    <row r="60" customFormat="false" ht="15" hidden="false" customHeight="true" outlineLevel="0" collapsed="false">
      <c r="B60" s="23" t="s">
        <v>82</v>
      </c>
      <c r="C60" s="23"/>
      <c r="D60" s="28" t="n">
        <v>22</v>
      </c>
      <c r="E60" s="20" t="n">
        <v>0</v>
      </c>
      <c r="F60" s="20" t="n">
        <v>3</v>
      </c>
      <c r="G60" s="20" t="n">
        <v>6</v>
      </c>
      <c r="H60" s="20" t="n">
        <v>2</v>
      </c>
      <c r="I60" s="20" t="n">
        <v>4</v>
      </c>
      <c r="J60" s="20" t="n">
        <v>6</v>
      </c>
      <c r="K60" s="20" t="n">
        <v>1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55" t="n">
        <v>3852.2935</v>
      </c>
      <c r="V60" s="21" t="n">
        <v>3825.04372727273</v>
      </c>
      <c r="W60" s="21" t="n">
        <v>1413.31553817149</v>
      </c>
    </row>
    <row r="61" customFormat="false" ht="15" hidden="false" customHeight="true" outlineLevel="0" collapsed="false">
      <c r="B61" s="23" t="s">
        <v>83</v>
      </c>
      <c r="C61" s="23"/>
      <c r="D61" s="28" t="n">
        <v>8</v>
      </c>
      <c r="E61" s="20" t="n">
        <v>0</v>
      </c>
      <c r="F61" s="20" t="n">
        <v>0</v>
      </c>
      <c r="G61" s="20" t="n">
        <v>1</v>
      </c>
      <c r="H61" s="20" t="n">
        <v>1</v>
      </c>
      <c r="I61" s="20" t="n">
        <v>1</v>
      </c>
      <c r="J61" s="20" t="n">
        <v>2</v>
      </c>
      <c r="K61" s="20" t="n">
        <v>1</v>
      </c>
      <c r="L61" s="20" t="n">
        <v>1</v>
      </c>
      <c r="M61" s="20" t="n">
        <v>1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55" t="n">
        <v>5830.0335</v>
      </c>
      <c r="V61" s="21" t="n">
        <v>5536.95275</v>
      </c>
      <c r="W61" s="21" t="n">
        <v>1834.92159940611</v>
      </c>
    </row>
    <row r="62" customFormat="false" ht="15" hidden="false" customHeight="true" outlineLevel="0" collapsed="false">
      <c r="B62" s="23" t="s">
        <v>84</v>
      </c>
      <c r="C62" s="23"/>
      <c r="D62" s="28" t="n">
        <v>134</v>
      </c>
      <c r="E62" s="20" t="n">
        <v>0</v>
      </c>
      <c r="F62" s="20" t="n">
        <v>3</v>
      </c>
      <c r="G62" s="20" t="n">
        <v>30</v>
      </c>
      <c r="H62" s="20" t="n">
        <v>43</v>
      </c>
      <c r="I62" s="20" t="n">
        <v>26</v>
      </c>
      <c r="J62" s="20" t="n">
        <v>7</v>
      </c>
      <c r="K62" s="20" t="n">
        <v>10</v>
      </c>
      <c r="L62" s="20" t="n">
        <v>4</v>
      </c>
      <c r="M62" s="20" t="n">
        <v>2</v>
      </c>
      <c r="N62" s="20" t="n">
        <v>2</v>
      </c>
      <c r="O62" s="20" t="n">
        <v>2</v>
      </c>
      <c r="P62" s="20" t="n">
        <v>0</v>
      </c>
      <c r="Q62" s="20" t="n">
        <v>1</v>
      </c>
      <c r="R62" s="20" t="n">
        <v>1</v>
      </c>
      <c r="S62" s="20" t="n">
        <v>2</v>
      </c>
      <c r="T62" s="20" t="n">
        <v>1</v>
      </c>
      <c r="U62" s="55" t="n">
        <v>3781.414</v>
      </c>
      <c r="V62" s="21" t="n">
        <v>4555.76441791045</v>
      </c>
      <c r="W62" s="21" t="n">
        <v>2727.08641055355</v>
      </c>
    </row>
    <row r="63" customFormat="false" ht="15" hidden="false" customHeight="true" outlineLevel="0" collapsed="false">
      <c r="B63" s="23" t="s">
        <v>85</v>
      </c>
      <c r="C63" s="23"/>
      <c r="D63" s="28" t="n">
        <v>6</v>
      </c>
      <c r="E63" s="20" t="n">
        <v>0</v>
      </c>
      <c r="F63" s="20" t="n">
        <v>1</v>
      </c>
      <c r="G63" s="20" t="n">
        <v>0</v>
      </c>
      <c r="H63" s="20" t="n">
        <v>3</v>
      </c>
      <c r="I63" s="20" t="n">
        <v>1</v>
      </c>
      <c r="J63" s="20" t="n">
        <v>0</v>
      </c>
      <c r="K63" s="20" t="n">
        <v>1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55" t="n">
        <v>3162.64</v>
      </c>
      <c r="V63" s="21" t="n">
        <v>3602.851</v>
      </c>
      <c r="W63" s="21" t="n">
        <v>1604.41657805721</v>
      </c>
    </row>
    <row r="64" customFormat="false" ht="15" hidden="false" customHeight="true" outlineLevel="0" collapsed="false">
      <c r="B64" s="23" t="s">
        <v>86</v>
      </c>
      <c r="C64" s="23"/>
      <c r="D64" s="28" t="n">
        <v>20</v>
      </c>
      <c r="E64" s="20" t="n">
        <v>0</v>
      </c>
      <c r="F64" s="20" t="n">
        <v>1</v>
      </c>
      <c r="G64" s="20" t="n">
        <v>4</v>
      </c>
      <c r="H64" s="20" t="n">
        <v>7</v>
      </c>
      <c r="I64" s="20" t="n">
        <v>2</v>
      </c>
      <c r="J64" s="20" t="n">
        <v>2</v>
      </c>
      <c r="K64" s="20" t="n">
        <v>0</v>
      </c>
      <c r="L64" s="20" t="n">
        <v>3</v>
      </c>
      <c r="M64" s="20" t="n">
        <v>1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55" t="n">
        <v>3568.25</v>
      </c>
      <c r="V64" s="21" t="n">
        <v>4275.64475</v>
      </c>
      <c r="W64" s="21" t="n">
        <v>2024.24995375319</v>
      </c>
    </row>
    <row r="65" customFormat="false" ht="15" hidden="false" customHeight="true" outlineLevel="0" collapsed="false">
      <c r="B65" s="23" t="s">
        <v>87</v>
      </c>
      <c r="C65" s="23"/>
      <c r="D65" s="28" t="n">
        <v>40</v>
      </c>
      <c r="E65" s="20" t="n">
        <v>0</v>
      </c>
      <c r="F65" s="20" t="n">
        <v>3</v>
      </c>
      <c r="G65" s="20" t="n">
        <v>11</v>
      </c>
      <c r="H65" s="20" t="n">
        <v>13</v>
      </c>
      <c r="I65" s="20" t="n">
        <v>7</v>
      </c>
      <c r="J65" s="20" t="n">
        <v>2</v>
      </c>
      <c r="K65" s="20" t="n">
        <v>0</v>
      </c>
      <c r="L65" s="20" t="n">
        <v>1</v>
      </c>
      <c r="M65" s="20" t="n">
        <v>0</v>
      </c>
      <c r="N65" s="20" t="n">
        <v>0</v>
      </c>
      <c r="O65" s="20" t="n">
        <v>2</v>
      </c>
      <c r="P65" s="20" t="n">
        <v>1</v>
      </c>
      <c r="Q65" s="20" t="n">
        <v>0</v>
      </c>
      <c r="R65" s="20" t="n">
        <v>0</v>
      </c>
      <c r="S65" s="20" t="n">
        <v>0</v>
      </c>
      <c r="T65" s="20" t="n">
        <v>0</v>
      </c>
      <c r="U65" s="55" t="n">
        <v>3329.9325</v>
      </c>
      <c r="V65" s="21" t="n">
        <v>3993.452725</v>
      </c>
      <c r="W65" s="21" t="n">
        <v>2327.40313617182</v>
      </c>
    </row>
    <row r="66" customFormat="false" ht="15" hidden="false" customHeight="true" outlineLevel="0" collapsed="false">
      <c r="B66" s="23" t="s">
        <v>88</v>
      </c>
      <c r="C66" s="23"/>
      <c r="D66" s="28" t="n">
        <v>52</v>
      </c>
      <c r="E66" s="20" t="n">
        <v>0</v>
      </c>
      <c r="F66" s="20" t="n">
        <v>2</v>
      </c>
      <c r="G66" s="20" t="n">
        <v>13</v>
      </c>
      <c r="H66" s="20" t="n">
        <v>15</v>
      </c>
      <c r="I66" s="20" t="n">
        <v>11</v>
      </c>
      <c r="J66" s="20" t="n">
        <v>6</v>
      </c>
      <c r="K66" s="20" t="n">
        <v>2</v>
      </c>
      <c r="L66" s="20" t="n">
        <v>1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1</v>
      </c>
      <c r="R66" s="20" t="n">
        <v>0</v>
      </c>
      <c r="S66" s="20" t="n">
        <v>0</v>
      </c>
      <c r="T66" s="20" t="n">
        <v>1</v>
      </c>
      <c r="U66" s="55" t="n">
        <v>3646.4555</v>
      </c>
      <c r="V66" s="21" t="n">
        <v>4216.77603846154</v>
      </c>
      <c r="W66" s="21" t="n">
        <v>2355.22878976306</v>
      </c>
    </row>
    <row r="67" customFormat="false" ht="15" hidden="false" customHeight="true" outlineLevel="0" collapsed="false">
      <c r="B67" s="23" t="s">
        <v>89</v>
      </c>
      <c r="C67" s="23"/>
      <c r="D67" s="28" t="n">
        <v>13</v>
      </c>
      <c r="E67" s="20" t="n">
        <v>0</v>
      </c>
      <c r="F67" s="20" t="n">
        <v>0</v>
      </c>
      <c r="G67" s="20" t="n">
        <v>5</v>
      </c>
      <c r="H67" s="20" t="n">
        <v>6</v>
      </c>
      <c r="I67" s="20" t="n">
        <v>0</v>
      </c>
      <c r="J67" s="20" t="n">
        <v>1</v>
      </c>
      <c r="K67" s="20" t="n">
        <v>1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55" t="n">
        <v>3058.823</v>
      </c>
      <c r="V67" s="21" t="n">
        <v>3374.967</v>
      </c>
      <c r="W67" s="21" t="n">
        <v>1346.4478052006</v>
      </c>
    </row>
    <row r="68" customFormat="false" ht="15" hidden="false" customHeight="true" outlineLevel="0" collapsed="false">
      <c r="B68" s="23" t="s">
        <v>90</v>
      </c>
      <c r="C68" s="23"/>
      <c r="D68" s="28" t="n">
        <v>33</v>
      </c>
      <c r="E68" s="20" t="n">
        <v>0</v>
      </c>
      <c r="F68" s="20" t="n">
        <v>3</v>
      </c>
      <c r="G68" s="20" t="n">
        <v>9</v>
      </c>
      <c r="H68" s="20" t="n">
        <v>13</v>
      </c>
      <c r="I68" s="20" t="n">
        <v>5</v>
      </c>
      <c r="J68" s="20" t="n">
        <v>2</v>
      </c>
      <c r="K68" s="20" t="n">
        <v>1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55" t="n">
        <v>3263.873</v>
      </c>
      <c r="V68" s="21" t="n">
        <v>3355.05336363636</v>
      </c>
      <c r="W68" s="21" t="n">
        <v>1144.38723128367</v>
      </c>
    </row>
    <row r="69" s="59" customFormat="true" ht="15" hidden="false" customHeight="true" outlineLevel="0" collapsed="false">
      <c r="B69" s="29" t="s">
        <v>91</v>
      </c>
      <c r="C69" s="29"/>
      <c r="D69" s="30" t="n">
        <v>27</v>
      </c>
      <c r="E69" s="67" t="n">
        <v>0</v>
      </c>
      <c r="F69" s="67" t="n">
        <v>1</v>
      </c>
      <c r="G69" s="67" t="n">
        <v>1</v>
      </c>
      <c r="H69" s="67" t="n">
        <v>3</v>
      </c>
      <c r="I69" s="67" t="n">
        <v>6</v>
      </c>
      <c r="J69" s="67" t="n">
        <v>4</v>
      </c>
      <c r="K69" s="67" t="n">
        <v>1</v>
      </c>
      <c r="L69" s="67" t="n">
        <v>2</v>
      </c>
      <c r="M69" s="67" t="n">
        <v>0</v>
      </c>
      <c r="N69" s="67" t="n">
        <v>3</v>
      </c>
      <c r="O69" s="67" t="n">
        <v>1</v>
      </c>
      <c r="P69" s="67" t="n">
        <v>1</v>
      </c>
      <c r="Q69" s="67" t="n">
        <v>0</v>
      </c>
      <c r="R69" s="67" t="n">
        <v>1</v>
      </c>
      <c r="S69" s="67" t="n">
        <v>0</v>
      </c>
      <c r="T69" s="67" t="n">
        <v>3</v>
      </c>
      <c r="U69" s="58" t="n">
        <v>5526.837</v>
      </c>
      <c r="V69" s="31" t="n">
        <v>7508.40248148148</v>
      </c>
      <c r="W69" s="31" t="n">
        <v>4930.45786550665</v>
      </c>
    </row>
    <row r="70" customFormat="false" ht="15" hidden="false" customHeight="true" outlineLevel="0" collapsed="false">
      <c r="U70" s="60"/>
      <c r="V70" s="60"/>
      <c r="W70" s="60"/>
    </row>
    <row r="71" customFormat="false" ht="15" hidden="false" customHeight="true" outlineLevel="0" collapsed="false">
      <c r="D71" s="34" t="n">
        <f aca="false">D6</f>
        <v>5570</v>
      </c>
    </row>
    <row r="72" customFormat="false" ht="15" hidden="false" customHeight="true" outlineLevel="0" collapsed="false">
      <c r="D72" s="34" t="str">
        <f aca="false">IF(D71=SUM(D8:D11,D12:D22,D23:D69)/3,"OK","NG")</f>
        <v>OK</v>
      </c>
    </row>
  </sheetData>
  <mergeCells count="67">
    <mergeCell ref="B3:C3"/>
    <mergeCell ref="D3:D5"/>
    <mergeCell ref="U3:U4"/>
    <mergeCell ref="V3:V4"/>
    <mergeCell ref="W3:W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conditionalFormatting sqref="D6:W69">
    <cfRule type="cellIs" priority="2" operator="equal" aboveAverage="0" equalAverage="0" bottom="0" percent="0" rank="0" text="" dxfId="3">
      <formula>"－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8.7"/>
    <col collapsed="false" customWidth="true" hidden="false" outlineLevel="0" max="19" min="5" style="0" width="11.28"/>
  </cols>
  <sheetData>
    <row r="1" customFormat="false" ht="17.25" hidden="false" customHeight="true" outlineLevel="0" collapsed="false">
      <c r="B1" s="63" t="s">
        <v>136</v>
      </c>
      <c r="D1" s="63" t="s">
        <v>137</v>
      </c>
      <c r="J1" s="63" t="s">
        <v>138</v>
      </c>
    </row>
    <row r="2" customFormat="false" ht="17.25" hidden="false" customHeight="true" outlineLevel="0" collapsed="false">
      <c r="B2" s="63"/>
      <c r="D2" s="63"/>
      <c r="I2" s="37" t="s">
        <v>2</v>
      </c>
      <c r="S2" s="37" t="s">
        <v>2</v>
      </c>
    </row>
    <row r="3" customFormat="false" ht="29.25" hidden="false" customHeight="true" outlineLevel="0" collapsed="false">
      <c r="B3" s="77" t="s">
        <v>139</v>
      </c>
      <c r="C3" s="77"/>
      <c r="D3" s="40" t="s">
        <v>95</v>
      </c>
      <c r="E3" s="78" t="s">
        <v>140</v>
      </c>
      <c r="F3" s="78"/>
      <c r="G3" s="78"/>
      <c r="H3" s="78"/>
      <c r="I3" s="78"/>
      <c r="J3" s="78" t="s">
        <v>141</v>
      </c>
      <c r="K3" s="78"/>
      <c r="L3" s="78"/>
      <c r="M3" s="78"/>
      <c r="N3" s="78"/>
      <c r="O3" s="78"/>
      <c r="P3" s="78"/>
      <c r="Q3" s="78"/>
      <c r="R3" s="78"/>
      <c r="S3" s="78"/>
    </row>
    <row r="4" customFormat="false" ht="24.75" hidden="false" customHeight="true" outlineLevel="0" collapsed="false">
      <c r="B4" s="16" t="s">
        <v>17</v>
      </c>
      <c r="C4" s="16"/>
      <c r="D4" s="40"/>
      <c r="E4" s="79" t="s">
        <v>142</v>
      </c>
      <c r="F4" s="79" t="s">
        <v>143</v>
      </c>
      <c r="G4" s="79" t="s">
        <v>144</v>
      </c>
      <c r="H4" s="79" t="s">
        <v>145</v>
      </c>
      <c r="I4" s="79" t="s">
        <v>146</v>
      </c>
      <c r="J4" s="79" t="s">
        <v>142</v>
      </c>
      <c r="K4" s="79" t="s">
        <v>143</v>
      </c>
      <c r="L4" s="79" t="s">
        <v>144</v>
      </c>
      <c r="M4" s="79" t="s">
        <v>145</v>
      </c>
      <c r="N4" s="79" t="s">
        <v>146</v>
      </c>
      <c r="O4" s="79" t="s">
        <v>147</v>
      </c>
      <c r="P4" s="79" t="s">
        <v>148</v>
      </c>
      <c r="Q4" s="79" t="s">
        <v>149</v>
      </c>
      <c r="R4" s="79" t="s">
        <v>150</v>
      </c>
      <c r="S4" s="79" t="s">
        <v>151</v>
      </c>
    </row>
    <row r="5" customFormat="false" ht="28.5" hidden="false" customHeight="true" outlineLevel="0" collapsed="false">
      <c r="B5" s="16"/>
      <c r="C5" s="16"/>
      <c r="D5" s="40"/>
      <c r="E5" s="80" t="s">
        <v>152</v>
      </c>
      <c r="F5" s="81" t="s">
        <v>153</v>
      </c>
      <c r="G5" s="81" t="s">
        <v>154</v>
      </c>
      <c r="H5" s="80" t="s">
        <v>155</v>
      </c>
      <c r="I5" s="81" t="s">
        <v>156</v>
      </c>
      <c r="J5" s="80" t="s">
        <v>157</v>
      </c>
      <c r="K5" s="81" t="s">
        <v>158</v>
      </c>
      <c r="L5" s="81" t="s">
        <v>159</v>
      </c>
      <c r="M5" s="81" t="s">
        <v>160</v>
      </c>
      <c r="N5" s="81" t="s">
        <v>161</v>
      </c>
      <c r="O5" s="81" t="s">
        <v>162</v>
      </c>
      <c r="P5" s="81" t="s">
        <v>163</v>
      </c>
      <c r="Q5" s="81" t="s">
        <v>164</v>
      </c>
      <c r="R5" s="81" t="s">
        <v>165</v>
      </c>
      <c r="S5" s="81" t="s">
        <v>166</v>
      </c>
    </row>
    <row r="6" customFormat="false" ht="15" hidden="false" customHeight="true" outlineLevel="0" collapsed="false">
      <c r="B6" s="19" t="s">
        <v>28</v>
      </c>
      <c r="C6" s="19"/>
      <c r="D6" s="50" t="n">
        <v>5570</v>
      </c>
      <c r="E6" s="50" t="n">
        <v>1524</v>
      </c>
      <c r="F6" s="50" t="n">
        <v>1553</v>
      </c>
      <c r="G6" s="50" t="n">
        <v>1187</v>
      </c>
      <c r="H6" s="50" t="n">
        <v>741</v>
      </c>
      <c r="I6" s="50" t="n">
        <v>565</v>
      </c>
      <c r="J6" s="52" t="n">
        <v>793</v>
      </c>
      <c r="K6" s="50" t="n">
        <v>731</v>
      </c>
      <c r="L6" s="50" t="n">
        <v>741</v>
      </c>
      <c r="M6" s="50" t="n">
        <v>812</v>
      </c>
      <c r="N6" s="50" t="n">
        <v>700</v>
      </c>
      <c r="O6" s="50" t="n">
        <v>487</v>
      </c>
      <c r="P6" s="50" t="n">
        <v>419</v>
      </c>
      <c r="Q6" s="50" t="n">
        <v>322</v>
      </c>
      <c r="R6" s="50" t="n">
        <v>267</v>
      </c>
      <c r="S6" s="50" t="n">
        <v>298</v>
      </c>
    </row>
    <row r="7" customFormat="false" ht="15" hidden="false" customHeight="true" outlineLevel="0" collapsed="false">
      <c r="B7" s="23" t="s">
        <v>29</v>
      </c>
      <c r="C7" s="23"/>
      <c r="D7" s="52" t="n">
        <v>4100</v>
      </c>
      <c r="E7" s="53" t="n">
        <v>1047</v>
      </c>
      <c r="F7" s="53" t="n">
        <v>1175</v>
      </c>
      <c r="G7" s="53" t="n">
        <v>870</v>
      </c>
      <c r="H7" s="53" t="n">
        <v>566</v>
      </c>
      <c r="I7" s="53" t="n">
        <v>442</v>
      </c>
      <c r="J7" s="52" t="n">
        <v>544</v>
      </c>
      <c r="K7" s="53" t="n">
        <v>503</v>
      </c>
      <c r="L7" s="53" t="n">
        <v>547</v>
      </c>
      <c r="M7" s="53" t="n">
        <v>628</v>
      </c>
      <c r="N7" s="53" t="n">
        <v>518</v>
      </c>
      <c r="O7" s="53" t="n">
        <v>352</v>
      </c>
      <c r="P7" s="53" t="n">
        <v>328</v>
      </c>
      <c r="Q7" s="53" t="n">
        <v>238</v>
      </c>
      <c r="R7" s="53" t="n">
        <v>217</v>
      </c>
      <c r="S7" s="53" t="n">
        <v>225</v>
      </c>
    </row>
    <row r="8" customFormat="false" ht="15" hidden="false" customHeight="true" outlineLevel="0" collapsed="false">
      <c r="B8" s="26"/>
      <c r="C8" s="27" t="s">
        <v>30</v>
      </c>
      <c r="D8" s="54" t="n">
        <v>2325</v>
      </c>
      <c r="E8" s="50" t="n">
        <v>504</v>
      </c>
      <c r="F8" s="50" t="n">
        <v>609</v>
      </c>
      <c r="G8" s="50" t="n">
        <v>524</v>
      </c>
      <c r="H8" s="50" t="n">
        <v>358</v>
      </c>
      <c r="I8" s="50" t="n">
        <v>330</v>
      </c>
      <c r="J8" s="54" t="n">
        <v>257</v>
      </c>
      <c r="K8" s="50" t="n">
        <v>247</v>
      </c>
      <c r="L8" s="50" t="n">
        <v>271</v>
      </c>
      <c r="M8" s="50" t="n">
        <v>338</v>
      </c>
      <c r="N8" s="50" t="n">
        <v>303</v>
      </c>
      <c r="O8" s="50" t="n">
        <v>221</v>
      </c>
      <c r="P8" s="50" t="n">
        <v>209</v>
      </c>
      <c r="Q8" s="50" t="n">
        <v>149</v>
      </c>
      <c r="R8" s="50" t="n">
        <v>161</v>
      </c>
      <c r="S8" s="50" t="n">
        <v>169</v>
      </c>
    </row>
    <row r="9" customFormat="false" ht="15" hidden="false" customHeight="true" outlineLevel="0" collapsed="false">
      <c r="B9" s="26"/>
      <c r="C9" s="27" t="s">
        <v>31</v>
      </c>
      <c r="D9" s="54" t="n">
        <v>1114</v>
      </c>
      <c r="E9" s="50" t="n">
        <v>345</v>
      </c>
      <c r="F9" s="50" t="n">
        <v>353</v>
      </c>
      <c r="G9" s="50" t="n">
        <v>211</v>
      </c>
      <c r="H9" s="50" t="n">
        <v>136</v>
      </c>
      <c r="I9" s="50" t="n">
        <v>69</v>
      </c>
      <c r="J9" s="54" t="n">
        <v>191</v>
      </c>
      <c r="K9" s="50" t="n">
        <v>154</v>
      </c>
      <c r="L9" s="50" t="n">
        <v>177</v>
      </c>
      <c r="M9" s="50" t="n">
        <v>176</v>
      </c>
      <c r="N9" s="50" t="n">
        <v>134</v>
      </c>
      <c r="O9" s="50" t="n">
        <v>77</v>
      </c>
      <c r="P9" s="50" t="n">
        <v>76</v>
      </c>
      <c r="Q9" s="50" t="n">
        <v>60</v>
      </c>
      <c r="R9" s="50" t="n">
        <v>36</v>
      </c>
      <c r="S9" s="50" t="n">
        <v>33</v>
      </c>
    </row>
    <row r="10" customFormat="false" ht="15" hidden="false" customHeight="true" outlineLevel="0" collapsed="false">
      <c r="B10" s="26"/>
      <c r="C10" s="27" t="s">
        <v>32</v>
      </c>
      <c r="D10" s="54" t="n">
        <v>661</v>
      </c>
      <c r="E10" s="50" t="n">
        <v>198</v>
      </c>
      <c r="F10" s="50" t="n">
        <v>213</v>
      </c>
      <c r="G10" s="50" t="n">
        <v>135</v>
      </c>
      <c r="H10" s="50" t="n">
        <v>72</v>
      </c>
      <c r="I10" s="50" t="n">
        <v>43</v>
      </c>
      <c r="J10" s="54" t="n">
        <v>96</v>
      </c>
      <c r="K10" s="50" t="n">
        <v>102</v>
      </c>
      <c r="L10" s="50" t="n">
        <v>99</v>
      </c>
      <c r="M10" s="50" t="n">
        <v>114</v>
      </c>
      <c r="N10" s="50" t="n">
        <v>81</v>
      </c>
      <c r="O10" s="50" t="n">
        <v>54</v>
      </c>
      <c r="P10" s="50" t="n">
        <v>43</v>
      </c>
      <c r="Q10" s="50" t="n">
        <v>29</v>
      </c>
      <c r="R10" s="50" t="n">
        <v>20</v>
      </c>
      <c r="S10" s="50" t="n">
        <v>23</v>
      </c>
    </row>
    <row r="11" customFormat="false" ht="15" hidden="false" customHeight="true" outlineLevel="0" collapsed="false">
      <c r="B11" s="29" t="s">
        <v>33</v>
      </c>
      <c r="C11" s="29"/>
      <c r="D11" s="56" t="n">
        <v>1470</v>
      </c>
      <c r="E11" s="57" t="n">
        <v>477</v>
      </c>
      <c r="F11" s="57" t="n">
        <v>378</v>
      </c>
      <c r="G11" s="57" t="n">
        <v>317</v>
      </c>
      <c r="H11" s="57" t="n">
        <v>175</v>
      </c>
      <c r="I11" s="57" t="n">
        <v>123</v>
      </c>
      <c r="J11" s="56" t="n">
        <v>249</v>
      </c>
      <c r="K11" s="57" t="n">
        <v>228</v>
      </c>
      <c r="L11" s="57" t="n">
        <v>194</v>
      </c>
      <c r="M11" s="57" t="n">
        <v>184</v>
      </c>
      <c r="N11" s="57" t="n">
        <v>182</v>
      </c>
      <c r="O11" s="57" t="n">
        <v>135</v>
      </c>
      <c r="P11" s="57" t="n">
        <v>91</v>
      </c>
      <c r="Q11" s="57" t="n">
        <v>84</v>
      </c>
      <c r="R11" s="57" t="n">
        <v>50</v>
      </c>
      <c r="S11" s="57" t="n">
        <v>73</v>
      </c>
    </row>
    <row r="12" customFormat="false" ht="15" hidden="false" customHeight="true" outlineLevel="0" collapsed="false">
      <c r="B12" s="23" t="s">
        <v>34</v>
      </c>
      <c r="C12" s="23"/>
      <c r="D12" s="50" t="n">
        <v>188</v>
      </c>
      <c r="E12" s="50" t="n">
        <v>54</v>
      </c>
      <c r="F12" s="50" t="n">
        <v>53</v>
      </c>
      <c r="G12" s="50" t="n">
        <v>41</v>
      </c>
      <c r="H12" s="50" t="n">
        <v>23</v>
      </c>
      <c r="I12" s="50" t="n">
        <v>17</v>
      </c>
      <c r="J12" s="54" t="n">
        <v>26</v>
      </c>
      <c r="K12" s="50" t="n">
        <v>28</v>
      </c>
      <c r="L12" s="50" t="n">
        <v>27</v>
      </c>
      <c r="M12" s="50" t="n">
        <v>26</v>
      </c>
      <c r="N12" s="50" t="n">
        <v>22</v>
      </c>
      <c r="O12" s="50" t="n">
        <v>19</v>
      </c>
      <c r="P12" s="50" t="n">
        <v>13</v>
      </c>
      <c r="Q12" s="50" t="n">
        <v>10</v>
      </c>
      <c r="R12" s="50" t="n">
        <v>5</v>
      </c>
      <c r="S12" s="50" t="n">
        <v>12</v>
      </c>
    </row>
    <row r="13" customFormat="false" ht="15" hidden="false" customHeight="true" outlineLevel="0" collapsed="false">
      <c r="B13" s="23" t="s">
        <v>35</v>
      </c>
      <c r="C13" s="23"/>
      <c r="D13" s="50" t="n">
        <v>151</v>
      </c>
      <c r="E13" s="50" t="n">
        <v>43</v>
      </c>
      <c r="F13" s="50" t="n">
        <v>40</v>
      </c>
      <c r="G13" s="50" t="n">
        <v>32</v>
      </c>
      <c r="H13" s="50" t="n">
        <v>25</v>
      </c>
      <c r="I13" s="50" t="n">
        <v>11</v>
      </c>
      <c r="J13" s="54" t="n">
        <v>19</v>
      </c>
      <c r="K13" s="50" t="n">
        <v>24</v>
      </c>
      <c r="L13" s="50" t="n">
        <v>24</v>
      </c>
      <c r="M13" s="50" t="n">
        <v>16</v>
      </c>
      <c r="N13" s="50" t="n">
        <v>20</v>
      </c>
      <c r="O13" s="50" t="n">
        <v>12</v>
      </c>
      <c r="P13" s="50" t="n">
        <v>12</v>
      </c>
      <c r="Q13" s="50" t="n">
        <v>13</v>
      </c>
      <c r="R13" s="50" t="n">
        <v>7</v>
      </c>
      <c r="S13" s="50" t="n">
        <v>4</v>
      </c>
    </row>
    <row r="14" customFormat="false" ht="15" hidden="false" customHeight="true" outlineLevel="0" collapsed="false">
      <c r="B14" s="23" t="s">
        <v>36</v>
      </c>
      <c r="C14" s="23"/>
      <c r="D14" s="50" t="n">
        <v>314</v>
      </c>
      <c r="E14" s="50" t="n">
        <v>107</v>
      </c>
      <c r="F14" s="50" t="n">
        <v>85</v>
      </c>
      <c r="G14" s="50" t="n">
        <v>61</v>
      </c>
      <c r="H14" s="50" t="n">
        <v>29</v>
      </c>
      <c r="I14" s="50" t="n">
        <v>32</v>
      </c>
      <c r="J14" s="54" t="n">
        <v>65</v>
      </c>
      <c r="K14" s="50" t="n">
        <v>42</v>
      </c>
      <c r="L14" s="50" t="n">
        <v>44</v>
      </c>
      <c r="M14" s="50" t="n">
        <v>41</v>
      </c>
      <c r="N14" s="50" t="n">
        <v>35</v>
      </c>
      <c r="O14" s="50" t="n">
        <v>26</v>
      </c>
      <c r="P14" s="50" t="n">
        <v>15</v>
      </c>
      <c r="Q14" s="50" t="n">
        <v>14</v>
      </c>
      <c r="R14" s="50" t="n">
        <v>7</v>
      </c>
      <c r="S14" s="50" t="n">
        <v>25</v>
      </c>
    </row>
    <row r="15" customFormat="false" ht="15" hidden="false" customHeight="true" outlineLevel="0" collapsed="false">
      <c r="B15" s="23" t="s">
        <v>37</v>
      </c>
      <c r="C15" s="23"/>
      <c r="D15" s="50" t="n">
        <v>2735</v>
      </c>
      <c r="E15" s="50" t="n">
        <v>656</v>
      </c>
      <c r="F15" s="50" t="n">
        <v>699</v>
      </c>
      <c r="G15" s="50" t="n">
        <v>617</v>
      </c>
      <c r="H15" s="50" t="n">
        <v>402</v>
      </c>
      <c r="I15" s="50" t="n">
        <v>361</v>
      </c>
      <c r="J15" s="54" t="n">
        <v>339</v>
      </c>
      <c r="K15" s="50" t="n">
        <v>317</v>
      </c>
      <c r="L15" s="50" t="n">
        <v>315</v>
      </c>
      <c r="M15" s="50" t="n">
        <v>384</v>
      </c>
      <c r="N15" s="50" t="n">
        <v>359</v>
      </c>
      <c r="O15" s="50" t="n">
        <v>258</v>
      </c>
      <c r="P15" s="50" t="n">
        <v>234</v>
      </c>
      <c r="Q15" s="50" t="n">
        <v>168</v>
      </c>
      <c r="R15" s="50" t="n">
        <v>176</v>
      </c>
      <c r="S15" s="50" t="n">
        <v>185</v>
      </c>
    </row>
    <row r="16" customFormat="false" ht="15" hidden="false" customHeight="true" outlineLevel="0" collapsed="false">
      <c r="B16" s="23" t="s">
        <v>38</v>
      </c>
      <c r="C16" s="23"/>
      <c r="D16" s="50" t="n">
        <v>510</v>
      </c>
      <c r="E16" s="50" t="n">
        <v>150</v>
      </c>
      <c r="F16" s="50" t="n">
        <v>174</v>
      </c>
      <c r="G16" s="50" t="n">
        <v>100</v>
      </c>
      <c r="H16" s="50" t="n">
        <v>57</v>
      </c>
      <c r="I16" s="50" t="n">
        <v>29</v>
      </c>
      <c r="J16" s="54" t="n">
        <v>77</v>
      </c>
      <c r="K16" s="50" t="n">
        <v>73</v>
      </c>
      <c r="L16" s="50" t="n">
        <v>82</v>
      </c>
      <c r="M16" s="50" t="n">
        <v>92</v>
      </c>
      <c r="N16" s="50" t="n">
        <v>62</v>
      </c>
      <c r="O16" s="50" t="n">
        <v>38</v>
      </c>
      <c r="P16" s="50" t="n">
        <v>34</v>
      </c>
      <c r="Q16" s="50" t="n">
        <v>23</v>
      </c>
      <c r="R16" s="50" t="n">
        <v>17</v>
      </c>
      <c r="S16" s="50" t="n">
        <v>12</v>
      </c>
    </row>
    <row r="17" customFormat="false" ht="15" hidden="false" customHeight="true" outlineLevel="0" collapsed="false">
      <c r="B17" s="23" t="s">
        <v>39</v>
      </c>
      <c r="C17" s="23"/>
      <c r="D17" s="50" t="n">
        <v>46</v>
      </c>
      <c r="E17" s="50" t="n">
        <v>14</v>
      </c>
      <c r="F17" s="50" t="n">
        <v>11</v>
      </c>
      <c r="G17" s="50" t="n">
        <v>8</v>
      </c>
      <c r="H17" s="50" t="n">
        <v>9</v>
      </c>
      <c r="I17" s="50" t="n">
        <v>4</v>
      </c>
      <c r="J17" s="54" t="n">
        <v>9</v>
      </c>
      <c r="K17" s="50" t="n">
        <v>5</v>
      </c>
      <c r="L17" s="50" t="n">
        <v>3</v>
      </c>
      <c r="M17" s="50" t="n">
        <v>8</v>
      </c>
      <c r="N17" s="50" t="n">
        <v>5</v>
      </c>
      <c r="O17" s="50" t="n">
        <v>3</v>
      </c>
      <c r="P17" s="50" t="n">
        <v>4</v>
      </c>
      <c r="Q17" s="50" t="n">
        <v>5</v>
      </c>
      <c r="R17" s="50" t="n">
        <v>2</v>
      </c>
      <c r="S17" s="50" t="n">
        <v>2</v>
      </c>
    </row>
    <row r="18" customFormat="false" ht="15" hidden="false" customHeight="true" outlineLevel="0" collapsed="false">
      <c r="B18" s="23" t="s">
        <v>40</v>
      </c>
      <c r="C18" s="23"/>
      <c r="D18" s="50" t="n">
        <v>1114</v>
      </c>
      <c r="E18" s="50" t="n">
        <v>345</v>
      </c>
      <c r="F18" s="50" t="n">
        <v>353</v>
      </c>
      <c r="G18" s="50" t="n">
        <v>211</v>
      </c>
      <c r="H18" s="50" t="n">
        <v>136</v>
      </c>
      <c r="I18" s="50" t="n">
        <v>69</v>
      </c>
      <c r="J18" s="54" t="n">
        <v>191</v>
      </c>
      <c r="K18" s="50" t="n">
        <v>154</v>
      </c>
      <c r="L18" s="50" t="n">
        <v>177</v>
      </c>
      <c r="M18" s="50" t="n">
        <v>176</v>
      </c>
      <c r="N18" s="50" t="n">
        <v>134</v>
      </c>
      <c r="O18" s="50" t="n">
        <v>77</v>
      </c>
      <c r="P18" s="50" t="n">
        <v>76</v>
      </c>
      <c r="Q18" s="50" t="n">
        <v>60</v>
      </c>
      <c r="R18" s="50" t="n">
        <v>36</v>
      </c>
      <c r="S18" s="50" t="n">
        <v>33</v>
      </c>
    </row>
    <row r="19" customFormat="false" ht="15" hidden="false" customHeight="true" outlineLevel="0" collapsed="false">
      <c r="B19" s="23" t="s">
        <v>41</v>
      </c>
      <c r="C19" s="23"/>
      <c r="D19" s="50" t="n">
        <v>121</v>
      </c>
      <c r="E19" s="50" t="n">
        <v>34</v>
      </c>
      <c r="F19" s="50" t="n">
        <v>27</v>
      </c>
      <c r="G19" s="50" t="n">
        <v>34</v>
      </c>
      <c r="H19" s="50" t="n">
        <v>14</v>
      </c>
      <c r="I19" s="50" t="n">
        <v>12</v>
      </c>
      <c r="J19" s="54" t="n">
        <v>14</v>
      </c>
      <c r="K19" s="50" t="n">
        <v>20</v>
      </c>
      <c r="L19" s="50" t="n">
        <v>16</v>
      </c>
      <c r="M19" s="50" t="n">
        <v>11</v>
      </c>
      <c r="N19" s="50" t="n">
        <v>13</v>
      </c>
      <c r="O19" s="50" t="n">
        <v>21</v>
      </c>
      <c r="P19" s="50" t="n">
        <v>6</v>
      </c>
      <c r="Q19" s="50" t="n">
        <v>8</v>
      </c>
      <c r="R19" s="50" t="n">
        <v>6</v>
      </c>
      <c r="S19" s="50" t="n">
        <v>6</v>
      </c>
    </row>
    <row r="20" customFormat="false" ht="15" hidden="false" customHeight="true" outlineLevel="0" collapsed="false">
      <c r="B20" s="23" t="s">
        <v>42</v>
      </c>
      <c r="C20" s="23"/>
      <c r="D20" s="50" t="n">
        <v>66</v>
      </c>
      <c r="E20" s="50" t="n">
        <v>22</v>
      </c>
      <c r="F20" s="50" t="n">
        <v>17</v>
      </c>
      <c r="G20" s="50" t="n">
        <v>18</v>
      </c>
      <c r="H20" s="50" t="n">
        <v>6</v>
      </c>
      <c r="I20" s="50" t="n">
        <v>3</v>
      </c>
      <c r="J20" s="54" t="n">
        <v>11</v>
      </c>
      <c r="K20" s="50" t="n">
        <v>11</v>
      </c>
      <c r="L20" s="50" t="n">
        <v>7</v>
      </c>
      <c r="M20" s="50" t="n">
        <v>10</v>
      </c>
      <c r="N20" s="50" t="n">
        <v>9</v>
      </c>
      <c r="O20" s="50" t="n">
        <v>9</v>
      </c>
      <c r="P20" s="50" t="n">
        <v>4</v>
      </c>
      <c r="Q20" s="50" t="n">
        <v>2</v>
      </c>
      <c r="R20" s="50" t="n">
        <v>3</v>
      </c>
      <c r="S20" s="50" t="n">
        <v>0</v>
      </c>
    </row>
    <row r="21" customFormat="false" ht="15" hidden="false" customHeight="true" outlineLevel="0" collapsed="false">
      <c r="B21" s="23" t="s">
        <v>43</v>
      </c>
      <c r="C21" s="23"/>
      <c r="D21" s="50" t="n">
        <v>160</v>
      </c>
      <c r="E21" s="50" t="n">
        <v>46</v>
      </c>
      <c r="F21" s="50" t="n">
        <v>50</v>
      </c>
      <c r="G21" s="50" t="n">
        <v>25</v>
      </c>
      <c r="H21" s="50" t="n">
        <v>27</v>
      </c>
      <c r="I21" s="50" t="n">
        <v>12</v>
      </c>
      <c r="J21" s="54" t="n">
        <v>17</v>
      </c>
      <c r="K21" s="50" t="n">
        <v>29</v>
      </c>
      <c r="L21" s="50" t="n">
        <v>23</v>
      </c>
      <c r="M21" s="50" t="n">
        <v>27</v>
      </c>
      <c r="N21" s="50" t="n">
        <v>17</v>
      </c>
      <c r="O21" s="50" t="n">
        <v>8</v>
      </c>
      <c r="P21" s="50" t="n">
        <v>13</v>
      </c>
      <c r="Q21" s="50" t="n">
        <v>14</v>
      </c>
      <c r="R21" s="50" t="n">
        <v>5</v>
      </c>
      <c r="S21" s="50" t="n">
        <v>7</v>
      </c>
    </row>
    <row r="22" customFormat="false" ht="15" hidden="false" customHeight="true" outlineLevel="0" collapsed="false">
      <c r="B22" s="29" t="s">
        <v>44</v>
      </c>
      <c r="C22" s="29"/>
      <c r="D22" s="50" t="n">
        <v>165</v>
      </c>
      <c r="E22" s="50" t="n">
        <v>53</v>
      </c>
      <c r="F22" s="50" t="n">
        <v>44</v>
      </c>
      <c r="G22" s="50" t="n">
        <v>40</v>
      </c>
      <c r="H22" s="50" t="n">
        <v>13</v>
      </c>
      <c r="I22" s="50" t="n">
        <v>15</v>
      </c>
      <c r="J22" s="54" t="n">
        <v>25</v>
      </c>
      <c r="K22" s="50" t="n">
        <v>28</v>
      </c>
      <c r="L22" s="50" t="n">
        <v>23</v>
      </c>
      <c r="M22" s="50" t="n">
        <v>21</v>
      </c>
      <c r="N22" s="50" t="n">
        <v>24</v>
      </c>
      <c r="O22" s="50" t="n">
        <v>16</v>
      </c>
      <c r="P22" s="50" t="n">
        <v>8</v>
      </c>
      <c r="Q22" s="50" t="n">
        <v>5</v>
      </c>
      <c r="R22" s="50" t="n">
        <v>3</v>
      </c>
      <c r="S22" s="50" t="n">
        <v>12</v>
      </c>
    </row>
    <row r="23" customFormat="false" ht="15" hidden="false" customHeight="true" outlineLevel="0" collapsed="false">
      <c r="B23" s="23" t="s">
        <v>34</v>
      </c>
      <c r="C23" s="23"/>
      <c r="D23" s="52" t="n">
        <v>188</v>
      </c>
      <c r="E23" s="53" t="n">
        <v>54</v>
      </c>
      <c r="F23" s="53" t="n">
        <v>53</v>
      </c>
      <c r="G23" s="53" t="n">
        <v>41</v>
      </c>
      <c r="H23" s="53" t="n">
        <v>23</v>
      </c>
      <c r="I23" s="53" t="n">
        <v>17</v>
      </c>
      <c r="J23" s="52" t="n">
        <v>26</v>
      </c>
      <c r="K23" s="53" t="n">
        <v>28</v>
      </c>
      <c r="L23" s="53" t="n">
        <v>27</v>
      </c>
      <c r="M23" s="53" t="n">
        <v>26</v>
      </c>
      <c r="N23" s="53" t="n">
        <v>22</v>
      </c>
      <c r="O23" s="53" t="n">
        <v>19</v>
      </c>
      <c r="P23" s="53" t="n">
        <v>13</v>
      </c>
      <c r="Q23" s="53" t="n">
        <v>10</v>
      </c>
      <c r="R23" s="53" t="n">
        <v>5</v>
      </c>
      <c r="S23" s="53" t="n">
        <v>12</v>
      </c>
    </row>
    <row r="24" customFormat="false" ht="15" hidden="false" customHeight="true" outlineLevel="0" collapsed="false">
      <c r="B24" s="23" t="s">
        <v>45</v>
      </c>
      <c r="C24" s="23"/>
      <c r="D24" s="54" t="n">
        <v>7</v>
      </c>
      <c r="E24" s="50" t="n">
        <v>5</v>
      </c>
      <c r="F24" s="50" t="n">
        <v>0</v>
      </c>
      <c r="G24" s="50" t="n">
        <v>2</v>
      </c>
      <c r="H24" s="50" t="n">
        <v>0</v>
      </c>
      <c r="I24" s="50" t="n">
        <v>0</v>
      </c>
      <c r="J24" s="54" t="n">
        <v>4</v>
      </c>
      <c r="K24" s="50" t="n">
        <v>1</v>
      </c>
      <c r="L24" s="50" t="n">
        <v>0</v>
      </c>
      <c r="M24" s="50" t="n">
        <v>0</v>
      </c>
      <c r="N24" s="50" t="n">
        <v>0</v>
      </c>
      <c r="O24" s="50" t="n">
        <v>2</v>
      </c>
      <c r="P24" s="50" t="n">
        <v>0</v>
      </c>
      <c r="Q24" s="50" t="n">
        <v>0</v>
      </c>
      <c r="R24" s="50" t="n">
        <v>0</v>
      </c>
      <c r="S24" s="50" t="n">
        <v>0</v>
      </c>
    </row>
    <row r="25" customFormat="false" ht="15" hidden="false" customHeight="true" outlineLevel="0" collapsed="false">
      <c r="B25" s="23" t="s">
        <v>46</v>
      </c>
      <c r="C25" s="23"/>
      <c r="D25" s="54" t="n">
        <v>32</v>
      </c>
      <c r="E25" s="50" t="n">
        <v>8</v>
      </c>
      <c r="F25" s="50" t="n">
        <v>13</v>
      </c>
      <c r="G25" s="50" t="n">
        <v>7</v>
      </c>
      <c r="H25" s="50" t="n">
        <v>4</v>
      </c>
      <c r="I25" s="50" t="n">
        <v>0</v>
      </c>
      <c r="J25" s="54" t="n">
        <v>2</v>
      </c>
      <c r="K25" s="50" t="n">
        <v>6</v>
      </c>
      <c r="L25" s="50" t="n">
        <v>5</v>
      </c>
      <c r="M25" s="50" t="n">
        <v>8</v>
      </c>
      <c r="N25" s="50" t="n">
        <v>5</v>
      </c>
      <c r="O25" s="50" t="n">
        <v>2</v>
      </c>
      <c r="P25" s="50" t="n">
        <v>3</v>
      </c>
      <c r="Q25" s="50" t="n">
        <v>1</v>
      </c>
      <c r="R25" s="50" t="n">
        <v>0</v>
      </c>
      <c r="S25" s="50" t="n">
        <v>0</v>
      </c>
    </row>
    <row r="26" customFormat="false" ht="15" hidden="false" customHeight="true" outlineLevel="0" collapsed="false">
      <c r="B26" s="23" t="s">
        <v>47</v>
      </c>
      <c r="C26" s="23"/>
      <c r="D26" s="54" t="n">
        <v>72</v>
      </c>
      <c r="E26" s="50" t="n">
        <v>11</v>
      </c>
      <c r="F26" s="50" t="n">
        <v>20</v>
      </c>
      <c r="G26" s="50" t="n">
        <v>16</v>
      </c>
      <c r="H26" s="50" t="n">
        <v>17</v>
      </c>
      <c r="I26" s="50" t="n">
        <v>8</v>
      </c>
      <c r="J26" s="54" t="n">
        <v>4</v>
      </c>
      <c r="K26" s="50" t="n">
        <v>7</v>
      </c>
      <c r="L26" s="50" t="n">
        <v>14</v>
      </c>
      <c r="M26" s="50" t="n">
        <v>6</v>
      </c>
      <c r="N26" s="50" t="n">
        <v>10</v>
      </c>
      <c r="O26" s="50" t="n">
        <v>6</v>
      </c>
      <c r="P26" s="50" t="n">
        <v>8</v>
      </c>
      <c r="Q26" s="50" t="n">
        <v>9</v>
      </c>
      <c r="R26" s="50" t="n">
        <v>5</v>
      </c>
      <c r="S26" s="50" t="n">
        <v>3</v>
      </c>
    </row>
    <row r="27" customFormat="false" ht="15" hidden="false" customHeight="true" outlineLevel="0" collapsed="false">
      <c r="B27" s="23" t="s">
        <v>48</v>
      </c>
      <c r="C27" s="23"/>
      <c r="D27" s="54" t="n">
        <v>15</v>
      </c>
      <c r="E27" s="50" t="n">
        <v>10</v>
      </c>
      <c r="F27" s="50" t="n">
        <v>1</v>
      </c>
      <c r="G27" s="50" t="n">
        <v>2</v>
      </c>
      <c r="H27" s="50" t="n">
        <v>1</v>
      </c>
      <c r="I27" s="50" t="n">
        <v>1</v>
      </c>
      <c r="J27" s="54" t="n">
        <v>6</v>
      </c>
      <c r="K27" s="50" t="n">
        <v>4</v>
      </c>
      <c r="L27" s="50" t="n">
        <v>0</v>
      </c>
      <c r="M27" s="50" t="n">
        <v>1</v>
      </c>
      <c r="N27" s="50" t="n">
        <v>2</v>
      </c>
      <c r="O27" s="50" t="n">
        <v>0</v>
      </c>
      <c r="P27" s="50" t="n">
        <v>0</v>
      </c>
      <c r="Q27" s="50" t="n">
        <v>1</v>
      </c>
      <c r="R27" s="50" t="n">
        <v>1</v>
      </c>
      <c r="S27" s="50" t="n">
        <v>0</v>
      </c>
    </row>
    <row r="28" customFormat="false" ht="15" hidden="false" customHeight="true" outlineLevel="0" collapsed="false">
      <c r="B28" s="23" t="s">
        <v>49</v>
      </c>
      <c r="C28" s="23"/>
      <c r="D28" s="54" t="n">
        <v>6</v>
      </c>
      <c r="E28" s="50" t="n">
        <v>1</v>
      </c>
      <c r="F28" s="50" t="n">
        <v>0</v>
      </c>
      <c r="G28" s="50" t="n">
        <v>3</v>
      </c>
      <c r="H28" s="50" t="n">
        <v>2</v>
      </c>
      <c r="I28" s="50" t="n">
        <v>0</v>
      </c>
      <c r="J28" s="54" t="n">
        <v>1</v>
      </c>
      <c r="K28" s="50" t="n">
        <v>0</v>
      </c>
      <c r="L28" s="50" t="n">
        <v>0</v>
      </c>
      <c r="M28" s="50" t="n">
        <v>0</v>
      </c>
      <c r="N28" s="50" t="n">
        <v>2</v>
      </c>
      <c r="O28" s="50" t="n">
        <v>1</v>
      </c>
      <c r="P28" s="50" t="n">
        <v>1</v>
      </c>
      <c r="Q28" s="50" t="n">
        <v>1</v>
      </c>
      <c r="R28" s="50" t="n">
        <v>0</v>
      </c>
      <c r="S28" s="50" t="n">
        <v>0</v>
      </c>
    </row>
    <row r="29" customFormat="false" ht="15" hidden="false" customHeight="true" outlineLevel="0" collapsed="false">
      <c r="B29" s="23" t="s">
        <v>50</v>
      </c>
      <c r="C29" s="23"/>
      <c r="D29" s="54" t="n">
        <v>19</v>
      </c>
      <c r="E29" s="50" t="n">
        <v>8</v>
      </c>
      <c r="F29" s="50" t="n">
        <v>6</v>
      </c>
      <c r="G29" s="50" t="n">
        <v>2</v>
      </c>
      <c r="H29" s="50" t="n">
        <v>1</v>
      </c>
      <c r="I29" s="50" t="n">
        <v>2</v>
      </c>
      <c r="J29" s="54" t="n">
        <v>2</v>
      </c>
      <c r="K29" s="50" t="n">
        <v>6</v>
      </c>
      <c r="L29" s="50" t="n">
        <v>5</v>
      </c>
      <c r="M29" s="50" t="n">
        <v>1</v>
      </c>
      <c r="N29" s="50" t="n">
        <v>1</v>
      </c>
      <c r="O29" s="50" t="n">
        <v>1</v>
      </c>
      <c r="P29" s="50" t="n">
        <v>0</v>
      </c>
      <c r="Q29" s="50" t="n">
        <v>1</v>
      </c>
      <c r="R29" s="50" t="n">
        <v>1</v>
      </c>
      <c r="S29" s="50" t="n">
        <v>1</v>
      </c>
    </row>
    <row r="30" customFormat="false" ht="15" hidden="false" customHeight="true" outlineLevel="0" collapsed="false">
      <c r="B30" s="23" t="s">
        <v>51</v>
      </c>
      <c r="C30" s="23"/>
      <c r="D30" s="54" t="n">
        <v>165</v>
      </c>
      <c r="E30" s="50" t="n">
        <v>73</v>
      </c>
      <c r="F30" s="50" t="n">
        <v>26</v>
      </c>
      <c r="G30" s="50" t="n">
        <v>35</v>
      </c>
      <c r="H30" s="50" t="n">
        <v>20</v>
      </c>
      <c r="I30" s="50" t="n">
        <v>11</v>
      </c>
      <c r="J30" s="54" t="n">
        <v>44</v>
      </c>
      <c r="K30" s="50" t="n">
        <v>29</v>
      </c>
      <c r="L30" s="50" t="n">
        <v>16</v>
      </c>
      <c r="M30" s="50" t="n">
        <v>10</v>
      </c>
      <c r="N30" s="50" t="n">
        <v>26</v>
      </c>
      <c r="O30" s="50" t="n">
        <v>9</v>
      </c>
      <c r="P30" s="50" t="n">
        <v>12</v>
      </c>
      <c r="Q30" s="50" t="n">
        <v>8</v>
      </c>
      <c r="R30" s="50" t="n">
        <v>8</v>
      </c>
      <c r="S30" s="50" t="n">
        <v>3</v>
      </c>
    </row>
    <row r="31" customFormat="false" ht="15" hidden="false" customHeight="true" outlineLevel="0" collapsed="false">
      <c r="B31" s="23" t="s">
        <v>52</v>
      </c>
      <c r="C31" s="23"/>
      <c r="D31" s="54" t="n">
        <v>114</v>
      </c>
      <c r="E31" s="50" t="n">
        <v>37</v>
      </c>
      <c r="F31" s="50" t="n">
        <v>30</v>
      </c>
      <c r="G31" s="50" t="n">
        <v>22</v>
      </c>
      <c r="H31" s="50" t="n">
        <v>12</v>
      </c>
      <c r="I31" s="50" t="n">
        <v>13</v>
      </c>
      <c r="J31" s="54" t="n">
        <v>22</v>
      </c>
      <c r="K31" s="50" t="n">
        <v>15</v>
      </c>
      <c r="L31" s="50" t="n">
        <v>13</v>
      </c>
      <c r="M31" s="50" t="n">
        <v>17</v>
      </c>
      <c r="N31" s="50" t="n">
        <v>14</v>
      </c>
      <c r="O31" s="50" t="n">
        <v>8</v>
      </c>
      <c r="P31" s="50" t="n">
        <v>4</v>
      </c>
      <c r="Q31" s="50" t="n">
        <v>8</v>
      </c>
      <c r="R31" s="50" t="n">
        <v>4</v>
      </c>
      <c r="S31" s="50" t="n">
        <v>9</v>
      </c>
    </row>
    <row r="32" customFormat="false" ht="15" hidden="false" customHeight="true" outlineLevel="0" collapsed="false">
      <c r="B32" s="23" t="s">
        <v>53</v>
      </c>
      <c r="C32" s="23"/>
      <c r="D32" s="54" t="n">
        <v>100</v>
      </c>
      <c r="E32" s="50" t="n">
        <v>41</v>
      </c>
      <c r="F32" s="50" t="n">
        <v>32</v>
      </c>
      <c r="G32" s="50" t="n">
        <v>17</v>
      </c>
      <c r="H32" s="50" t="n">
        <v>7</v>
      </c>
      <c r="I32" s="50" t="n">
        <v>3</v>
      </c>
      <c r="J32" s="54" t="n">
        <v>23</v>
      </c>
      <c r="K32" s="50" t="n">
        <v>18</v>
      </c>
      <c r="L32" s="50" t="n">
        <v>14</v>
      </c>
      <c r="M32" s="50" t="n">
        <v>18</v>
      </c>
      <c r="N32" s="50" t="n">
        <v>11</v>
      </c>
      <c r="O32" s="50" t="n">
        <v>6</v>
      </c>
      <c r="P32" s="50" t="n">
        <v>5</v>
      </c>
      <c r="Q32" s="50" t="n">
        <v>2</v>
      </c>
      <c r="R32" s="50" t="n">
        <v>0</v>
      </c>
      <c r="S32" s="50" t="n">
        <v>3</v>
      </c>
    </row>
    <row r="33" customFormat="false" ht="15" hidden="false" customHeight="true" outlineLevel="0" collapsed="false">
      <c r="B33" s="23" t="s">
        <v>54</v>
      </c>
      <c r="C33" s="23"/>
      <c r="D33" s="54" t="n">
        <v>546</v>
      </c>
      <c r="E33" s="50" t="n">
        <v>155</v>
      </c>
      <c r="F33" s="50" t="n">
        <v>162</v>
      </c>
      <c r="G33" s="50" t="n">
        <v>120</v>
      </c>
      <c r="H33" s="50" t="n">
        <v>60</v>
      </c>
      <c r="I33" s="50" t="n">
        <v>49</v>
      </c>
      <c r="J33" s="54" t="n">
        <v>85</v>
      </c>
      <c r="K33" s="50" t="n">
        <v>70</v>
      </c>
      <c r="L33" s="50" t="n">
        <v>86</v>
      </c>
      <c r="M33" s="50" t="n">
        <v>76</v>
      </c>
      <c r="N33" s="50" t="n">
        <v>70</v>
      </c>
      <c r="O33" s="50" t="n">
        <v>50</v>
      </c>
      <c r="P33" s="50" t="n">
        <v>43</v>
      </c>
      <c r="Q33" s="50" t="n">
        <v>17</v>
      </c>
      <c r="R33" s="50" t="n">
        <v>30</v>
      </c>
      <c r="S33" s="50" t="n">
        <v>19</v>
      </c>
    </row>
    <row r="34" customFormat="false" ht="15" hidden="false" customHeight="true" outlineLevel="0" collapsed="false">
      <c r="B34" s="23" t="s">
        <v>55</v>
      </c>
      <c r="C34" s="23"/>
      <c r="D34" s="54" t="n">
        <v>424</v>
      </c>
      <c r="E34" s="50" t="n">
        <v>147</v>
      </c>
      <c r="F34" s="50" t="n">
        <v>108</v>
      </c>
      <c r="G34" s="50" t="n">
        <v>77</v>
      </c>
      <c r="H34" s="50" t="n">
        <v>48</v>
      </c>
      <c r="I34" s="50" t="n">
        <v>44</v>
      </c>
      <c r="J34" s="54" t="n">
        <v>70</v>
      </c>
      <c r="K34" s="50" t="n">
        <v>77</v>
      </c>
      <c r="L34" s="50" t="n">
        <v>49</v>
      </c>
      <c r="M34" s="50" t="n">
        <v>59</v>
      </c>
      <c r="N34" s="50" t="n">
        <v>43</v>
      </c>
      <c r="O34" s="50" t="n">
        <v>34</v>
      </c>
      <c r="P34" s="50" t="n">
        <v>23</v>
      </c>
      <c r="Q34" s="50" t="n">
        <v>25</v>
      </c>
      <c r="R34" s="50" t="n">
        <v>20</v>
      </c>
      <c r="S34" s="50" t="n">
        <v>24</v>
      </c>
    </row>
    <row r="35" customFormat="false" ht="15" hidden="false" customHeight="true" outlineLevel="0" collapsed="false">
      <c r="B35" s="23" t="s">
        <v>56</v>
      </c>
      <c r="C35" s="23"/>
      <c r="D35" s="54" t="n">
        <v>682</v>
      </c>
      <c r="E35" s="50" t="n">
        <v>68</v>
      </c>
      <c r="F35" s="50" t="n">
        <v>141</v>
      </c>
      <c r="G35" s="50" t="n">
        <v>168</v>
      </c>
      <c r="H35" s="50" t="n">
        <v>158</v>
      </c>
      <c r="I35" s="50" t="n">
        <v>147</v>
      </c>
      <c r="J35" s="54" t="n">
        <v>38</v>
      </c>
      <c r="K35" s="50" t="n">
        <v>30</v>
      </c>
      <c r="L35" s="50" t="n">
        <v>50</v>
      </c>
      <c r="M35" s="50" t="n">
        <v>91</v>
      </c>
      <c r="N35" s="50" t="n">
        <v>90</v>
      </c>
      <c r="O35" s="50" t="n">
        <v>78</v>
      </c>
      <c r="P35" s="50" t="n">
        <v>92</v>
      </c>
      <c r="Q35" s="50" t="n">
        <v>66</v>
      </c>
      <c r="R35" s="50" t="n">
        <v>74</v>
      </c>
      <c r="S35" s="50" t="n">
        <v>73</v>
      </c>
    </row>
    <row r="36" customFormat="false" ht="15" hidden="false" customHeight="true" outlineLevel="0" collapsed="false">
      <c r="B36" s="23" t="s">
        <v>57</v>
      </c>
      <c r="C36" s="23"/>
      <c r="D36" s="54" t="n">
        <v>673</v>
      </c>
      <c r="E36" s="50" t="n">
        <v>134</v>
      </c>
      <c r="F36" s="50" t="n">
        <v>198</v>
      </c>
      <c r="G36" s="50" t="n">
        <v>159</v>
      </c>
      <c r="H36" s="50" t="n">
        <v>92</v>
      </c>
      <c r="I36" s="50" t="n">
        <v>90</v>
      </c>
      <c r="J36" s="54" t="n">
        <v>64</v>
      </c>
      <c r="K36" s="50" t="n">
        <v>70</v>
      </c>
      <c r="L36" s="50" t="n">
        <v>86</v>
      </c>
      <c r="M36" s="50" t="n">
        <v>112</v>
      </c>
      <c r="N36" s="50" t="n">
        <v>100</v>
      </c>
      <c r="O36" s="50" t="n">
        <v>59</v>
      </c>
      <c r="P36" s="50" t="n">
        <v>51</v>
      </c>
      <c r="Q36" s="50" t="n">
        <v>41</v>
      </c>
      <c r="R36" s="50" t="n">
        <v>37</v>
      </c>
      <c r="S36" s="50" t="n">
        <v>53</v>
      </c>
    </row>
    <row r="37" customFormat="false" ht="15" hidden="false" customHeight="true" outlineLevel="0" collapsed="false">
      <c r="B37" s="23" t="s">
        <v>58</v>
      </c>
      <c r="C37" s="23"/>
      <c r="D37" s="54" t="n">
        <v>34</v>
      </c>
      <c r="E37" s="50" t="n">
        <v>7</v>
      </c>
      <c r="F37" s="50" t="n">
        <v>7</v>
      </c>
      <c r="G37" s="50" t="n">
        <v>11</v>
      </c>
      <c r="H37" s="50" t="n">
        <v>4</v>
      </c>
      <c r="I37" s="50" t="n">
        <v>5</v>
      </c>
      <c r="J37" s="54" t="n">
        <v>5</v>
      </c>
      <c r="K37" s="50" t="n">
        <v>2</v>
      </c>
      <c r="L37" s="50" t="n">
        <v>6</v>
      </c>
      <c r="M37" s="50" t="n">
        <v>1</v>
      </c>
      <c r="N37" s="50" t="n">
        <v>5</v>
      </c>
      <c r="O37" s="50" t="n">
        <v>6</v>
      </c>
      <c r="P37" s="50" t="n">
        <v>3</v>
      </c>
      <c r="Q37" s="50" t="n">
        <v>1</v>
      </c>
      <c r="R37" s="50" t="n">
        <v>2</v>
      </c>
      <c r="S37" s="50" t="n">
        <v>3</v>
      </c>
    </row>
    <row r="38" customFormat="false" ht="15" hidden="false" customHeight="true" outlineLevel="0" collapsed="false">
      <c r="B38" s="23" t="s">
        <v>59</v>
      </c>
      <c r="C38" s="23"/>
      <c r="D38" s="54" t="n">
        <v>20</v>
      </c>
      <c r="E38" s="50" t="n">
        <v>6</v>
      </c>
      <c r="F38" s="50" t="n">
        <v>7</v>
      </c>
      <c r="G38" s="50" t="n">
        <v>2</v>
      </c>
      <c r="H38" s="50" t="n">
        <v>5</v>
      </c>
      <c r="I38" s="50" t="n">
        <v>0</v>
      </c>
      <c r="J38" s="54" t="n">
        <v>4</v>
      </c>
      <c r="K38" s="50" t="n">
        <v>2</v>
      </c>
      <c r="L38" s="50" t="n">
        <v>2</v>
      </c>
      <c r="M38" s="50" t="n">
        <v>5</v>
      </c>
      <c r="N38" s="50" t="n">
        <v>0</v>
      </c>
      <c r="O38" s="50" t="n">
        <v>2</v>
      </c>
      <c r="P38" s="50" t="n">
        <v>4</v>
      </c>
      <c r="Q38" s="50" t="n">
        <v>1</v>
      </c>
      <c r="R38" s="50" t="n">
        <v>0</v>
      </c>
      <c r="S38" s="50" t="n">
        <v>0</v>
      </c>
    </row>
    <row r="39" customFormat="false" ht="15" hidden="false" customHeight="true" outlineLevel="0" collapsed="false">
      <c r="B39" s="23" t="s">
        <v>60</v>
      </c>
      <c r="C39" s="23"/>
      <c r="D39" s="28" t="n">
        <v>17</v>
      </c>
      <c r="E39" s="20" t="n">
        <v>5</v>
      </c>
      <c r="F39" s="20" t="n">
        <v>1</v>
      </c>
      <c r="G39" s="20" t="n">
        <v>6</v>
      </c>
      <c r="H39" s="20" t="n">
        <v>3</v>
      </c>
      <c r="I39" s="20" t="n">
        <v>2</v>
      </c>
      <c r="J39" s="28" t="n">
        <v>4</v>
      </c>
      <c r="K39" s="20" t="n">
        <v>1</v>
      </c>
      <c r="L39" s="20" t="n">
        <v>0</v>
      </c>
      <c r="M39" s="20" t="n">
        <v>1</v>
      </c>
      <c r="N39" s="20" t="n">
        <v>5</v>
      </c>
      <c r="O39" s="20" t="n">
        <v>1</v>
      </c>
      <c r="P39" s="20" t="n">
        <v>0</v>
      </c>
      <c r="Q39" s="20" t="n">
        <v>3</v>
      </c>
      <c r="R39" s="20" t="n">
        <v>2</v>
      </c>
      <c r="S39" s="20" t="n">
        <v>0</v>
      </c>
    </row>
    <row r="40" customFormat="false" ht="15" hidden="false" customHeight="true" outlineLevel="0" collapsed="false">
      <c r="B40" s="23" t="s">
        <v>61</v>
      </c>
      <c r="C40" s="23"/>
      <c r="D40" s="28" t="n">
        <v>9</v>
      </c>
      <c r="E40" s="20" t="n">
        <v>3</v>
      </c>
      <c r="F40" s="20" t="n">
        <v>3</v>
      </c>
      <c r="G40" s="20" t="n">
        <v>0</v>
      </c>
      <c r="H40" s="20" t="n">
        <v>1</v>
      </c>
      <c r="I40" s="20" t="n">
        <v>2</v>
      </c>
      <c r="J40" s="28" t="n">
        <v>1</v>
      </c>
      <c r="K40" s="20" t="n">
        <v>2</v>
      </c>
      <c r="L40" s="20" t="n">
        <v>1</v>
      </c>
      <c r="M40" s="20" t="n">
        <v>2</v>
      </c>
      <c r="N40" s="20" t="n">
        <v>0</v>
      </c>
      <c r="O40" s="20" t="n">
        <v>0</v>
      </c>
      <c r="P40" s="20" t="n">
        <v>0</v>
      </c>
      <c r="Q40" s="20" t="n">
        <v>1</v>
      </c>
      <c r="R40" s="20" t="n">
        <v>0</v>
      </c>
      <c r="S40" s="20" t="n">
        <v>2</v>
      </c>
    </row>
    <row r="41" customFormat="false" ht="15" hidden="false" customHeight="true" outlineLevel="0" collapsed="false">
      <c r="B41" s="23" t="s">
        <v>62</v>
      </c>
      <c r="C41" s="23"/>
      <c r="D41" s="54" t="n">
        <v>94</v>
      </c>
      <c r="E41" s="50" t="n">
        <v>31</v>
      </c>
      <c r="F41" s="50" t="n">
        <v>25</v>
      </c>
      <c r="G41" s="50" t="n">
        <v>23</v>
      </c>
      <c r="H41" s="50" t="n">
        <v>9</v>
      </c>
      <c r="I41" s="50" t="n">
        <v>6</v>
      </c>
      <c r="J41" s="54" t="n">
        <v>19</v>
      </c>
      <c r="K41" s="50" t="n">
        <v>12</v>
      </c>
      <c r="L41" s="50" t="n">
        <v>11</v>
      </c>
      <c r="M41" s="50" t="n">
        <v>14</v>
      </c>
      <c r="N41" s="50" t="n">
        <v>11</v>
      </c>
      <c r="O41" s="50" t="n">
        <v>12</v>
      </c>
      <c r="P41" s="50" t="n">
        <v>4</v>
      </c>
      <c r="Q41" s="50" t="n">
        <v>5</v>
      </c>
      <c r="R41" s="50" t="n">
        <v>4</v>
      </c>
      <c r="S41" s="50" t="n">
        <v>2</v>
      </c>
    </row>
    <row r="42" customFormat="false" ht="15" hidden="false" customHeight="true" outlineLevel="0" collapsed="false">
      <c r="B42" s="23" t="s">
        <v>63</v>
      </c>
      <c r="C42" s="23"/>
      <c r="D42" s="54" t="n">
        <v>66</v>
      </c>
      <c r="E42" s="50" t="n">
        <v>22</v>
      </c>
      <c r="F42" s="50" t="n">
        <v>16</v>
      </c>
      <c r="G42" s="50" t="n">
        <v>11</v>
      </c>
      <c r="H42" s="50" t="n">
        <v>6</v>
      </c>
      <c r="I42" s="50" t="n">
        <v>11</v>
      </c>
      <c r="J42" s="54" t="n">
        <v>15</v>
      </c>
      <c r="K42" s="50" t="n">
        <v>7</v>
      </c>
      <c r="L42" s="50" t="n">
        <v>11</v>
      </c>
      <c r="M42" s="50" t="n">
        <v>5</v>
      </c>
      <c r="N42" s="50" t="n">
        <v>5</v>
      </c>
      <c r="O42" s="50" t="n">
        <v>6</v>
      </c>
      <c r="P42" s="50" t="n">
        <v>3</v>
      </c>
      <c r="Q42" s="50" t="n">
        <v>3</v>
      </c>
      <c r="R42" s="50" t="n">
        <v>1</v>
      </c>
      <c r="S42" s="50" t="n">
        <v>10</v>
      </c>
    </row>
    <row r="43" customFormat="false" ht="15" hidden="false" customHeight="true" outlineLevel="0" collapsed="false">
      <c r="B43" s="23" t="s">
        <v>64</v>
      </c>
      <c r="C43" s="23"/>
      <c r="D43" s="54" t="n">
        <v>105</v>
      </c>
      <c r="E43" s="50" t="n">
        <v>41</v>
      </c>
      <c r="F43" s="50" t="n">
        <v>32</v>
      </c>
      <c r="G43" s="50" t="n">
        <v>15</v>
      </c>
      <c r="H43" s="50" t="n">
        <v>13</v>
      </c>
      <c r="I43" s="50" t="n">
        <v>4</v>
      </c>
      <c r="J43" s="54" t="n">
        <v>23</v>
      </c>
      <c r="K43" s="50" t="n">
        <v>18</v>
      </c>
      <c r="L43" s="50" t="n">
        <v>17</v>
      </c>
      <c r="M43" s="50" t="n">
        <v>15</v>
      </c>
      <c r="N43" s="50" t="n">
        <v>9</v>
      </c>
      <c r="O43" s="50" t="n">
        <v>6</v>
      </c>
      <c r="P43" s="50" t="n">
        <v>7</v>
      </c>
      <c r="Q43" s="50" t="n">
        <v>6</v>
      </c>
      <c r="R43" s="50" t="n">
        <v>3</v>
      </c>
      <c r="S43" s="50" t="n">
        <v>1</v>
      </c>
    </row>
    <row r="44" customFormat="false" ht="15" hidden="false" customHeight="true" outlineLevel="0" collapsed="false">
      <c r="B44" s="23" t="s">
        <v>65</v>
      </c>
      <c r="C44" s="23"/>
      <c r="D44" s="54" t="n">
        <v>151</v>
      </c>
      <c r="E44" s="50" t="n">
        <v>48</v>
      </c>
      <c r="F44" s="50" t="n">
        <v>39</v>
      </c>
      <c r="G44" s="50" t="n">
        <v>35</v>
      </c>
      <c r="H44" s="50" t="n">
        <v>15</v>
      </c>
      <c r="I44" s="50" t="n">
        <v>14</v>
      </c>
      <c r="J44" s="54" t="n">
        <v>19</v>
      </c>
      <c r="K44" s="50" t="n">
        <v>29</v>
      </c>
      <c r="L44" s="50" t="n">
        <v>17</v>
      </c>
      <c r="M44" s="50" t="n">
        <v>22</v>
      </c>
      <c r="N44" s="50" t="n">
        <v>19</v>
      </c>
      <c r="O44" s="50" t="n">
        <v>16</v>
      </c>
      <c r="P44" s="50" t="n">
        <v>9</v>
      </c>
      <c r="Q44" s="50" t="n">
        <v>6</v>
      </c>
      <c r="R44" s="50" t="n">
        <v>3</v>
      </c>
      <c r="S44" s="50" t="n">
        <v>11</v>
      </c>
    </row>
    <row r="45" customFormat="false" ht="15" hidden="false" customHeight="true" outlineLevel="0" collapsed="false">
      <c r="B45" s="23" t="s">
        <v>66</v>
      </c>
      <c r="C45" s="23"/>
      <c r="D45" s="54" t="n">
        <v>295</v>
      </c>
      <c r="E45" s="50" t="n">
        <v>72</v>
      </c>
      <c r="F45" s="50" t="n">
        <v>108</v>
      </c>
      <c r="G45" s="50" t="n">
        <v>65</v>
      </c>
      <c r="H45" s="50" t="n">
        <v>34</v>
      </c>
      <c r="I45" s="50" t="n">
        <v>16</v>
      </c>
      <c r="J45" s="54" t="n">
        <v>33</v>
      </c>
      <c r="K45" s="50" t="n">
        <v>39</v>
      </c>
      <c r="L45" s="50" t="n">
        <v>50</v>
      </c>
      <c r="M45" s="50" t="n">
        <v>58</v>
      </c>
      <c r="N45" s="50" t="n">
        <v>40</v>
      </c>
      <c r="O45" s="50" t="n">
        <v>25</v>
      </c>
      <c r="P45" s="50" t="n">
        <v>21</v>
      </c>
      <c r="Q45" s="50" t="n">
        <v>13</v>
      </c>
      <c r="R45" s="50" t="n">
        <v>8</v>
      </c>
      <c r="S45" s="50" t="n">
        <v>8</v>
      </c>
    </row>
    <row r="46" customFormat="false" ht="15" hidden="false" customHeight="true" outlineLevel="0" collapsed="false">
      <c r="B46" s="23" t="s">
        <v>67</v>
      </c>
      <c r="C46" s="23"/>
      <c r="D46" s="54" t="n">
        <v>110</v>
      </c>
      <c r="E46" s="50" t="n">
        <v>37</v>
      </c>
      <c r="F46" s="50" t="n">
        <v>34</v>
      </c>
      <c r="G46" s="50" t="n">
        <v>20</v>
      </c>
      <c r="H46" s="50" t="n">
        <v>10</v>
      </c>
      <c r="I46" s="50" t="n">
        <v>9</v>
      </c>
      <c r="J46" s="54" t="n">
        <v>21</v>
      </c>
      <c r="K46" s="50" t="n">
        <v>16</v>
      </c>
      <c r="L46" s="50" t="n">
        <v>15</v>
      </c>
      <c r="M46" s="50" t="n">
        <v>19</v>
      </c>
      <c r="N46" s="50" t="n">
        <v>13</v>
      </c>
      <c r="O46" s="50" t="n">
        <v>7</v>
      </c>
      <c r="P46" s="50" t="n">
        <v>6</v>
      </c>
      <c r="Q46" s="50" t="n">
        <v>4</v>
      </c>
      <c r="R46" s="50" t="n">
        <v>6</v>
      </c>
      <c r="S46" s="50" t="n">
        <v>3</v>
      </c>
    </row>
    <row r="47" customFormat="false" ht="15" hidden="false" customHeight="true" outlineLevel="0" collapsed="false">
      <c r="B47" s="23" t="s">
        <v>68</v>
      </c>
      <c r="C47" s="23"/>
      <c r="D47" s="54" t="n">
        <v>97</v>
      </c>
      <c r="E47" s="50" t="n">
        <v>25</v>
      </c>
      <c r="F47" s="50" t="n">
        <v>34</v>
      </c>
      <c r="G47" s="50" t="n">
        <v>20</v>
      </c>
      <c r="H47" s="50" t="n">
        <v>15</v>
      </c>
      <c r="I47" s="50" t="n">
        <v>3</v>
      </c>
      <c r="J47" s="54" t="n">
        <v>18</v>
      </c>
      <c r="K47" s="50" t="n">
        <v>7</v>
      </c>
      <c r="L47" s="50" t="n">
        <v>16</v>
      </c>
      <c r="M47" s="50" t="n">
        <v>18</v>
      </c>
      <c r="N47" s="50" t="n">
        <v>15</v>
      </c>
      <c r="O47" s="50" t="n">
        <v>5</v>
      </c>
      <c r="P47" s="50" t="n">
        <v>8</v>
      </c>
      <c r="Q47" s="50" t="n">
        <v>7</v>
      </c>
      <c r="R47" s="50" t="n">
        <v>3</v>
      </c>
      <c r="S47" s="50" t="n">
        <v>0</v>
      </c>
    </row>
    <row r="48" customFormat="false" ht="15" hidden="false" customHeight="true" outlineLevel="0" collapsed="false">
      <c r="B48" s="23" t="s">
        <v>69</v>
      </c>
      <c r="C48" s="23"/>
      <c r="D48" s="54" t="n">
        <v>81</v>
      </c>
      <c r="E48" s="50" t="n">
        <v>18</v>
      </c>
      <c r="F48" s="50" t="n">
        <v>32</v>
      </c>
      <c r="G48" s="50" t="n">
        <v>15</v>
      </c>
      <c r="H48" s="50" t="n">
        <v>9</v>
      </c>
      <c r="I48" s="50" t="n">
        <v>7</v>
      </c>
      <c r="J48" s="54" t="n">
        <v>12</v>
      </c>
      <c r="K48" s="50" t="n">
        <v>6</v>
      </c>
      <c r="L48" s="50" t="n">
        <v>15</v>
      </c>
      <c r="M48" s="50" t="n">
        <v>17</v>
      </c>
      <c r="N48" s="50" t="n">
        <v>10</v>
      </c>
      <c r="O48" s="50" t="n">
        <v>5</v>
      </c>
      <c r="P48" s="50" t="n">
        <v>7</v>
      </c>
      <c r="Q48" s="50" t="n">
        <v>2</v>
      </c>
      <c r="R48" s="50" t="n">
        <v>5</v>
      </c>
      <c r="S48" s="50" t="n">
        <v>2</v>
      </c>
    </row>
    <row r="49" customFormat="false" ht="15" hidden="false" customHeight="true" outlineLevel="0" collapsed="false">
      <c r="B49" s="23" t="s">
        <v>70</v>
      </c>
      <c r="C49" s="23"/>
      <c r="D49" s="54" t="n">
        <v>499</v>
      </c>
      <c r="E49" s="50" t="n">
        <v>165</v>
      </c>
      <c r="F49" s="50" t="n">
        <v>162</v>
      </c>
      <c r="G49" s="50" t="n">
        <v>90</v>
      </c>
      <c r="H49" s="50" t="n">
        <v>58</v>
      </c>
      <c r="I49" s="50" t="n">
        <v>24</v>
      </c>
      <c r="J49" s="54" t="n">
        <v>85</v>
      </c>
      <c r="K49" s="50" t="n">
        <v>80</v>
      </c>
      <c r="L49" s="50" t="n">
        <v>79</v>
      </c>
      <c r="M49" s="50" t="n">
        <v>83</v>
      </c>
      <c r="N49" s="50" t="n">
        <v>51</v>
      </c>
      <c r="O49" s="50" t="n">
        <v>39</v>
      </c>
      <c r="P49" s="50" t="n">
        <v>32</v>
      </c>
      <c r="Q49" s="50" t="n">
        <v>26</v>
      </c>
      <c r="R49" s="50" t="n">
        <v>10</v>
      </c>
      <c r="S49" s="50" t="n">
        <v>14</v>
      </c>
    </row>
    <row r="50" customFormat="false" ht="15" hidden="false" customHeight="true" outlineLevel="0" collapsed="false">
      <c r="B50" s="23" t="s">
        <v>71</v>
      </c>
      <c r="C50" s="23"/>
      <c r="D50" s="54" t="n">
        <v>337</v>
      </c>
      <c r="E50" s="50" t="n">
        <v>98</v>
      </c>
      <c r="F50" s="50" t="n">
        <v>96</v>
      </c>
      <c r="G50" s="50" t="n">
        <v>69</v>
      </c>
      <c r="H50" s="50" t="n">
        <v>45</v>
      </c>
      <c r="I50" s="50" t="n">
        <v>29</v>
      </c>
      <c r="J50" s="54" t="n">
        <v>53</v>
      </c>
      <c r="K50" s="50" t="n">
        <v>45</v>
      </c>
      <c r="L50" s="50" t="n">
        <v>51</v>
      </c>
      <c r="M50" s="50" t="n">
        <v>45</v>
      </c>
      <c r="N50" s="50" t="n">
        <v>48</v>
      </c>
      <c r="O50" s="50" t="n">
        <v>21</v>
      </c>
      <c r="P50" s="50" t="n">
        <v>26</v>
      </c>
      <c r="Q50" s="50" t="n">
        <v>19</v>
      </c>
      <c r="R50" s="50" t="n">
        <v>17</v>
      </c>
      <c r="S50" s="50" t="n">
        <v>12</v>
      </c>
    </row>
    <row r="51" customFormat="false" ht="15" hidden="false" customHeight="true" outlineLevel="0" collapsed="false">
      <c r="B51" s="23" t="s">
        <v>72</v>
      </c>
      <c r="C51" s="23"/>
      <c r="D51" s="54" t="n">
        <v>65</v>
      </c>
      <c r="E51" s="50" t="n">
        <v>25</v>
      </c>
      <c r="F51" s="50" t="n">
        <v>16</v>
      </c>
      <c r="G51" s="50" t="n">
        <v>13</v>
      </c>
      <c r="H51" s="50" t="n">
        <v>7</v>
      </c>
      <c r="I51" s="50" t="n">
        <v>4</v>
      </c>
      <c r="J51" s="54" t="n">
        <v>15</v>
      </c>
      <c r="K51" s="50" t="n">
        <v>10</v>
      </c>
      <c r="L51" s="50" t="n">
        <v>10</v>
      </c>
      <c r="M51" s="50" t="n">
        <v>6</v>
      </c>
      <c r="N51" s="50" t="n">
        <v>8</v>
      </c>
      <c r="O51" s="50" t="n">
        <v>5</v>
      </c>
      <c r="P51" s="50" t="n">
        <v>2</v>
      </c>
      <c r="Q51" s="50" t="n">
        <v>5</v>
      </c>
      <c r="R51" s="50" t="n">
        <v>1</v>
      </c>
      <c r="S51" s="50" t="n">
        <v>3</v>
      </c>
    </row>
    <row r="52" customFormat="false" ht="15" hidden="false" customHeight="true" outlineLevel="0" collapsed="false">
      <c r="B52" s="23" t="s">
        <v>73</v>
      </c>
      <c r="C52" s="23"/>
      <c r="D52" s="54" t="n">
        <v>35</v>
      </c>
      <c r="E52" s="50" t="n">
        <v>14</v>
      </c>
      <c r="F52" s="50" t="n">
        <v>13</v>
      </c>
      <c r="G52" s="50" t="n">
        <v>4</v>
      </c>
      <c r="H52" s="50" t="n">
        <v>2</v>
      </c>
      <c r="I52" s="50" t="n">
        <v>2</v>
      </c>
      <c r="J52" s="54" t="n">
        <v>8</v>
      </c>
      <c r="K52" s="50" t="n">
        <v>6</v>
      </c>
      <c r="L52" s="50" t="n">
        <v>6</v>
      </c>
      <c r="M52" s="50" t="n">
        <v>7</v>
      </c>
      <c r="N52" s="50" t="n">
        <v>2</v>
      </c>
      <c r="O52" s="50" t="n">
        <v>2</v>
      </c>
      <c r="P52" s="50" t="n">
        <v>1</v>
      </c>
      <c r="Q52" s="50" t="n">
        <v>1</v>
      </c>
      <c r="R52" s="50" t="n">
        <v>0</v>
      </c>
      <c r="S52" s="50" t="n">
        <v>2</v>
      </c>
    </row>
    <row r="53" customFormat="false" ht="15" hidden="false" customHeight="true" outlineLevel="0" collapsed="false">
      <c r="B53" s="23" t="s">
        <v>74</v>
      </c>
      <c r="C53" s="23"/>
      <c r="D53" s="54" t="n">
        <v>3</v>
      </c>
      <c r="E53" s="50" t="n">
        <v>0</v>
      </c>
      <c r="F53" s="50" t="n">
        <v>1</v>
      </c>
      <c r="G53" s="50" t="n">
        <v>1</v>
      </c>
      <c r="H53" s="50" t="n">
        <v>0</v>
      </c>
      <c r="I53" s="50" t="n">
        <v>1</v>
      </c>
      <c r="J53" s="54" t="n">
        <v>0</v>
      </c>
      <c r="K53" s="50" t="n">
        <v>0</v>
      </c>
      <c r="L53" s="50" t="n">
        <v>0</v>
      </c>
      <c r="M53" s="50" t="n">
        <v>1</v>
      </c>
      <c r="N53" s="50" t="n">
        <v>0</v>
      </c>
      <c r="O53" s="50" t="n">
        <v>1</v>
      </c>
      <c r="P53" s="50" t="n">
        <v>0</v>
      </c>
      <c r="Q53" s="50" t="n">
        <v>0</v>
      </c>
      <c r="R53" s="50" t="n">
        <v>0</v>
      </c>
      <c r="S53" s="50" t="n">
        <v>1</v>
      </c>
    </row>
    <row r="54" customFormat="false" ht="15" hidden="false" customHeight="true" outlineLevel="0" collapsed="false">
      <c r="B54" s="23" t="s">
        <v>75</v>
      </c>
      <c r="C54" s="23"/>
      <c r="D54" s="54" t="n">
        <v>0</v>
      </c>
      <c r="E54" s="50" t="n">
        <v>0</v>
      </c>
      <c r="F54" s="50" t="n">
        <v>0</v>
      </c>
      <c r="G54" s="50" t="n">
        <v>0</v>
      </c>
      <c r="H54" s="50" t="n">
        <v>0</v>
      </c>
      <c r="I54" s="50" t="n">
        <v>0</v>
      </c>
      <c r="J54" s="54" t="n">
        <v>0</v>
      </c>
      <c r="K54" s="50" t="n">
        <v>0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</row>
    <row r="55" customFormat="false" ht="15" hidden="false" customHeight="true" outlineLevel="0" collapsed="false">
      <c r="B55" s="23" t="s">
        <v>77</v>
      </c>
      <c r="C55" s="23"/>
      <c r="D55" s="54" t="n">
        <v>51</v>
      </c>
      <c r="E55" s="50" t="n">
        <v>14</v>
      </c>
      <c r="F55" s="50" t="n">
        <v>14</v>
      </c>
      <c r="G55" s="50" t="n">
        <v>13</v>
      </c>
      <c r="H55" s="50" t="n">
        <v>6</v>
      </c>
      <c r="I55" s="50" t="n">
        <v>4</v>
      </c>
      <c r="J55" s="54" t="n">
        <v>7</v>
      </c>
      <c r="K55" s="50" t="n">
        <v>7</v>
      </c>
      <c r="L55" s="50" t="n">
        <v>11</v>
      </c>
      <c r="M55" s="50" t="n">
        <v>3</v>
      </c>
      <c r="N55" s="50" t="n">
        <v>6</v>
      </c>
      <c r="O55" s="50" t="n">
        <v>7</v>
      </c>
      <c r="P55" s="50" t="n">
        <v>3</v>
      </c>
      <c r="Q55" s="50" t="n">
        <v>3</v>
      </c>
      <c r="R55" s="50" t="n">
        <v>1</v>
      </c>
      <c r="S55" s="50" t="n">
        <v>3</v>
      </c>
    </row>
    <row r="56" customFormat="false" ht="15" hidden="false" customHeight="true" outlineLevel="0" collapsed="false">
      <c r="B56" s="23" t="s">
        <v>78</v>
      </c>
      <c r="C56" s="23"/>
      <c r="D56" s="54" t="n">
        <v>53</v>
      </c>
      <c r="E56" s="50" t="n">
        <v>17</v>
      </c>
      <c r="F56" s="50" t="n">
        <v>9</v>
      </c>
      <c r="G56" s="50" t="n">
        <v>14</v>
      </c>
      <c r="H56" s="50" t="n">
        <v>6</v>
      </c>
      <c r="I56" s="50" t="n">
        <v>7</v>
      </c>
      <c r="J56" s="54" t="n">
        <v>5</v>
      </c>
      <c r="K56" s="50" t="n">
        <v>12</v>
      </c>
      <c r="L56" s="50" t="n">
        <v>4</v>
      </c>
      <c r="M56" s="50" t="n">
        <v>5</v>
      </c>
      <c r="N56" s="50" t="n">
        <v>7</v>
      </c>
      <c r="O56" s="50" t="n">
        <v>7</v>
      </c>
      <c r="P56" s="50" t="n">
        <v>3</v>
      </c>
      <c r="Q56" s="50" t="n">
        <v>3</v>
      </c>
      <c r="R56" s="50" t="n">
        <v>5</v>
      </c>
      <c r="S56" s="50" t="n">
        <v>2</v>
      </c>
    </row>
    <row r="57" customFormat="false" ht="15" hidden="false" customHeight="true" outlineLevel="0" collapsed="false">
      <c r="B57" s="23" t="s">
        <v>79</v>
      </c>
      <c r="C57" s="23"/>
      <c r="D57" s="54" t="n">
        <v>14</v>
      </c>
      <c r="E57" s="50" t="n">
        <v>3</v>
      </c>
      <c r="F57" s="50" t="n">
        <v>3</v>
      </c>
      <c r="G57" s="50" t="n">
        <v>6</v>
      </c>
      <c r="H57" s="50" t="n">
        <v>2</v>
      </c>
      <c r="I57" s="50" t="n">
        <v>0</v>
      </c>
      <c r="J57" s="54" t="n">
        <v>2</v>
      </c>
      <c r="K57" s="50" t="n">
        <v>1</v>
      </c>
      <c r="L57" s="50" t="n">
        <v>1</v>
      </c>
      <c r="M57" s="50" t="n">
        <v>2</v>
      </c>
      <c r="N57" s="50" t="n">
        <v>0</v>
      </c>
      <c r="O57" s="50" t="n">
        <v>6</v>
      </c>
      <c r="P57" s="50" t="n">
        <v>0</v>
      </c>
      <c r="Q57" s="50" t="n">
        <v>2</v>
      </c>
      <c r="R57" s="50" t="n">
        <v>0</v>
      </c>
      <c r="S57" s="50" t="n">
        <v>0</v>
      </c>
    </row>
    <row r="58" customFormat="false" ht="15" hidden="false" customHeight="true" outlineLevel="0" collapsed="false">
      <c r="B58" s="23" t="s">
        <v>80</v>
      </c>
      <c r="C58" s="23"/>
      <c r="D58" s="28" t="n">
        <v>14</v>
      </c>
      <c r="E58" s="20" t="n">
        <v>4</v>
      </c>
      <c r="F58" s="20" t="n">
        <v>5</v>
      </c>
      <c r="G58" s="20" t="n">
        <v>4</v>
      </c>
      <c r="H58" s="20" t="n">
        <v>0</v>
      </c>
      <c r="I58" s="20" t="n">
        <v>1</v>
      </c>
      <c r="J58" s="28" t="n">
        <v>2</v>
      </c>
      <c r="K58" s="20" t="n">
        <v>2</v>
      </c>
      <c r="L58" s="20" t="n">
        <v>1</v>
      </c>
      <c r="M58" s="20" t="n">
        <v>4</v>
      </c>
      <c r="N58" s="20" t="n">
        <v>2</v>
      </c>
      <c r="O58" s="20" t="n">
        <v>2</v>
      </c>
      <c r="P58" s="20" t="n">
        <v>0</v>
      </c>
      <c r="Q58" s="20" t="n">
        <v>0</v>
      </c>
      <c r="R58" s="20" t="n">
        <v>1</v>
      </c>
      <c r="S58" s="20" t="n">
        <v>0</v>
      </c>
    </row>
    <row r="59" customFormat="false" ht="15" hidden="false" customHeight="true" outlineLevel="0" collapsed="false">
      <c r="B59" s="23" t="s">
        <v>81</v>
      </c>
      <c r="C59" s="23"/>
      <c r="D59" s="28" t="n">
        <v>22</v>
      </c>
      <c r="E59" s="20" t="n">
        <v>12</v>
      </c>
      <c r="F59" s="20" t="n">
        <v>7</v>
      </c>
      <c r="G59" s="20" t="n">
        <v>2</v>
      </c>
      <c r="H59" s="20" t="n">
        <v>1</v>
      </c>
      <c r="I59" s="20" t="n">
        <v>0</v>
      </c>
      <c r="J59" s="28" t="n">
        <v>6</v>
      </c>
      <c r="K59" s="20" t="n">
        <v>6</v>
      </c>
      <c r="L59" s="20" t="n">
        <v>3</v>
      </c>
      <c r="M59" s="20" t="n">
        <v>4</v>
      </c>
      <c r="N59" s="20" t="n">
        <v>1</v>
      </c>
      <c r="O59" s="20" t="n">
        <v>1</v>
      </c>
      <c r="P59" s="20" t="n">
        <v>0</v>
      </c>
      <c r="Q59" s="20" t="n">
        <v>1</v>
      </c>
      <c r="R59" s="20" t="n">
        <v>0</v>
      </c>
      <c r="S59" s="20" t="n">
        <v>0</v>
      </c>
    </row>
    <row r="60" customFormat="false" ht="15" hidden="false" customHeight="true" outlineLevel="0" collapsed="false">
      <c r="B60" s="23" t="s">
        <v>82</v>
      </c>
      <c r="C60" s="23"/>
      <c r="D60" s="28" t="n">
        <v>22</v>
      </c>
      <c r="E60" s="20" t="n">
        <v>5</v>
      </c>
      <c r="F60" s="20" t="n">
        <v>5</v>
      </c>
      <c r="G60" s="20" t="n">
        <v>9</v>
      </c>
      <c r="H60" s="20" t="n">
        <v>3</v>
      </c>
      <c r="I60" s="20" t="n">
        <v>0</v>
      </c>
      <c r="J60" s="28" t="n">
        <v>3</v>
      </c>
      <c r="K60" s="20" t="n">
        <v>2</v>
      </c>
      <c r="L60" s="20" t="n">
        <v>3</v>
      </c>
      <c r="M60" s="20" t="n">
        <v>2</v>
      </c>
      <c r="N60" s="20" t="n">
        <v>5</v>
      </c>
      <c r="O60" s="20" t="n">
        <v>4</v>
      </c>
      <c r="P60" s="20" t="n">
        <v>3</v>
      </c>
      <c r="Q60" s="20" t="n">
        <v>0</v>
      </c>
      <c r="R60" s="20" t="n">
        <v>0</v>
      </c>
      <c r="S60" s="20" t="n">
        <v>0</v>
      </c>
    </row>
    <row r="61" customFormat="false" ht="15" hidden="false" customHeight="true" outlineLevel="0" collapsed="false">
      <c r="B61" s="23" t="s">
        <v>83</v>
      </c>
      <c r="C61" s="23"/>
      <c r="D61" s="28" t="n">
        <v>8</v>
      </c>
      <c r="E61" s="20" t="n">
        <v>1</v>
      </c>
      <c r="F61" s="20" t="n">
        <v>0</v>
      </c>
      <c r="G61" s="20" t="n">
        <v>3</v>
      </c>
      <c r="H61" s="20" t="n">
        <v>2</v>
      </c>
      <c r="I61" s="20" t="n">
        <v>2</v>
      </c>
      <c r="J61" s="28" t="n">
        <v>0</v>
      </c>
      <c r="K61" s="20" t="n">
        <v>1</v>
      </c>
      <c r="L61" s="20" t="n">
        <v>0</v>
      </c>
      <c r="M61" s="20" t="n">
        <v>0</v>
      </c>
      <c r="N61" s="20" t="n">
        <v>1</v>
      </c>
      <c r="O61" s="20" t="n">
        <v>2</v>
      </c>
      <c r="P61" s="20" t="n">
        <v>1</v>
      </c>
      <c r="Q61" s="20" t="n">
        <v>1</v>
      </c>
      <c r="R61" s="20" t="n">
        <v>2</v>
      </c>
      <c r="S61" s="20" t="n">
        <v>0</v>
      </c>
    </row>
    <row r="62" customFormat="false" ht="15" hidden="false" customHeight="true" outlineLevel="0" collapsed="false">
      <c r="B62" s="23" t="s">
        <v>84</v>
      </c>
      <c r="C62" s="23"/>
      <c r="D62" s="54" t="n">
        <v>134</v>
      </c>
      <c r="E62" s="50" t="n">
        <v>36</v>
      </c>
      <c r="F62" s="50" t="n">
        <v>43</v>
      </c>
      <c r="G62" s="50" t="n">
        <v>23</v>
      </c>
      <c r="H62" s="50" t="n">
        <v>21</v>
      </c>
      <c r="I62" s="50" t="n">
        <v>11</v>
      </c>
      <c r="J62" s="54" t="n">
        <v>13</v>
      </c>
      <c r="K62" s="50" t="n">
        <v>23</v>
      </c>
      <c r="L62" s="50" t="n">
        <v>20</v>
      </c>
      <c r="M62" s="50" t="n">
        <v>23</v>
      </c>
      <c r="N62" s="50" t="n">
        <v>16</v>
      </c>
      <c r="O62" s="50" t="n">
        <v>7</v>
      </c>
      <c r="P62" s="50" t="n">
        <v>12</v>
      </c>
      <c r="Q62" s="50" t="n">
        <v>9</v>
      </c>
      <c r="R62" s="50" t="n">
        <v>4</v>
      </c>
      <c r="S62" s="50" t="n">
        <v>7</v>
      </c>
    </row>
    <row r="63" customFormat="false" ht="15" hidden="false" customHeight="true" outlineLevel="0" collapsed="false">
      <c r="B63" s="23" t="s">
        <v>85</v>
      </c>
      <c r="C63" s="23"/>
      <c r="D63" s="54" t="n">
        <v>6</v>
      </c>
      <c r="E63" s="50" t="n">
        <v>4</v>
      </c>
      <c r="F63" s="50" t="n">
        <v>1</v>
      </c>
      <c r="G63" s="50" t="n">
        <v>0</v>
      </c>
      <c r="H63" s="50" t="n">
        <v>1</v>
      </c>
      <c r="I63" s="50" t="n">
        <v>0</v>
      </c>
      <c r="J63" s="54" t="n">
        <v>1</v>
      </c>
      <c r="K63" s="50" t="n">
        <v>3</v>
      </c>
      <c r="L63" s="50" t="n">
        <v>0</v>
      </c>
      <c r="M63" s="50" t="n">
        <v>1</v>
      </c>
      <c r="N63" s="50" t="n">
        <v>0</v>
      </c>
      <c r="O63" s="50" t="n">
        <v>0</v>
      </c>
      <c r="P63" s="50" t="n">
        <v>1</v>
      </c>
      <c r="Q63" s="50" t="n">
        <v>0</v>
      </c>
      <c r="R63" s="50" t="n">
        <v>0</v>
      </c>
      <c r="S63" s="50" t="n">
        <v>0</v>
      </c>
    </row>
    <row r="64" customFormat="false" ht="15" hidden="false" customHeight="true" outlineLevel="0" collapsed="false">
      <c r="B64" s="23" t="s">
        <v>86</v>
      </c>
      <c r="C64" s="23"/>
      <c r="D64" s="54" t="n">
        <v>20</v>
      </c>
      <c r="E64" s="50" t="n">
        <v>6</v>
      </c>
      <c r="F64" s="50" t="n">
        <v>6</v>
      </c>
      <c r="G64" s="50" t="n">
        <v>2</v>
      </c>
      <c r="H64" s="50" t="n">
        <v>5</v>
      </c>
      <c r="I64" s="50" t="n">
        <v>1</v>
      </c>
      <c r="J64" s="54" t="n">
        <v>3</v>
      </c>
      <c r="K64" s="50" t="n">
        <v>3</v>
      </c>
      <c r="L64" s="50" t="n">
        <v>3</v>
      </c>
      <c r="M64" s="50" t="n">
        <v>3</v>
      </c>
      <c r="N64" s="50" t="n">
        <v>1</v>
      </c>
      <c r="O64" s="50" t="n">
        <v>1</v>
      </c>
      <c r="P64" s="50" t="n">
        <v>0</v>
      </c>
      <c r="Q64" s="50" t="n">
        <v>5</v>
      </c>
      <c r="R64" s="50" t="n">
        <v>1</v>
      </c>
      <c r="S64" s="50" t="n">
        <v>0</v>
      </c>
    </row>
    <row r="65" customFormat="false" ht="15" hidden="false" customHeight="true" outlineLevel="0" collapsed="false">
      <c r="B65" s="23" t="s">
        <v>87</v>
      </c>
      <c r="C65" s="23"/>
      <c r="D65" s="54" t="n">
        <v>40</v>
      </c>
      <c r="E65" s="50" t="n">
        <v>14</v>
      </c>
      <c r="F65" s="50" t="n">
        <v>11</v>
      </c>
      <c r="G65" s="50" t="n">
        <v>10</v>
      </c>
      <c r="H65" s="50" t="n">
        <v>1</v>
      </c>
      <c r="I65" s="50" t="n">
        <v>4</v>
      </c>
      <c r="J65" s="54" t="n">
        <v>5</v>
      </c>
      <c r="K65" s="50" t="n">
        <v>9</v>
      </c>
      <c r="L65" s="50" t="n">
        <v>7</v>
      </c>
      <c r="M65" s="50" t="n">
        <v>4</v>
      </c>
      <c r="N65" s="50" t="n">
        <v>7</v>
      </c>
      <c r="O65" s="50" t="n">
        <v>3</v>
      </c>
      <c r="P65" s="50" t="n">
        <v>0</v>
      </c>
      <c r="Q65" s="50" t="n">
        <v>1</v>
      </c>
      <c r="R65" s="50" t="n">
        <v>1</v>
      </c>
      <c r="S65" s="50" t="n">
        <v>3</v>
      </c>
    </row>
    <row r="66" customFormat="false" ht="15" hidden="false" customHeight="true" outlineLevel="0" collapsed="false">
      <c r="B66" s="23" t="s">
        <v>88</v>
      </c>
      <c r="C66" s="23"/>
      <c r="D66" s="54" t="n">
        <v>52</v>
      </c>
      <c r="E66" s="50" t="n">
        <v>17</v>
      </c>
      <c r="F66" s="50" t="n">
        <v>14</v>
      </c>
      <c r="G66" s="50" t="n">
        <v>15</v>
      </c>
      <c r="H66" s="50" t="n">
        <v>4</v>
      </c>
      <c r="I66" s="50" t="n">
        <v>2</v>
      </c>
      <c r="J66" s="54" t="n">
        <v>8</v>
      </c>
      <c r="K66" s="50" t="n">
        <v>9</v>
      </c>
      <c r="L66" s="50" t="n">
        <v>5</v>
      </c>
      <c r="M66" s="50" t="n">
        <v>9</v>
      </c>
      <c r="N66" s="50" t="n">
        <v>9</v>
      </c>
      <c r="O66" s="50" t="n">
        <v>6</v>
      </c>
      <c r="P66" s="50" t="n">
        <v>3</v>
      </c>
      <c r="Q66" s="50" t="n">
        <v>1</v>
      </c>
      <c r="R66" s="50" t="n">
        <v>0</v>
      </c>
      <c r="S66" s="50" t="n">
        <v>2</v>
      </c>
    </row>
    <row r="67" customFormat="false" ht="15" hidden="false" customHeight="true" outlineLevel="0" collapsed="false">
      <c r="B67" s="23" t="s">
        <v>89</v>
      </c>
      <c r="C67" s="23"/>
      <c r="D67" s="54" t="n">
        <v>13</v>
      </c>
      <c r="E67" s="50" t="n">
        <v>7</v>
      </c>
      <c r="F67" s="50" t="n">
        <v>2</v>
      </c>
      <c r="G67" s="50" t="n">
        <v>2</v>
      </c>
      <c r="H67" s="50" t="n">
        <v>2</v>
      </c>
      <c r="I67" s="50" t="n">
        <v>0</v>
      </c>
      <c r="J67" s="54" t="n">
        <v>3</v>
      </c>
      <c r="K67" s="50" t="n">
        <v>4</v>
      </c>
      <c r="L67" s="50" t="n">
        <v>2</v>
      </c>
      <c r="M67" s="50" t="n">
        <v>0</v>
      </c>
      <c r="N67" s="50" t="n">
        <v>1</v>
      </c>
      <c r="O67" s="50" t="n">
        <v>1</v>
      </c>
      <c r="P67" s="50" t="n">
        <v>1</v>
      </c>
      <c r="Q67" s="50" t="n">
        <v>1</v>
      </c>
      <c r="R67" s="50" t="n">
        <v>0</v>
      </c>
      <c r="S67" s="50" t="n">
        <v>0</v>
      </c>
    </row>
    <row r="68" customFormat="false" ht="15" hidden="false" customHeight="true" outlineLevel="0" collapsed="false">
      <c r="B68" s="23" t="s">
        <v>90</v>
      </c>
      <c r="C68" s="23"/>
      <c r="D68" s="54" t="n">
        <v>33</v>
      </c>
      <c r="E68" s="50" t="n">
        <v>15</v>
      </c>
      <c r="F68" s="50" t="n">
        <v>10</v>
      </c>
      <c r="G68" s="50" t="n">
        <v>6</v>
      </c>
      <c r="H68" s="50" t="n">
        <v>2</v>
      </c>
      <c r="I68" s="50" t="n">
        <v>0</v>
      </c>
      <c r="J68" s="54" t="n">
        <v>9</v>
      </c>
      <c r="K68" s="50" t="n">
        <v>6</v>
      </c>
      <c r="L68" s="50" t="n">
        <v>7</v>
      </c>
      <c r="M68" s="50" t="n">
        <v>3</v>
      </c>
      <c r="N68" s="50" t="n">
        <v>4</v>
      </c>
      <c r="O68" s="50" t="n">
        <v>2</v>
      </c>
      <c r="P68" s="50" t="n">
        <v>2</v>
      </c>
      <c r="Q68" s="50" t="n">
        <v>0</v>
      </c>
      <c r="R68" s="50" t="n">
        <v>0</v>
      </c>
      <c r="S68" s="50" t="n">
        <v>0</v>
      </c>
    </row>
    <row r="69" s="59" customFormat="true" ht="15" hidden="false" customHeight="true" outlineLevel="0" collapsed="false">
      <c r="B69" s="29" t="s">
        <v>91</v>
      </c>
      <c r="C69" s="29"/>
      <c r="D69" s="56" t="n">
        <v>27</v>
      </c>
      <c r="E69" s="57" t="n">
        <v>0</v>
      </c>
      <c r="F69" s="57" t="n">
        <v>7</v>
      </c>
      <c r="G69" s="57" t="n">
        <v>7</v>
      </c>
      <c r="H69" s="57" t="n">
        <v>4</v>
      </c>
      <c r="I69" s="57" t="n">
        <v>9</v>
      </c>
      <c r="J69" s="56" t="n">
        <v>0</v>
      </c>
      <c r="K69" s="57" t="n">
        <v>0</v>
      </c>
      <c r="L69" s="57" t="n">
        <v>2</v>
      </c>
      <c r="M69" s="57" t="n">
        <v>5</v>
      </c>
      <c r="N69" s="57" t="n">
        <v>3</v>
      </c>
      <c r="O69" s="57" t="n">
        <v>4</v>
      </c>
      <c r="P69" s="57" t="n">
        <v>2</v>
      </c>
      <c r="Q69" s="57" t="n">
        <v>2</v>
      </c>
      <c r="R69" s="57" t="n">
        <v>2</v>
      </c>
      <c r="S69" s="57" t="n">
        <v>7</v>
      </c>
    </row>
    <row r="71" customFormat="false" ht="15" hidden="false" customHeight="true" outlineLevel="0" collapsed="false">
      <c r="D71" s="34" t="n">
        <f aca="false">D6</f>
        <v>5570</v>
      </c>
    </row>
    <row r="72" customFormat="false" ht="15" hidden="false" customHeight="true" outlineLevel="0" collapsed="false">
      <c r="D72" s="34" t="str">
        <f aca="false">IF(D71=SUM(D8:D11,D12:D22,D23:D69)/3,"OK","NG")</f>
        <v>OK</v>
      </c>
    </row>
  </sheetData>
  <mergeCells count="66">
    <mergeCell ref="B3:C3"/>
    <mergeCell ref="D3:D5"/>
    <mergeCell ref="E3:I3"/>
    <mergeCell ref="J3:S3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4" min="4" style="0" width="10.56"/>
  </cols>
  <sheetData>
    <row r="1" customFormat="false" ht="17.25" hidden="false" customHeight="true" outlineLevel="0" collapsed="false">
      <c r="B1" s="63" t="s">
        <v>167</v>
      </c>
      <c r="D1" s="63" t="s">
        <v>168</v>
      </c>
    </row>
    <row r="2" customFormat="false" ht="17.25" hidden="false" customHeight="true" outlineLevel="0" collapsed="false">
      <c r="C2" s="4"/>
      <c r="N2" s="37" t="s">
        <v>2</v>
      </c>
    </row>
    <row r="3" s="61" customFormat="true" ht="12" hidden="false" customHeight="true" outlineLevel="0" collapsed="false">
      <c r="B3" s="77" t="s">
        <v>169</v>
      </c>
      <c r="C3" s="77"/>
      <c r="D3" s="62" t="s">
        <v>95</v>
      </c>
      <c r="E3" s="62" t="s">
        <v>170</v>
      </c>
      <c r="F3" s="62" t="s">
        <v>171</v>
      </c>
      <c r="G3" s="62" t="s">
        <v>172</v>
      </c>
      <c r="H3" s="82" t="s">
        <v>173</v>
      </c>
      <c r="I3" s="62" t="s">
        <v>174</v>
      </c>
      <c r="J3" s="62" t="s">
        <v>175</v>
      </c>
      <c r="K3" s="62" t="s">
        <v>176</v>
      </c>
      <c r="L3" s="62" t="s">
        <v>177</v>
      </c>
      <c r="M3" s="62" t="s">
        <v>113</v>
      </c>
      <c r="N3" s="62" t="s">
        <v>114</v>
      </c>
    </row>
    <row r="4" s="61" customFormat="true" ht="30" hidden="false" customHeight="true" outlineLevel="0" collapsed="false">
      <c r="B4" s="77"/>
      <c r="C4" s="77"/>
      <c r="D4" s="62"/>
      <c r="E4" s="62"/>
      <c r="F4" s="62"/>
      <c r="G4" s="62"/>
      <c r="H4" s="82"/>
      <c r="I4" s="62"/>
      <c r="J4" s="62"/>
      <c r="K4" s="62"/>
      <c r="L4" s="62"/>
      <c r="M4" s="62"/>
      <c r="N4" s="62"/>
    </row>
    <row r="5" customFormat="false" ht="24" hidden="false" customHeight="true" outlineLevel="0" collapsed="false">
      <c r="B5" s="83" t="s">
        <v>17</v>
      </c>
      <c r="C5" s="83"/>
      <c r="D5" s="62"/>
      <c r="E5" s="62"/>
      <c r="F5" s="62"/>
      <c r="G5" s="62"/>
      <c r="H5" s="84" t="s">
        <v>178</v>
      </c>
      <c r="I5" s="62"/>
      <c r="J5" s="62"/>
      <c r="K5" s="62"/>
      <c r="L5" s="62"/>
      <c r="M5" s="62"/>
      <c r="N5" s="62"/>
    </row>
    <row r="6" customFormat="false" ht="15" hidden="false" customHeight="true" outlineLevel="0" collapsed="false">
      <c r="B6" s="19" t="s">
        <v>28</v>
      </c>
      <c r="C6" s="19"/>
      <c r="D6" s="50" t="n">
        <v>5570</v>
      </c>
      <c r="E6" s="50" t="n">
        <v>531</v>
      </c>
      <c r="F6" s="50" t="n">
        <v>2752</v>
      </c>
      <c r="G6" s="50" t="n">
        <v>299</v>
      </c>
      <c r="H6" s="50" t="n">
        <v>319</v>
      </c>
      <c r="I6" s="50" t="n">
        <v>159</v>
      </c>
      <c r="J6" s="50" t="n">
        <v>539</v>
      </c>
      <c r="K6" s="50" t="n">
        <v>109</v>
      </c>
      <c r="L6" s="50" t="n">
        <v>191</v>
      </c>
      <c r="M6" s="50" t="n">
        <v>671</v>
      </c>
      <c r="N6" s="85" t="n">
        <v>0</v>
      </c>
    </row>
    <row r="7" customFormat="false" ht="15" hidden="false" customHeight="true" outlineLevel="0" collapsed="false">
      <c r="A7" s="61"/>
      <c r="B7" s="86" t="s">
        <v>29</v>
      </c>
      <c r="C7" s="86"/>
      <c r="D7" s="52" t="n">
        <v>4100</v>
      </c>
      <c r="E7" s="53" t="n">
        <v>357</v>
      </c>
      <c r="F7" s="53" t="n">
        <v>2039</v>
      </c>
      <c r="G7" s="53" t="n">
        <v>242</v>
      </c>
      <c r="H7" s="53" t="n">
        <v>238</v>
      </c>
      <c r="I7" s="53" t="n">
        <v>128</v>
      </c>
      <c r="J7" s="53" t="n">
        <v>416</v>
      </c>
      <c r="K7" s="53" t="n">
        <v>80</v>
      </c>
      <c r="L7" s="53" t="n">
        <v>136</v>
      </c>
      <c r="M7" s="53" t="n">
        <v>464</v>
      </c>
      <c r="N7" s="85" t="n">
        <v>0</v>
      </c>
    </row>
    <row r="8" customFormat="false" ht="15" hidden="false" customHeight="true" outlineLevel="0" collapsed="false">
      <c r="A8" s="61"/>
      <c r="B8" s="26"/>
      <c r="C8" s="27" t="s">
        <v>30</v>
      </c>
      <c r="D8" s="54" t="n">
        <v>2325</v>
      </c>
      <c r="E8" s="50" t="n">
        <v>171</v>
      </c>
      <c r="F8" s="50" t="n">
        <v>1200</v>
      </c>
      <c r="G8" s="50" t="n">
        <v>142</v>
      </c>
      <c r="H8" s="50" t="n">
        <v>119</v>
      </c>
      <c r="I8" s="50" t="n">
        <v>93</v>
      </c>
      <c r="J8" s="50" t="n">
        <v>210</v>
      </c>
      <c r="K8" s="50" t="n">
        <v>53</v>
      </c>
      <c r="L8" s="50" t="n">
        <v>75</v>
      </c>
      <c r="M8" s="50" t="n">
        <v>262</v>
      </c>
      <c r="N8" s="87" t="n">
        <v>0</v>
      </c>
    </row>
    <row r="9" customFormat="false" ht="15" hidden="false" customHeight="true" outlineLevel="0" collapsed="false">
      <c r="B9" s="26"/>
      <c r="C9" s="27" t="s">
        <v>31</v>
      </c>
      <c r="D9" s="54" t="n">
        <v>1114</v>
      </c>
      <c r="E9" s="50" t="n">
        <v>98</v>
      </c>
      <c r="F9" s="50" t="n">
        <v>511</v>
      </c>
      <c r="G9" s="50" t="n">
        <v>69</v>
      </c>
      <c r="H9" s="50" t="n">
        <v>77</v>
      </c>
      <c r="I9" s="50" t="n">
        <v>26</v>
      </c>
      <c r="J9" s="50" t="n">
        <v>149</v>
      </c>
      <c r="K9" s="50" t="n">
        <v>16</v>
      </c>
      <c r="L9" s="50" t="n">
        <v>44</v>
      </c>
      <c r="M9" s="50" t="n">
        <v>124</v>
      </c>
      <c r="N9" s="87" t="n">
        <v>0</v>
      </c>
    </row>
    <row r="10" customFormat="false" ht="15" hidden="false" customHeight="true" outlineLevel="0" collapsed="false">
      <c r="A10" s="61"/>
      <c r="B10" s="26"/>
      <c r="C10" s="27" t="s">
        <v>32</v>
      </c>
      <c r="D10" s="54" t="n">
        <v>661</v>
      </c>
      <c r="E10" s="50" t="n">
        <v>88</v>
      </c>
      <c r="F10" s="50" t="n">
        <v>328</v>
      </c>
      <c r="G10" s="50" t="n">
        <v>31</v>
      </c>
      <c r="H10" s="50" t="n">
        <v>42</v>
      </c>
      <c r="I10" s="50" t="n">
        <v>9</v>
      </c>
      <c r="J10" s="50" t="n">
        <v>57</v>
      </c>
      <c r="K10" s="50" t="n">
        <v>11</v>
      </c>
      <c r="L10" s="50" t="n">
        <v>17</v>
      </c>
      <c r="M10" s="50" t="n">
        <v>78</v>
      </c>
      <c r="N10" s="87" t="n">
        <v>0</v>
      </c>
    </row>
    <row r="11" customFormat="false" ht="15" hidden="false" customHeight="true" outlineLevel="0" collapsed="false">
      <c r="A11" s="61"/>
      <c r="B11" s="29" t="s">
        <v>33</v>
      </c>
      <c r="C11" s="29"/>
      <c r="D11" s="56" t="n">
        <v>1470</v>
      </c>
      <c r="E11" s="57" t="n">
        <v>174</v>
      </c>
      <c r="F11" s="57" t="n">
        <v>713</v>
      </c>
      <c r="G11" s="57" t="n">
        <v>57</v>
      </c>
      <c r="H11" s="57" t="n">
        <v>81</v>
      </c>
      <c r="I11" s="57" t="n">
        <v>31</v>
      </c>
      <c r="J11" s="57" t="n">
        <v>123</v>
      </c>
      <c r="K11" s="57" t="n">
        <v>29</v>
      </c>
      <c r="L11" s="57" t="n">
        <v>55</v>
      </c>
      <c r="M11" s="57" t="n">
        <v>207</v>
      </c>
      <c r="N11" s="88" t="n">
        <v>0</v>
      </c>
    </row>
    <row r="12" customFormat="false" ht="15" hidden="false" customHeight="true" outlineLevel="0" collapsed="false">
      <c r="B12" s="86" t="s">
        <v>34</v>
      </c>
      <c r="C12" s="86"/>
      <c r="D12" s="50" t="n">
        <v>188</v>
      </c>
      <c r="E12" s="50" t="n">
        <v>16</v>
      </c>
      <c r="F12" s="50" t="n">
        <v>99</v>
      </c>
      <c r="G12" s="50" t="n">
        <v>7</v>
      </c>
      <c r="H12" s="50" t="n">
        <v>5</v>
      </c>
      <c r="I12" s="50" t="n">
        <v>2</v>
      </c>
      <c r="J12" s="50" t="n">
        <v>17</v>
      </c>
      <c r="K12" s="50" t="n">
        <v>3</v>
      </c>
      <c r="L12" s="50" t="n">
        <v>8</v>
      </c>
      <c r="M12" s="50" t="n">
        <v>31</v>
      </c>
      <c r="N12" s="87" t="n">
        <v>0</v>
      </c>
    </row>
    <row r="13" customFormat="false" ht="15" hidden="false" customHeight="true" outlineLevel="0" collapsed="false">
      <c r="B13" s="23" t="s">
        <v>35</v>
      </c>
      <c r="C13" s="23"/>
      <c r="D13" s="50" t="n">
        <v>151</v>
      </c>
      <c r="E13" s="50" t="n">
        <v>18</v>
      </c>
      <c r="F13" s="50" t="n">
        <v>77</v>
      </c>
      <c r="G13" s="50" t="n">
        <v>4</v>
      </c>
      <c r="H13" s="50" t="n">
        <v>6</v>
      </c>
      <c r="I13" s="50" t="n">
        <v>3</v>
      </c>
      <c r="J13" s="50" t="n">
        <v>13</v>
      </c>
      <c r="K13" s="50" t="n">
        <v>6</v>
      </c>
      <c r="L13" s="50" t="n">
        <v>7</v>
      </c>
      <c r="M13" s="50" t="n">
        <v>17</v>
      </c>
      <c r="N13" s="87" t="n">
        <v>0</v>
      </c>
    </row>
    <row r="14" customFormat="false" ht="15" hidden="false" customHeight="true" outlineLevel="0" collapsed="false">
      <c r="B14" s="23" t="s">
        <v>36</v>
      </c>
      <c r="C14" s="23"/>
      <c r="D14" s="50" t="n">
        <v>314</v>
      </c>
      <c r="E14" s="50" t="n">
        <v>32</v>
      </c>
      <c r="F14" s="50" t="n">
        <v>151</v>
      </c>
      <c r="G14" s="50" t="n">
        <v>12</v>
      </c>
      <c r="H14" s="50" t="n">
        <v>21</v>
      </c>
      <c r="I14" s="50" t="n">
        <v>6</v>
      </c>
      <c r="J14" s="50" t="n">
        <v>23</v>
      </c>
      <c r="K14" s="50" t="n">
        <v>4</v>
      </c>
      <c r="L14" s="50" t="n">
        <v>6</v>
      </c>
      <c r="M14" s="50" t="n">
        <v>59</v>
      </c>
      <c r="N14" s="87" t="n">
        <v>0</v>
      </c>
    </row>
    <row r="15" customFormat="false" ht="15" hidden="false" customHeight="true" outlineLevel="0" collapsed="false">
      <c r="B15" s="23" t="s">
        <v>37</v>
      </c>
      <c r="C15" s="23"/>
      <c r="D15" s="50" t="n">
        <v>2735</v>
      </c>
      <c r="E15" s="50" t="n">
        <v>240</v>
      </c>
      <c r="F15" s="50" t="n">
        <v>1386</v>
      </c>
      <c r="G15" s="50" t="n">
        <v>153</v>
      </c>
      <c r="H15" s="50" t="n">
        <v>150</v>
      </c>
      <c r="I15" s="50" t="n">
        <v>103</v>
      </c>
      <c r="J15" s="50" t="n">
        <v>242</v>
      </c>
      <c r="K15" s="50" t="n">
        <v>60</v>
      </c>
      <c r="L15" s="50" t="n">
        <v>84</v>
      </c>
      <c r="M15" s="50" t="n">
        <v>317</v>
      </c>
      <c r="N15" s="87" t="n">
        <v>0</v>
      </c>
    </row>
    <row r="16" customFormat="false" ht="15" hidden="false" customHeight="true" outlineLevel="0" collapsed="false">
      <c r="B16" s="23" t="s">
        <v>38</v>
      </c>
      <c r="C16" s="23"/>
      <c r="D16" s="50" t="n">
        <v>510</v>
      </c>
      <c r="E16" s="50" t="n">
        <v>58</v>
      </c>
      <c r="F16" s="50" t="n">
        <v>258</v>
      </c>
      <c r="G16" s="50" t="n">
        <v>29</v>
      </c>
      <c r="H16" s="50" t="n">
        <v>33</v>
      </c>
      <c r="I16" s="50" t="n">
        <v>8</v>
      </c>
      <c r="J16" s="50" t="n">
        <v>48</v>
      </c>
      <c r="K16" s="50" t="n">
        <v>9</v>
      </c>
      <c r="L16" s="50" t="n">
        <v>16</v>
      </c>
      <c r="M16" s="50" t="n">
        <v>51</v>
      </c>
      <c r="N16" s="87" t="n">
        <v>0</v>
      </c>
    </row>
    <row r="17" customFormat="false" ht="15" hidden="false" customHeight="true" outlineLevel="0" collapsed="false">
      <c r="B17" s="23" t="s">
        <v>39</v>
      </c>
      <c r="C17" s="23"/>
      <c r="D17" s="50" t="n">
        <v>46</v>
      </c>
      <c r="E17" s="50" t="n">
        <v>7</v>
      </c>
      <c r="F17" s="50" t="n">
        <v>20</v>
      </c>
      <c r="G17" s="50" t="n">
        <v>2</v>
      </c>
      <c r="H17" s="50" t="n">
        <v>5</v>
      </c>
      <c r="I17" s="50" t="n">
        <v>0</v>
      </c>
      <c r="J17" s="50" t="n">
        <v>5</v>
      </c>
      <c r="K17" s="50" t="n">
        <v>0</v>
      </c>
      <c r="L17" s="50" t="n">
        <v>2</v>
      </c>
      <c r="M17" s="50" t="n">
        <v>5</v>
      </c>
      <c r="N17" s="87" t="n">
        <v>0</v>
      </c>
    </row>
    <row r="18" customFormat="false" ht="15" hidden="false" customHeight="true" outlineLevel="0" collapsed="false">
      <c r="B18" s="23" t="s">
        <v>40</v>
      </c>
      <c r="C18" s="23"/>
      <c r="D18" s="50" t="n">
        <v>1114</v>
      </c>
      <c r="E18" s="50" t="n">
        <v>98</v>
      </c>
      <c r="F18" s="50" t="n">
        <v>511</v>
      </c>
      <c r="G18" s="50" t="n">
        <v>69</v>
      </c>
      <c r="H18" s="50" t="n">
        <v>77</v>
      </c>
      <c r="I18" s="50" t="n">
        <v>26</v>
      </c>
      <c r="J18" s="50" t="n">
        <v>149</v>
      </c>
      <c r="K18" s="50" t="n">
        <v>16</v>
      </c>
      <c r="L18" s="50" t="n">
        <v>44</v>
      </c>
      <c r="M18" s="50" t="n">
        <v>124</v>
      </c>
      <c r="N18" s="87" t="n">
        <v>0</v>
      </c>
    </row>
    <row r="19" customFormat="false" ht="15" hidden="false" customHeight="true" outlineLevel="0" collapsed="false">
      <c r="B19" s="23" t="s">
        <v>41</v>
      </c>
      <c r="C19" s="23"/>
      <c r="D19" s="50" t="n">
        <v>121</v>
      </c>
      <c r="E19" s="50" t="n">
        <v>18</v>
      </c>
      <c r="F19" s="50" t="n">
        <v>53</v>
      </c>
      <c r="G19" s="50" t="n">
        <v>6</v>
      </c>
      <c r="H19" s="50" t="n">
        <v>5</v>
      </c>
      <c r="I19" s="50" t="n">
        <v>2</v>
      </c>
      <c r="J19" s="50" t="n">
        <v>15</v>
      </c>
      <c r="K19" s="50" t="n">
        <v>4</v>
      </c>
      <c r="L19" s="50" t="n">
        <v>9</v>
      </c>
      <c r="M19" s="50" t="n">
        <v>9</v>
      </c>
      <c r="N19" s="87" t="n">
        <v>0</v>
      </c>
    </row>
    <row r="20" customFormat="false" ht="15" hidden="false" customHeight="true" outlineLevel="0" collapsed="false">
      <c r="B20" s="23" t="s">
        <v>42</v>
      </c>
      <c r="C20" s="23"/>
      <c r="D20" s="50" t="n">
        <v>66</v>
      </c>
      <c r="E20" s="50" t="n">
        <v>8</v>
      </c>
      <c r="F20" s="50" t="n">
        <v>32</v>
      </c>
      <c r="G20" s="50" t="n">
        <v>3</v>
      </c>
      <c r="H20" s="50" t="n">
        <v>2</v>
      </c>
      <c r="I20" s="50" t="n">
        <v>3</v>
      </c>
      <c r="J20" s="50" t="n">
        <v>4</v>
      </c>
      <c r="K20" s="50" t="n">
        <v>1</v>
      </c>
      <c r="L20" s="50" t="n">
        <v>7</v>
      </c>
      <c r="M20" s="50" t="n">
        <v>6</v>
      </c>
      <c r="N20" s="87" t="n">
        <v>0</v>
      </c>
    </row>
    <row r="21" customFormat="false" ht="15" hidden="false" customHeight="true" outlineLevel="0" collapsed="false">
      <c r="B21" s="23" t="s">
        <v>43</v>
      </c>
      <c r="C21" s="23"/>
      <c r="D21" s="50" t="n">
        <v>160</v>
      </c>
      <c r="E21" s="50" t="n">
        <v>19</v>
      </c>
      <c r="F21" s="50" t="n">
        <v>76</v>
      </c>
      <c r="G21" s="50" t="n">
        <v>8</v>
      </c>
      <c r="H21" s="50" t="n">
        <v>10</v>
      </c>
      <c r="I21" s="50" t="n">
        <v>5</v>
      </c>
      <c r="J21" s="50" t="n">
        <v>14</v>
      </c>
      <c r="K21" s="50" t="n">
        <v>4</v>
      </c>
      <c r="L21" s="50" t="n">
        <v>2</v>
      </c>
      <c r="M21" s="50" t="n">
        <v>22</v>
      </c>
      <c r="N21" s="87" t="n">
        <v>0</v>
      </c>
    </row>
    <row r="22" customFormat="false" ht="15" hidden="false" customHeight="true" outlineLevel="0" collapsed="false">
      <c r="B22" s="29" t="s">
        <v>44</v>
      </c>
      <c r="C22" s="29"/>
      <c r="D22" s="50" t="n">
        <v>165</v>
      </c>
      <c r="E22" s="50" t="n">
        <v>17</v>
      </c>
      <c r="F22" s="50" t="n">
        <v>89</v>
      </c>
      <c r="G22" s="50" t="n">
        <v>6</v>
      </c>
      <c r="H22" s="50" t="n">
        <v>5</v>
      </c>
      <c r="I22" s="50" t="n">
        <v>1</v>
      </c>
      <c r="J22" s="50" t="n">
        <v>9</v>
      </c>
      <c r="K22" s="50" t="n">
        <v>2</v>
      </c>
      <c r="L22" s="50" t="n">
        <v>6</v>
      </c>
      <c r="M22" s="50" t="n">
        <v>30</v>
      </c>
      <c r="N22" s="87" t="n">
        <v>0</v>
      </c>
    </row>
    <row r="23" customFormat="false" ht="15" hidden="false" customHeight="true" outlineLevel="0" collapsed="false">
      <c r="B23" s="86" t="s">
        <v>34</v>
      </c>
      <c r="C23" s="86"/>
      <c r="D23" s="52" t="n">
        <v>188</v>
      </c>
      <c r="E23" s="53" t="n">
        <v>16</v>
      </c>
      <c r="F23" s="53" t="n">
        <v>99</v>
      </c>
      <c r="G23" s="53" t="n">
        <v>7</v>
      </c>
      <c r="H23" s="53" t="n">
        <v>5</v>
      </c>
      <c r="I23" s="53" t="n">
        <v>2</v>
      </c>
      <c r="J23" s="53" t="n">
        <v>17</v>
      </c>
      <c r="K23" s="53" t="n">
        <v>3</v>
      </c>
      <c r="L23" s="53" t="n">
        <v>8</v>
      </c>
      <c r="M23" s="53" t="n">
        <v>31</v>
      </c>
      <c r="N23" s="85" t="n">
        <v>0</v>
      </c>
    </row>
    <row r="24" customFormat="false" ht="15" hidden="false" customHeight="true" outlineLevel="0" collapsed="false">
      <c r="B24" s="23" t="s">
        <v>45</v>
      </c>
      <c r="C24" s="23"/>
      <c r="D24" s="54" t="n">
        <v>7</v>
      </c>
      <c r="E24" s="50" t="n">
        <v>1</v>
      </c>
      <c r="F24" s="50" t="n">
        <v>4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1</v>
      </c>
      <c r="M24" s="50" t="n">
        <v>1</v>
      </c>
      <c r="N24" s="87" t="n">
        <v>0</v>
      </c>
    </row>
    <row r="25" customFormat="false" ht="15" hidden="false" customHeight="true" outlineLevel="0" collapsed="false">
      <c r="B25" s="23" t="s">
        <v>46</v>
      </c>
      <c r="C25" s="23"/>
      <c r="D25" s="54" t="n">
        <v>32</v>
      </c>
      <c r="E25" s="50" t="n">
        <v>3</v>
      </c>
      <c r="F25" s="50" t="n">
        <v>13</v>
      </c>
      <c r="G25" s="50" t="n">
        <v>1</v>
      </c>
      <c r="H25" s="50" t="n">
        <v>1</v>
      </c>
      <c r="I25" s="50" t="n">
        <v>1</v>
      </c>
      <c r="J25" s="50" t="n">
        <v>7</v>
      </c>
      <c r="K25" s="50" t="n">
        <v>0</v>
      </c>
      <c r="L25" s="50" t="n">
        <v>2</v>
      </c>
      <c r="M25" s="50" t="n">
        <v>4</v>
      </c>
      <c r="N25" s="87" t="n">
        <v>0</v>
      </c>
    </row>
    <row r="26" customFormat="false" ht="15" hidden="false" customHeight="true" outlineLevel="0" collapsed="false">
      <c r="B26" s="23" t="s">
        <v>47</v>
      </c>
      <c r="C26" s="23"/>
      <c r="D26" s="54" t="n">
        <v>72</v>
      </c>
      <c r="E26" s="50" t="n">
        <v>10</v>
      </c>
      <c r="F26" s="50" t="n">
        <v>41</v>
      </c>
      <c r="G26" s="50" t="n">
        <v>1</v>
      </c>
      <c r="H26" s="50" t="n">
        <v>0</v>
      </c>
      <c r="I26" s="50" t="n">
        <v>2</v>
      </c>
      <c r="J26" s="50" t="n">
        <v>3</v>
      </c>
      <c r="K26" s="50" t="n">
        <v>4</v>
      </c>
      <c r="L26" s="50" t="n">
        <v>1</v>
      </c>
      <c r="M26" s="50" t="n">
        <v>10</v>
      </c>
      <c r="N26" s="87" t="n">
        <v>0</v>
      </c>
    </row>
    <row r="27" customFormat="false" ht="15" hidden="false" customHeight="true" outlineLevel="0" collapsed="false">
      <c r="B27" s="23" t="s">
        <v>48</v>
      </c>
      <c r="C27" s="23"/>
      <c r="D27" s="54" t="n">
        <v>15</v>
      </c>
      <c r="E27" s="50" t="n">
        <v>1</v>
      </c>
      <c r="F27" s="50" t="n">
        <v>7</v>
      </c>
      <c r="G27" s="50" t="n">
        <v>1</v>
      </c>
      <c r="H27" s="50" t="n">
        <v>2</v>
      </c>
      <c r="I27" s="50" t="n">
        <v>0</v>
      </c>
      <c r="J27" s="50" t="n">
        <v>1</v>
      </c>
      <c r="K27" s="50" t="n">
        <v>1</v>
      </c>
      <c r="L27" s="50" t="n">
        <v>1</v>
      </c>
      <c r="M27" s="50" t="n">
        <v>1</v>
      </c>
      <c r="N27" s="87" t="n">
        <v>0</v>
      </c>
    </row>
    <row r="28" customFormat="false" ht="15" hidden="false" customHeight="true" outlineLevel="0" collapsed="false">
      <c r="B28" s="23" t="s">
        <v>49</v>
      </c>
      <c r="C28" s="23"/>
      <c r="D28" s="54" t="n">
        <v>6</v>
      </c>
      <c r="E28" s="50" t="n">
        <v>0</v>
      </c>
      <c r="F28" s="50" t="n">
        <v>5</v>
      </c>
      <c r="G28" s="50" t="n">
        <v>0</v>
      </c>
      <c r="H28" s="50" t="n">
        <v>1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87" t="n">
        <v>0</v>
      </c>
    </row>
    <row r="29" customFormat="false" ht="15" hidden="false" customHeight="true" outlineLevel="0" collapsed="false">
      <c r="B29" s="23" t="s">
        <v>50</v>
      </c>
      <c r="C29" s="23"/>
      <c r="D29" s="54" t="n">
        <v>19</v>
      </c>
      <c r="E29" s="50" t="n">
        <v>3</v>
      </c>
      <c r="F29" s="50" t="n">
        <v>7</v>
      </c>
      <c r="G29" s="50" t="n">
        <v>1</v>
      </c>
      <c r="H29" s="50" t="n">
        <v>2</v>
      </c>
      <c r="I29" s="50" t="n">
        <v>0</v>
      </c>
      <c r="J29" s="50" t="n">
        <v>2</v>
      </c>
      <c r="K29" s="50" t="n">
        <v>1</v>
      </c>
      <c r="L29" s="50" t="n">
        <v>2</v>
      </c>
      <c r="M29" s="50" t="n">
        <v>1</v>
      </c>
      <c r="N29" s="87" t="n">
        <v>0</v>
      </c>
    </row>
    <row r="30" customFormat="false" ht="15" hidden="false" customHeight="true" outlineLevel="0" collapsed="false">
      <c r="B30" s="23" t="s">
        <v>51</v>
      </c>
      <c r="C30" s="23"/>
      <c r="D30" s="54" t="n">
        <v>165</v>
      </c>
      <c r="E30" s="50" t="n">
        <v>22</v>
      </c>
      <c r="F30" s="50" t="n">
        <v>73</v>
      </c>
      <c r="G30" s="50" t="n">
        <v>7</v>
      </c>
      <c r="H30" s="50" t="n">
        <v>19</v>
      </c>
      <c r="I30" s="50" t="n">
        <v>4</v>
      </c>
      <c r="J30" s="50" t="n">
        <v>18</v>
      </c>
      <c r="K30" s="50" t="n">
        <v>3</v>
      </c>
      <c r="L30" s="50" t="n">
        <v>5</v>
      </c>
      <c r="M30" s="50" t="n">
        <v>14</v>
      </c>
      <c r="N30" s="87" t="n">
        <v>0</v>
      </c>
    </row>
    <row r="31" customFormat="false" ht="15" hidden="false" customHeight="true" outlineLevel="0" collapsed="false">
      <c r="B31" s="23" t="s">
        <v>52</v>
      </c>
      <c r="C31" s="23"/>
      <c r="D31" s="54" t="n">
        <v>114</v>
      </c>
      <c r="E31" s="50" t="n">
        <v>8</v>
      </c>
      <c r="F31" s="50" t="n">
        <v>49</v>
      </c>
      <c r="G31" s="50" t="n">
        <v>6</v>
      </c>
      <c r="H31" s="50" t="n">
        <v>10</v>
      </c>
      <c r="I31" s="50" t="n">
        <v>3</v>
      </c>
      <c r="J31" s="50" t="n">
        <v>7</v>
      </c>
      <c r="K31" s="50" t="n">
        <v>2</v>
      </c>
      <c r="L31" s="50" t="n">
        <v>3</v>
      </c>
      <c r="M31" s="50" t="n">
        <v>26</v>
      </c>
      <c r="N31" s="87" t="n">
        <v>0</v>
      </c>
    </row>
    <row r="32" customFormat="false" ht="15" hidden="false" customHeight="true" outlineLevel="0" collapsed="false">
      <c r="B32" s="23" t="s">
        <v>53</v>
      </c>
      <c r="C32" s="23"/>
      <c r="D32" s="54" t="n">
        <v>100</v>
      </c>
      <c r="E32" s="50" t="n">
        <v>16</v>
      </c>
      <c r="F32" s="50" t="n">
        <v>56</v>
      </c>
      <c r="G32" s="50" t="n">
        <v>4</v>
      </c>
      <c r="H32" s="50" t="n">
        <v>4</v>
      </c>
      <c r="I32" s="50" t="n">
        <v>1</v>
      </c>
      <c r="J32" s="50" t="n">
        <v>10</v>
      </c>
      <c r="K32" s="50" t="n">
        <v>1</v>
      </c>
      <c r="L32" s="50" t="n">
        <v>1</v>
      </c>
      <c r="M32" s="50" t="n">
        <v>7</v>
      </c>
      <c r="N32" s="87" t="n">
        <v>0</v>
      </c>
    </row>
    <row r="33" customFormat="false" ht="15" hidden="false" customHeight="true" outlineLevel="0" collapsed="false">
      <c r="B33" s="23" t="s">
        <v>54</v>
      </c>
      <c r="C33" s="23"/>
      <c r="D33" s="54" t="n">
        <v>546</v>
      </c>
      <c r="E33" s="50" t="n">
        <v>52</v>
      </c>
      <c r="F33" s="50" t="n">
        <v>272</v>
      </c>
      <c r="G33" s="50" t="n">
        <v>41</v>
      </c>
      <c r="H33" s="50" t="n">
        <v>36</v>
      </c>
      <c r="I33" s="50" t="n">
        <v>11</v>
      </c>
      <c r="J33" s="50" t="n">
        <v>58</v>
      </c>
      <c r="K33" s="50" t="n">
        <v>11</v>
      </c>
      <c r="L33" s="50" t="n">
        <v>18</v>
      </c>
      <c r="M33" s="50" t="n">
        <v>47</v>
      </c>
      <c r="N33" s="87" t="n">
        <v>0</v>
      </c>
    </row>
    <row r="34" customFormat="false" ht="15" hidden="false" customHeight="true" outlineLevel="0" collapsed="false">
      <c r="B34" s="23" t="s">
        <v>55</v>
      </c>
      <c r="C34" s="23"/>
      <c r="D34" s="54" t="n">
        <v>424</v>
      </c>
      <c r="E34" s="50" t="n">
        <v>36</v>
      </c>
      <c r="F34" s="50" t="n">
        <v>183</v>
      </c>
      <c r="G34" s="50" t="n">
        <v>22</v>
      </c>
      <c r="H34" s="50" t="n">
        <v>27</v>
      </c>
      <c r="I34" s="50" t="n">
        <v>26</v>
      </c>
      <c r="J34" s="50" t="n">
        <v>34</v>
      </c>
      <c r="K34" s="50" t="n">
        <v>10</v>
      </c>
      <c r="L34" s="50" t="n">
        <v>14</v>
      </c>
      <c r="M34" s="50" t="n">
        <v>72</v>
      </c>
      <c r="N34" s="87" t="n">
        <v>0</v>
      </c>
    </row>
    <row r="35" customFormat="false" ht="15" hidden="false" customHeight="true" outlineLevel="0" collapsed="false">
      <c r="B35" s="23" t="s">
        <v>56</v>
      </c>
      <c r="C35" s="23"/>
      <c r="D35" s="54" t="n">
        <v>682</v>
      </c>
      <c r="E35" s="50" t="n">
        <v>40</v>
      </c>
      <c r="F35" s="50" t="n">
        <v>377</v>
      </c>
      <c r="G35" s="50" t="n">
        <v>39</v>
      </c>
      <c r="H35" s="50" t="n">
        <v>28</v>
      </c>
      <c r="I35" s="50" t="n">
        <v>23</v>
      </c>
      <c r="J35" s="50" t="n">
        <v>63</v>
      </c>
      <c r="K35" s="50" t="n">
        <v>18</v>
      </c>
      <c r="L35" s="50" t="n">
        <v>23</v>
      </c>
      <c r="M35" s="50" t="n">
        <v>71</v>
      </c>
      <c r="N35" s="87" t="n">
        <v>0</v>
      </c>
    </row>
    <row r="36" customFormat="false" ht="15" hidden="false" customHeight="true" outlineLevel="0" collapsed="false">
      <c r="B36" s="23" t="s">
        <v>57</v>
      </c>
      <c r="C36" s="23"/>
      <c r="D36" s="54" t="n">
        <v>673</v>
      </c>
      <c r="E36" s="50" t="n">
        <v>43</v>
      </c>
      <c r="F36" s="50" t="n">
        <v>368</v>
      </c>
      <c r="G36" s="50" t="n">
        <v>40</v>
      </c>
      <c r="H36" s="50" t="n">
        <v>28</v>
      </c>
      <c r="I36" s="50" t="n">
        <v>33</v>
      </c>
      <c r="J36" s="50" t="n">
        <v>55</v>
      </c>
      <c r="K36" s="50" t="n">
        <v>14</v>
      </c>
      <c r="L36" s="50" t="n">
        <v>20</v>
      </c>
      <c r="M36" s="50" t="n">
        <v>72</v>
      </c>
      <c r="N36" s="87" t="n">
        <v>0</v>
      </c>
    </row>
    <row r="37" customFormat="false" ht="15" hidden="false" customHeight="true" outlineLevel="0" collapsed="false">
      <c r="B37" s="23" t="s">
        <v>58</v>
      </c>
      <c r="C37" s="23"/>
      <c r="D37" s="54" t="n">
        <v>34</v>
      </c>
      <c r="E37" s="50" t="n">
        <v>4</v>
      </c>
      <c r="F37" s="50" t="n">
        <v>17</v>
      </c>
      <c r="G37" s="50" t="n">
        <v>1</v>
      </c>
      <c r="H37" s="50" t="n">
        <v>4</v>
      </c>
      <c r="I37" s="50" t="n">
        <v>1</v>
      </c>
      <c r="J37" s="50" t="n">
        <v>4</v>
      </c>
      <c r="K37" s="50" t="n">
        <v>0</v>
      </c>
      <c r="L37" s="50" t="n">
        <v>1</v>
      </c>
      <c r="M37" s="50" t="n">
        <v>2</v>
      </c>
      <c r="N37" s="87" t="n">
        <v>0</v>
      </c>
    </row>
    <row r="38" customFormat="false" ht="15" hidden="false" customHeight="true" outlineLevel="0" collapsed="false">
      <c r="B38" s="23" t="s">
        <v>59</v>
      </c>
      <c r="C38" s="23"/>
      <c r="D38" s="54" t="n">
        <v>20</v>
      </c>
      <c r="E38" s="50" t="n">
        <v>4</v>
      </c>
      <c r="F38" s="50" t="n">
        <v>12</v>
      </c>
      <c r="G38" s="50" t="n">
        <v>1</v>
      </c>
      <c r="H38" s="50" t="n">
        <v>1</v>
      </c>
      <c r="I38" s="50" t="n">
        <v>0</v>
      </c>
      <c r="J38" s="50" t="n">
        <v>1</v>
      </c>
      <c r="K38" s="50" t="n">
        <v>0</v>
      </c>
      <c r="L38" s="50" t="n">
        <v>0</v>
      </c>
      <c r="M38" s="50" t="n">
        <v>1</v>
      </c>
      <c r="N38" s="87" t="n">
        <v>0</v>
      </c>
    </row>
    <row r="39" customFormat="false" ht="15" hidden="false" customHeight="true" outlineLevel="0" collapsed="false">
      <c r="B39" s="23" t="s">
        <v>60</v>
      </c>
      <c r="C39" s="23"/>
      <c r="D39" s="28" t="n">
        <v>17</v>
      </c>
      <c r="E39" s="20" t="n">
        <v>1</v>
      </c>
      <c r="F39" s="20" t="n">
        <v>4</v>
      </c>
      <c r="G39" s="20" t="n">
        <v>1</v>
      </c>
      <c r="H39" s="20" t="n">
        <v>2</v>
      </c>
      <c r="I39" s="20" t="n">
        <v>0</v>
      </c>
      <c r="J39" s="20" t="n">
        <v>4</v>
      </c>
      <c r="K39" s="20" t="n">
        <v>0</v>
      </c>
      <c r="L39" s="20" t="n">
        <v>2</v>
      </c>
      <c r="M39" s="20" t="n">
        <v>3</v>
      </c>
      <c r="N39" s="89" t="n">
        <v>0</v>
      </c>
    </row>
    <row r="40" customFormat="false" ht="15" hidden="false" customHeight="true" outlineLevel="0" collapsed="false">
      <c r="B40" s="23" t="s">
        <v>61</v>
      </c>
      <c r="C40" s="23"/>
      <c r="D40" s="28" t="n">
        <v>9</v>
      </c>
      <c r="E40" s="20" t="n">
        <v>2</v>
      </c>
      <c r="F40" s="20" t="n">
        <v>4</v>
      </c>
      <c r="G40" s="20" t="n">
        <v>0</v>
      </c>
      <c r="H40" s="20" t="n">
        <v>2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1</v>
      </c>
      <c r="N40" s="89" t="n">
        <v>0</v>
      </c>
    </row>
    <row r="41" customFormat="false" ht="15" hidden="false" customHeight="true" outlineLevel="0" collapsed="false">
      <c r="B41" s="23" t="s">
        <v>62</v>
      </c>
      <c r="C41" s="23"/>
      <c r="D41" s="54" t="n">
        <v>94</v>
      </c>
      <c r="E41" s="50" t="n">
        <v>17</v>
      </c>
      <c r="F41" s="50" t="n">
        <v>43</v>
      </c>
      <c r="G41" s="50" t="n">
        <v>2</v>
      </c>
      <c r="H41" s="50" t="n">
        <v>3</v>
      </c>
      <c r="I41" s="50" t="n">
        <v>5</v>
      </c>
      <c r="J41" s="50" t="n">
        <v>5</v>
      </c>
      <c r="K41" s="50" t="n">
        <v>2</v>
      </c>
      <c r="L41" s="50" t="n">
        <v>3</v>
      </c>
      <c r="M41" s="50" t="n">
        <v>14</v>
      </c>
      <c r="N41" s="87" t="n">
        <v>0</v>
      </c>
    </row>
    <row r="42" customFormat="false" ht="15" hidden="false" customHeight="true" outlineLevel="0" collapsed="false">
      <c r="B42" s="23" t="s">
        <v>63</v>
      </c>
      <c r="C42" s="23"/>
      <c r="D42" s="54" t="n">
        <v>66</v>
      </c>
      <c r="E42" s="50" t="n">
        <v>4</v>
      </c>
      <c r="F42" s="50" t="n">
        <v>29</v>
      </c>
      <c r="G42" s="50" t="n">
        <v>1</v>
      </c>
      <c r="H42" s="50" t="n">
        <v>3</v>
      </c>
      <c r="I42" s="50" t="n">
        <v>1</v>
      </c>
      <c r="J42" s="50" t="n">
        <v>2</v>
      </c>
      <c r="K42" s="50" t="n">
        <v>1</v>
      </c>
      <c r="L42" s="50" t="n">
        <v>1</v>
      </c>
      <c r="M42" s="50" t="n">
        <v>24</v>
      </c>
      <c r="N42" s="87" t="n">
        <v>0</v>
      </c>
    </row>
    <row r="43" customFormat="false" ht="15" hidden="false" customHeight="true" outlineLevel="0" collapsed="false">
      <c r="B43" s="23" t="s">
        <v>64</v>
      </c>
      <c r="C43" s="23"/>
      <c r="D43" s="54" t="n">
        <v>105</v>
      </c>
      <c r="E43" s="50" t="n">
        <v>15</v>
      </c>
      <c r="F43" s="50" t="n">
        <v>54</v>
      </c>
      <c r="G43" s="50" t="n">
        <v>7</v>
      </c>
      <c r="H43" s="50" t="n">
        <v>7</v>
      </c>
      <c r="I43" s="50" t="n">
        <v>1</v>
      </c>
      <c r="J43" s="50" t="n">
        <v>7</v>
      </c>
      <c r="K43" s="50" t="n">
        <v>2</v>
      </c>
      <c r="L43" s="50" t="n">
        <v>2</v>
      </c>
      <c r="M43" s="50" t="n">
        <v>10</v>
      </c>
      <c r="N43" s="87" t="n">
        <v>0</v>
      </c>
    </row>
    <row r="44" customFormat="false" ht="15" hidden="false" customHeight="true" outlineLevel="0" collapsed="false">
      <c r="B44" s="23" t="s">
        <v>65</v>
      </c>
      <c r="C44" s="23"/>
      <c r="D44" s="54" t="n">
        <v>151</v>
      </c>
      <c r="E44" s="50" t="n">
        <v>30</v>
      </c>
      <c r="F44" s="50" t="n">
        <v>70</v>
      </c>
      <c r="G44" s="50" t="n">
        <v>2</v>
      </c>
      <c r="H44" s="50" t="n">
        <v>9</v>
      </c>
      <c r="I44" s="50" t="n">
        <v>1</v>
      </c>
      <c r="J44" s="50" t="n">
        <v>9</v>
      </c>
      <c r="K44" s="50" t="n">
        <v>2</v>
      </c>
      <c r="L44" s="50" t="n">
        <v>1</v>
      </c>
      <c r="M44" s="50" t="n">
        <v>27</v>
      </c>
      <c r="N44" s="87" t="n">
        <v>0</v>
      </c>
    </row>
    <row r="45" customFormat="false" ht="15" hidden="false" customHeight="true" outlineLevel="0" collapsed="false">
      <c r="B45" s="23" t="s">
        <v>66</v>
      </c>
      <c r="C45" s="23"/>
      <c r="D45" s="54" t="n">
        <v>295</v>
      </c>
      <c r="E45" s="50" t="n">
        <v>29</v>
      </c>
      <c r="F45" s="50" t="n">
        <v>154</v>
      </c>
      <c r="G45" s="50" t="n">
        <v>16</v>
      </c>
      <c r="H45" s="50" t="n">
        <v>19</v>
      </c>
      <c r="I45" s="50" t="n">
        <v>4</v>
      </c>
      <c r="J45" s="50" t="n">
        <v>31</v>
      </c>
      <c r="K45" s="50" t="n">
        <v>6</v>
      </c>
      <c r="L45" s="50" t="n">
        <v>9</v>
      </c>
      <c r="M45" s="50" t="n">
        <v>27</v>
      </c>
      <c r="N45" s="87" t="n">
        <v>0</v>
      </c>
    </row>
    <row r="46" customFormat="false" ht="15" hidden="false" customHeight="true" outlineLevel="0" collapsed="false">
      <c r="B46" s="23" t="s">
        <v>67</v>
      </c>
      <c r="C46" s="23"/>
      <c r="D46" s="54" t="n">
        <v>110</v>
      </c>
      <c r="E46" s="50" t="n">
        <v>14</v>
      </c>
      <c r="F46" s="50" t="n">
        <v>50</v>
      </c>
      <c r="G46" s="50" t="n">
        <v>6</v>
      </c>
      <c r="H46" s="50" t="n">
        <v>7</v>
      </c>
      <c r="I46" s="50" t="n">
        <v>3</v>
      </c>
      <c r="J46" s="50" t="n">
        <v>10</v>
      </c>
      <c r="K46" s="50" t="n">
        <v>1</v>
      </c>
      <c r="L46" s="50" t="n">
        <v>5</v>
      </c>
      <c r="M46" s="50" t="n">
        <v>14</v>
      </c>
      <c r="N46" s="87" t="n">
        <v>0</v>
      </c>
    </row>
    <row r="47" customFormat="false" ht="15" hidden="false" customHeight="true" outlineLevel="0" collapsed="false">
      <c r="B47" s="23" t="s">
        <v>68</v>
      </c>
      <c r="C47" s="23"/>
      <c r="D47" s="54" t="n">
        <v>97</v>
      </c>
      <c r="E47" s="50" t="n">
        <v>10</v>
      </c>
      <c r="F47" s="50" t="n">
        <v>47</v>
      </c>
      <c r="G47" s="50" t="n">
        <v>7</v>
      </c>
      <c r="H47" s="50" t="n">
        <v>8</v>
      </c>
      <c r="I47" s="50" t="n">
        <v>3</v>
      </c>
      <c r="J47" s="50" t="n">
        <v>9</v>
      </c>
      <c r="K47" s="50" t="n">
        <v>2</v>
      </c>
      <c r="L47" s="50" t="n">
        <v>2</v>
      </c>
      <c r="M47" s="50" t="n">
        <v>9</v>
      </c>
      <c r="N47" s="87" t="n">
        <v>0</v>
      </c>
    </row>
    <row r="48" customFormat="false" ht="15" hidden="false" customHeight="true" outlineLevel="0" collapsed="false">
      <c r="B48" s="23" t="s">
        <v>69</v>
      </c>
      <c r="C48" s="23"/>
      <c r="D48" s="54" t="n">
        <v>81</v>
      </c>
      <c r="E48" s="50" t="n">
        <v>9</v>
      </c>
      <c r="F48" s="50" t="n">
        <v>32</v>
      </c>
      <c r="G48" s="50" t="n">
        <v>4</v>
      </c>
      <c r="H48" s="50" t="n">
        <v>6</v>
      </c>
      <c r="I48" s="50" t="n">
        <v>1</v>
      </c>
      <c r="J48" s="50" t="n">
        <v>13</v>
      </c>
      <c r="K48" s="50" t="n">
        <v>0</v>
      </c>
      <c r="L48" s="50" t="n">
        <v>3</v>
      </c>
      <c r="M48" s="50" t="n">
        <v>13</v>
      </c>
      <c r="N48" s="87" t="n">
        <v>0</v>
      </c>
    </row>
    <row r="49" customFormat="false" ht="15" hidden="false" customHeight="true" outlineLevel="0" collapsed="false">
      <c r="B49" s="23" t="s">
        <v>70</v>
      </c>
      <c r="C49" s="23"/>
      <c r="D49" s="54" t="n">
        <v>499</v>
      </c>
      <c r="E49" s="50" t="n">
        <v>38</v>
      </c>
      <c r="F49" s="50" t="n">
        <v>228</v>
      </c>
      <c r="G49" s="50" t="n">
        <v>35</v>
      </c>
      <c r="H49" s="50" t="n">
        <v>32</v>
      </c>
      <c r="I49" s="50" t="n">
        <v>8</v>
      </c>
      <c r="J49" s="50" t="n">
        <v>79</v>
      </c>
      <c r="K49" s="50" t="n">
        <v>8</v>
      </c>
      <c r="L49" s="50" t="n">
        <v>22</v>
      </c>
      <c r="M49" s="50" t="n">
        <v>49</v>
      </c>
      <c r="N49" s="87" t="n">
        <v>0</v>
      </c>
    </row>
    <row r="50" customFormat="false" ht="15" hidden="false" customHeight="true" outlineLevel="0" collapsed="false">
      <c r="B50" s="23" t="s">
        <v>71</v>
      </c>
      <c r="C50" s="23"/>
      <c r="D50" s="54" t="n">
        <v>337</v>
      </c>
      <c r="E50" s="50" t="n">
        <v>33</v>
      </c>
      <c r="F50" s="50" t="n">
        <v>172</v>
      </c>
      <c r="G50" s="50" t="n">
        <v>17</v>
      </c>
      <c r="H50" s="50" t="n">
        <v>21</v>
      </c>
      <c r="I50" s="50" t="n">
        <v>12</v>
      </c>
      <c r="J50" s="50" t="n">
        <v>36</v>
      </c>
      <c r="K50" s="50" t="n">
        <v>3</v>
      </c>
      <c r="L50" s="50" t="n">
        <v>9</v>
      </c>
      <c r="M50" s="50" t="n">
        <v>34</v>
      </c>
      <c r="N50" s="87" t="n">
        <v>0</v>
      </c>
    </row>
    <row r="51" customFormat="false" ht="15" hidden="false" customHeight="true" outlineLevel="0" collapsed="false">
      <c r="B51" s="23" t="s">
        <v>72</v>
      </c>
      <c r="C51" s="23"/>
      <c r="D51" s="54" t="n">
        <v>65</v>
      </c>
      <c r="E51" s="50" t="n">
        <v>3</v>
      </c>
      <c r="F51" s="50" t="n">
        <v>25</v>
      </c>
      <c r="G51" s="50" t="n">
        <v>3</v>
      </c>
      <c r="H51" s="50" t="n">
        <v>4</v>
      </c>
      <c r="I51" s="50" t="n">
        <v>1</v>
      </c>
      <c r="J51" s="50" t="n">
        <v>6</v>
      </c>
      <c r="K51" s="50" t="n">
        <v>3</v>
      </c>
      <c r="L51" s="50" t="n">
        <v>7</v>
      </c>
      <c r="M51" s="50" t="n">
        <v>13</v>
      </c>
      <c r="N51" s="87" t="n">
        <v>0</v>
      </c>
    </row>
    <row r="52" customFormat="false" ht="15" hidden="false" customHeight="true" outlineLevel="0" collapsed="false">
      <c r="B52" s="23" t="s">
        <v>73</v>
      </c>
      <c r="C52" s="23"/>
      <c r="D52" s="54" t="n">
        <v>35</v>
      </c>
      <c r="E52" s="50" t="n">
        <v>5</v>
      </c>
      <c r="F52" s="50" t="n">
        <v>7</v>
      </c>
      <c r="G52" s="50" t="n">
        <v>3</v>
      </c>
      <c r="H52" s="50" t="n">
        <v>6</v>
      </c>
      <c r="I52" s="50" t="n">
        <v>1</v>
      </c>
      <c r="J52" s="50" t="n">
        <v>6</v>
      </c>
      <c r="K52" s="50" t="n">
        <v>0</v>
      </c>
      <c r="L52" s="50" t="n">
        <v>1</v>
      </c>
      <c r="M52" s="50" t="n">
        <v>6</v>
      </c>
      <c r="N52" s="87" t="n">
        <v>0</v>
      </c>
    </row>
    <row r="53" customFormat="false" ht="15" hidden="false" customHeight="true" outlineLevel="0" collapsed="false">
      <c r="B53" s="23" t="s">
        <v>74</v>
      </c>
      <c r="C53" s="23"/>
      <c r="D53" s="54" t="n">
        <v>3</v>
      </c>
      <c r="E53" s="50" t="n">
        <v>0</v>
      </c>
      <c r="F53" s="50" t="n">
        <v>2</v>
      </c>
      <c r="G53" s="50" t="n">
        <v>0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0</v>
      </c>
      <c r="M53" s="50" t="n">
        <v>1</v>
      </c>
      <c r="N53" s="87" t="n">
        <v>0</v>
      </c>
    </row>
    <row r="54" customFormat="false" ht="15" hidden="false" customHeight="true" outlineLevel="0" collapsed="false">
      <c r="B54" s="23" t="s">
        <v>75</v>
      </c>
      <c r="C54" s="23"/>
      <c r="D54" s="54" t="n">
        <v>0</v>
      </c>
      <c r="E54" s="50" t="n">
        <v>0</v>
      </c>
      <c r="F54" s="50" t="n">
        <v>0</v>
      </c>
      <c r="G54" s="50" t="n">
        <v>0</v>
      </c>
      <c r="H54" s="50" t="n">
        <v>0</v>
      </c>
      <c r="I54" s="50" t="n">
        <v>0</v>
      </c>
      <c r="J54" s="50" t="n">
        <v>0</v>
      </c>
      <c r="K54" s="50" t="n">
        <v>0</v>
      </c>
      <c r="L54" s="50" t="n">
        <v>0</v>
      </c>
      <c r="M54" s="50" t="n">
        <v>0</v>
      </c>
      <c r="N54" s="87" t="n">
        <v>0</v>
      </c>
    </row>
    <row r="55" customFormat="false" ht="15" hidden="false" customHeight="true" outlineLevel="0" collapsed="false">
      <c r="B55" s="23" t="s">
        <v>77</v>
      </c>
      <c r="C55" s="23"/>
      <c r="D55" s="54" t="n">
        <v>51</v>
      </c>
      <c r="E55" s="50" t="n">
        <v>10</v>
      </c>
      <c r="F55" s="50" t="n">
        <v>24</v>
      </c>
      <c r="G55" s="50" t="n">
        <v>1</v>
      </c>
      <c r="H55" s="50" t="n">
        <v>3</v>
      </c>
      <c r="I55" s="50" t="n">
        <v>1</v>
      </c>
      <c r="J55" s="50" t="n">
        <v>7</v>
      </c>
      <c r="K55" s="50" t="n">
        <v>0</v>
      </c>
      <c r="L55" s="50" t="n">
        <v>3</v>
      </c>
      <c r="M55" s="50" t="n">
        <v>2</v>
      </c>
      <c r="N55" s="87" t="n">
        <v>0</v>
      </c>
    </row>
    <row r="56" customFormat="false" ht="15" hidden="false" customHeight="true" outlineLevel="0" collapsed="false">
      <c r="B56" s="23" t="s">
        <v>78</v>
      </c>
      <c r="C56" s="23"/>
      <c r="D56" s="54" t="n">
        <v>53</v>
      </c>
      <c r="E56" s="50" t="n">
        <v>6</v>
      </c>
      <c r="F56" s="50" t="n">
        <v>21</v>
      </c>
      <c r="G56" s="50" t="n">
        <v>5</v>
      </c>
      <c r="H56" s="50" t="n">
        <v>2</v>
      </c>
      <c r="I56" s="50" t="n">
        <v>0</v>
      </c>
      <c r="J56" s="50" t="n">
        <v>4</v>
      </c>
      <c r="K56" s="50" t="n">
        <v>3</v>
      </c>
      <c r="L56" s="50" t="n">
        <v>6</v>
      </c>
      <c r="M56" s="50" t="n">
        <v>6</v>
      </c>
      <c r="N56" s="87" t="n">
        <v>0</v>
      </c>
    </row>
    <row r="57" customFormat="false" ht="15" hidden="false" customHeight="true" outlineLevel="0" collapsed="false">
      <c r="B57" s="23" t="s">
        <v>79</v>
      </c>
      <c r="C57" s="23"/>
      <c r="D57" s="54" t="n">
        <v>14</v>
      </c>
      <c r="E57" s="50" t="n">
        <v>2</v>
      </c>
      <c r="F57" s="50" t="n">
        <v>6</v>
      </c>
      <c r="G57" s="50" t="n">
        <v>0</v>
      </c>
      <c r="H57" s="50" t="n">
        <v>0</v>
      </c>
      <c r="I57" s="50" t="n">
        <v>1</v>
      </c>
      <c r="J57" s="50" t="n">
        <v>4</v>
      </c>
      <c r="K57" s="50" t="n">
        <v>1</v>
      </c>
      <c r="L57" s="50" t="n">
        <v>0</v>
      </c>
      <c r="M57" s="50" t="n">
        <v>0</v>
      </c>
      <c r="N57" s="87" t="n">
        <v>0</v>
      </c>
    </row>
    <row r="58" customFormat="false" ht="15" hidden="false" customHeight="true" outlineLevel="0" collapsed="false">
      <c r="B58" s="23" t="s">
        <v>80</v>
      </c>
      <c r="C58" s="23"/>
      <c r="D58" s="28" t="n">
        <v>14</v>
      </c>
      <c r="E58" s="20" t="n">
        <v>1</v>
      </c>
      <c r="F58" s="20" t="n">
        <v>7</v>
      </c>
      <c r="G58" s="20" t="n">
        <v>0</v>
      </c>
      <c r="H58" s="20" t="n">
        <v>1</v>
      </c>
      <c r="I58" s="20" t="n">
        <v>1</v>
      </c>
      <c r="J58" s="20" t="n">
        <v>1</v>
      </c>
      <c r="K58" s="20" t="n">
        <v>0</v>
      </c>
      <c r="L58" s="20" t="n">
        <v>2</v>
      </c>
      <c r="M58" s="20" t="n">
        <v>1</v>
      </c>
      <c r="N58" s="89" t="n">
        <v>0</v>
      </c>
    </row>
    <row r="59" customFormat="false" ht="15" hidden="false" customHeight="true" outlineLevel="0" collapsed="false">
      <c r="B59" s="23" t="s">
        <v>81</v>
      </c>
      <c r="C59" s="23"/>
      <c r="D59" s="28" t="n">
        <v>22</v>
      </c>
      <c r="E59" s="20" t="n">
        <v>3</v>
      </c>
      <c r="F59" s="20" t="n">
        <v>12</v>
      </c>
      <c r="G59" s="20" t="n">
        <v>1</v>
      </c>
      <c r="H59" s="20" t="n">
        <v>1</v>
      </c>
      <c r="I59" s="20" t="n">
        <v>0</v>
      </c>
      <c r="J59" s="20" t="n">
        <v>1</v>
      </c>
      <c r="K59" s="20" t="n">
        <v>1</v>
      </c>
      <c r="L59" s="20" t="n">
        <v>1</v>
      </c>
      <c r="M59" s="20" t="n">
        <v>2</v>
      </c>
      <c r="N59" s="89" t="n">
        <v>0</v>
      </c>
    </row>
    <row r="60" customFormat="false" ht="15" hidden="false" customHeight="true" outlineLevel="0" collapsed="false">
      <c r="B60" s="23" t="s">
        <v>82</v>
      </c>
      <c r="C60" s="23"/>
      <c r="D60" s="28" t="n">
        <v>22</v>
      </c>
      <c r="E60" s="20" t="n">
        <v>4</v>
      </c>
      <c r="F60" s="20" t="n">
        <v>10</v>
      </c>
      <c r="G60" s="20" t="n">
        <v>1</v>
      </c>
      <c r="H60" s="20" t="n">
        <v>0</v>
      </c>
      <c r="I60" s="20" t="n">
        <v>0</v>
      </c>
      <c r="J60" s="20" t="n">
        <v>2</v>
      </c>
      <c r="K60" s="20" t="n">
        <v>0</v>
      </c>
      <c r="L60" s="20" t="n">
        <v>3</v>
      </c>
      <c r="M60" s="20" t="n">
        <v>2</v>
      </c>
      <c r="N60" s="89" t="n">
        <v>0</v>
      </c>
    </row>
    <row r="61" customFormat="false" ht="15" hidden="false" customHeight="true" outlineLevel="0" collapsed="false">
      <c r="B61" s="23" t="s">
        <v>83</v>
      </c>
      <c r="C61" s="23"/>
      <c r="D61" s="28" t="n">
        <v>8</v>
      </c>
      <c r="E61" s="20" t="n">
        <v>0</v>
      </c>
      <c r="F61" s="20" t="n">
        <v>3</v>
      </c>
      <c r="G61" s="20" t="n">
        <v>1</v>
      </c>
      <c r="H61" s="20" t="n">
        <v>0</v>
      </c>
      <c r="I61" s="20" t="n">
        <v>2</v>
      </c>
      <c r="J61" s="20" t="n">
        <v>0</v>
      </c>
      <c r="K61" s="20" t="n">
        <v>0</v>
      </c>
      <c r="L61" s="20" t="n">
        <v>1</v>
      </c>
      <c r="M61" s="20" t="n">
        <v>1</v>
      </c>
      <c r="N61" s="89" t="n">
        <v>0</v>
      </c>
    </row>
    <row r="62" customFormat="false" ht="15" hidden="false" customHeight="true" outlineLevel="0" collapsed="false">
      <c r="B62" s="23" t="s">
        <v>84</v>
      </c>
      <c r="C62" s="23"/>
      <c r="D62" s="54" t="n">
        <v>134</v>
      </c>
      <c r="E62" s="50" t="n">
        <v>18</v>
      </c>
      <c r="F62" s="50" t="n">
        <v>61</v>
      </c>
      <c r="G62" s="50" t="n">
        <v>5</v>
      </c>
      <c r="H62" s="50" t="n">
        <v>9</v>
      </c>
      <c r="I62" s="50" t="n">
        <v>5</v>
      </c>
      <c r="J62" s="50" t="n">
        <v>13</v>
      </c>
      <c r="K62" s="50" t="n">
        <v>3</v>
      </c>
      <c r="L62" s="50" t="n">
        <v>2</v>
      </c>
      <c r="M62" s="50" t="n">
        <v>18</v>
      </c>
      <c r="N62" s="87" t="n">
        <v>0</v>
      </c>
    </row>
    <row r="63" customFormat="false" ht="15" hidden="false" customHeight="true" outlineLevel="0" collapsed="false">
      <c r="B63" s="23" t="s">
        <v>85</v>
      </c>
      <c r="C63" s="23"/>
      <c r="D63" s="54" t="n">
        <v>6</v>
      </c>
      <c r="E63" s="50" t="n">
        <v>0</v>
      </c>
      <c r="F63" s="50" t="n">
        <v>3</v>
      </c>
      <c r="G63" s="50" t="n">
        <v>1</v>
      </c>
      <c r="H63" s="50" t="n">
        <v>0</v>
      </c>
      <c r="I63" s="50" t="n">
        <v>0</v>
      </c>
      <c r="J63" s="50" t="n">
        <v>0</v>
      </c>
      <c r="K63" s="50" t="n">
        <v>1</v>
      </c>
      <c r="L63" s="50" t="n">
        <v>0</v>
      </c>
      <c r="M63" s="50" t="n">
        <v>1</v>
      </c>
      <c r="N63" s="87" t="n">
        <v>0</v>
      </c>
    </row>
    <row r="64" customFormat="false" ht="15" hidden="false" customHeight="true" outlineLevel="0" collapsed="false">
      <c r="B64" s="23" t="s">
        <v>86</v>
      </c>
      <c r="C64" s="23"/>
      <c r="D64" s="54" t="n">
        <v>20</v>
      </c>
      <c r="E64" s="50" t="n">
        <v>1</v>
      </c>
      <c r="F64" s="50" t="n">
        <v>12</v>
      </c>
      <c r="G64" s="50" t="n">
        <v>2</v>
      </c>
      <c r="H64" s="50" t="n">
        <v>1</v>
      </c>
      <c r="I64" s="50" t="n">
        <v>0</v>
      </c>
      <c r="J64" s="50" t="n">
        <v>1</v>
      </c>
      <c r="K64" s="50" t="n">
        <v>0</v>
      </c>
      <c r="L64" s="50" t="n">
        <v>0</v>
      </c>
      <c r="M64" s="50" t="n">
        <v>3</v>
      </c>
      <c r="N64" s="87" t="n">
        <v>0</v>
      </c>
    </row>
    <row r="65" customFormat="false" ht="15" hidden="false" customHeight="true" outlineLevel="0" collapsed="false">
      <c r="B65" s="23" t="s">
        <v>87</v>
      </c>
      <c r="C65" s="23"/>
      <c r="D65" s="54" t="n">
        <v>40</v>
      </c>
      <c r="E65" s="50" t="n">
        <v>5</v>
      </c>
      <c r="F65" s="50" t="n">
        <v>21</v>
      </c>
      <c r="G65" s="50" t="n">
        <v>0</v>
      </c>
      <c r="H65" s="50" t="n">
        <v>1</v>
      </c>
      <c r="I65" s="50" t="n">
        <v>1</v>
      </c>
      <c r="J65" s="50" t="n">
        <v>1</v>
      </c>
      <c r="K65" s="50" t="n">
        <v>2</v>
      </c>
      <c r="L65" s="50" t="n">
        <v>2</v>
      </c>
      <c r="M65" s="50" t="n">
        <v>7</v>
      </c>
      <c r="N65" s="87" t="n">
        <v>0</v>
      </c>
    </row>
    <row r="66" customFormat="false" ht="15" hidden="false" customHeight="true" outlineLevel="0" collapsed="false">
      <c r="B66" s="23" t="s">
        <v>88</v>
      </c>
      <c r="C66" s="23"/>
      <c r="D66" s="54" t="n">
        <v>52</v>
      </c>
      <c r="E66" s="50" t="n">
        <v>4</v>
      </c>
      <c r="F66" s="50" t="n">
        <v>35</v>
      </c>
      <c r="G66" s="50" t="n">
        <v>4</v>
      </c>
      <c r="H66" s="50" t="n">
        <v>1</v>
      </c>
      <c r="I66" s="50" t="n">
        <v>0</v>
      </c>
      <c r="J66" s="50" t="n">
        <v>2</v>
      </c>
      <c r="K66" s="50" t="n">
        <v>0</v>
      </c>
      <c r="L66" s="50" t="n">
        <v>0</v>
      </c>
      <c r="M66" s="50" t="n">
        <v>6</v>
      </c>
      <c r="N66" s="87" t="n">
        <v>0</v>
      </c>
    </row>
    <row r="67" customFormat="false" ht="15" hidden="false" customHeight="true" outlineLevel="0" collapsed="false">
      <c r="B67" s="23" t="s">
        <v>89</v>
      </c>
      <c r="C67" s="23"/>
      <c r="D67" s="54" t="n">
        <v>13</v>
      </c>
      <c r="E67" s="50" t="n">
        <v>0</v>
      </c>
      <c r="F67" s="50" t="n">
        <v>6</v>
      </c>
      <c r="G67" s="50" t="n">
        <v>0</v>
      </c>
      <c r="H67" s="50" t="n">
        <v>1</v>
      </c>
      <c r="I67" s="50" t="n">
        <v>0</v>
      </c>
      <c r="J67" s="50" t="n">
        <v>3</v>
      </c>
      <c r="K67" s="50" t="n">
        <v>0</v>
      </c>
      <c r="L67" s="50" t="n">
        <v>1</v>
      </c>
      <c r="M67" s="50" t="n">
        <v>2</v>
      </c>
      <c r="N67" s="87" t="n">
        <v>0</v>
      </c>
    </row>
    <row r="68" customFormat="false" ht="15" hidden="false" customHeight="true" outlineLevel="0" collapsed="false">
      <c r="B68" s="23" t="s">
        <v>90</v>
      </c>
      <c r="C68" s="23"/>
      <c r="D68" s="54" t="n">
        <v>33</v>
      </c>
      <c r="E68" s="50" t="n">
        <v>6</v>
      </c>
      <c r="F68" s="50" t="n">
        <v>17</v>
      </c>
      <c r="G68" s="50" t="n">
        <v>0</v>
      </c>
      <c r="H68" s="50" t="n">
        <v>2</v>
      </c>
      <c r="I68" s="50" t="n">
        <v>0</v>
      </c>
      <c r="J68" s="50" t="n">
        <v>3</v>
      </c>
      <c r="K68" s="50" t="n">
        <v>0</v>
      </c>
      <c r="L68" s="50" t="n">
        <v>1</v>
      </c>
      <c r="M68" s="50" t="n">
        <v>4</v>
      </c>
      <c r="N68" s="87" t="n">
        <v>0</v>
      </c>
    </row>
    <row r="69" s="59" customFormat="true" ht="15" hidden="false" customHeight="true" outlineLevel="0" collapsed="false">
      <c r="B69" s="29" t="s">
        <v>91</v>
      </c>
      <c r="C69" s="29"/>
      <c r="D69" s="56" t="n">
        <v>27</v>
      </c>
      <c r="E69" s="57" t="n">
        <v>2</v>
      </c>
      <c r="F69" s="57" t="n">
        <v>10</v>
      </c>
      <c r="G69" s="57" t="n">
        <v>2</v>
      </c>
      <c r="H69" s="57" t="n">
        <v>0</v>
      </c>
      <c r="I69" s="57" t="n">
        <v>0</v>
      </c>
      <c r="J69" s="57" t="n">
        <v>0</v>
      </c>
      <c r="K69" s="57" t="n">
        <v>0</v>
      </c>
      <c r="L69" s="57" t="n">
        <v>2</v>
      </c>
      <c r="M69" s="57" t="n">
        <v>11</v>
      </c>
      <c r="N69" s="88" t="n">
        <v>0</v>
      </c>
    </row>
    <row r="71" customFormat="false" ht="15" hidden="false" customHeight="true" outlineLevel="0" collapsed="false">
      <c r="D71" s="34" t="n">
        <f aca="false">D6</f>
        <v>5570</v>
      </c>
    </row>
    <row r="72" customFormat="false" ht="15" hidden="false" customHeight="true" outlineLevel="0" collapsed="false">
      <c r="D72" s="34" t="str">
        <f aca="false">IF(D71=SUM(D8:D11,D12:D22,D23:D69)/3,"OK","NG")</f>
        <v>OK</v>
      </c>
    </row>
  </sheetData>
  <mergeCells count="74">
    <mergeCell ref="B3:C4"/>
    <mergeCell ref="D3:D5"/>
    <mergeCell ref="E3:E5"/>
    <mergeCell ref="F3:F5"/>
    <mergeCell ref="G3:G5"/>
    <mergeCell ref="H3:H4"/>
    <mergeCell ref="I3:I5"/>
    <mergeCell ref="J3:J5"/>
    <mergeCell ref="K3:K5"/>
    <mergeCell ref="L3:L5"/>
    <mergeCell ref="M3:M5"/>
    <mergeCell ref="N3:N5"/>
    <mergeCell ref="B5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3" min="4" style="0" width="11.7"/>
  </cols>
  <sheetData>
    <row r="1" customFormat="false" ht="17.25" hidden="false" customHeight="true" outlineLevel="0" collapsed="false">
      <c r="B1" s="63" t="s">
        <v>179</v>
      </c>
      <c r="D1" s="63" t="s">
        <v>180</v>
      </c>
    </row>
    <row r="2" customFormat="false" ht="17.25" hidden="false" customHeight="true" outlineLevel="0" collapsed="false">
      <c r="C2" s="4"/>
      <c r="M2" s="37" t="s">
        <v>2</v>
      </c>
    </row>
    <row r="3" s="61" customFormat="true" ht="25.5" hidden="false" customHeight="true" outlineLevel="0" collapsed="false">
      <c r="B3" s="77" t="s">
        <v>181</v>
      </c>
      <c r="C3" s="77"/>
      <c r="D3" s="62" t="s">
        <v>95</v>
      </c>
      <c r="E3" s="62" t="s">
        <v>182</v>
      </c>
      <c r="F3" s="62" t="s">
        <v>183</v>
      </c>
      <c r="G3" s="62" t="s">
        <v>184</v>
      </c>
      <c r="H3" s="62" t="s">
        <v>185</v>
      </c>
      <c r="I3" s="62" t="s">
        <v>186</v>
      </c>
      <c r="J3" s="82" t="s">
        <v>187</v>
      </c>
      <c r="K3" s="62" t="s">
        <v>188</v>
      </c>
      <c r="L3" s="62" t="s">
        <v>189</v>
      </c>
      <c r="M3" s="62" t="s">
        <v>114</v>
      </c>
      <c r="N3" s="90"/>
    </row>
    <row r="4" s="61" customFormat="true" ht="19.5" hidden="false" customHeight="true" outlineLevel="0" collapsed="false">
      <c r="B4" s="91" t="s">
        <v>17</v>
      </c>
      <c r="C4" s="91"/>
      <c r="D4" s="62"/>
      <c r="E4" s="62"/>
      <c r="F4" s="62"/>
      <c r="G4" s="62"/>
      <c r="H4" s="62"/>
      <c r="I4" s="62"/>
      <c r="J4" s="92" t="s">
        <v>190</v>
      </c>
      <c r="K4" s="62"/>
      <c r="L4" s="62"/>
      <c r="M4" s="62"/>
      <c r="N4" s="90"/>
    </row>
    <row r="5" customFormat="false" ht="15.75" hidden="false" customHeight="true" outlineLevel="0" collapsed="false">
      <c r="B5" s="91"/>
      <c r="C5" s="91"/>
      <c r="D5" s="62"/>
      <c r="E5" s="62"/>
      <c r="F5" s="62"/>
      <c r="G5" s="62"/>
      <c r="H5" s="62"/>
      <c r="I5" s="62"/>
      <c r="J5" s="92"/>
      <c r="K5" s="62"/>
      <c r="L5" s="62"/>
      <c r="M5" s="62"/>
    </row>
    <row r="6" customFormat="false" ht="15" hidden="false" customHeight="true" outlineLevel="0" collapsed="false">
      <c r="B6" s="19" t="s">
        <v>28</v>
      </c>
      <c r="C6" s="19"/>
      <c r="D6" s="50" t="n">
        <v>5570</v>
      </c>
      <c r="E6" s="50" t="n">
        <v>768</v>
      </c>
      <c r="F6" s="50" t="n">
        <v>757</v>
      </c>
      <c r="G6" s="50" t="n">
        <v>373</v>
      </c>
      <c r="H6" s="50" t="n">
        <v>158</v>
      </c>
      <c r="I6" s="50" t="n">
        <v>1088</v>
      </c>
      <c r="J6" s="50" t="n">
        <v>2230</v>
      </c>
      <c r="K6" s="50" t="n">
        <v>9</v>
      </c>
      <c r="L6" s="50" t="n">
        <v>187</v>
      </c>
      <c r="M6" s="50" t="n">
        <v>0</v>
      </c>
    </row>
    <row r="7" customFormat="false" ht="15" hidden="false" customHeight="true" outlineLevel="0" collapsed="false">
      <c r="A7" s="61"/>
      <c r="B7" s="23" t="s">
        <v>29</v>
      </c>
      <c r="C7" s="23"/>
      <c r="D7" s="52" t="n">
        <v>4100</v>
      </c>
      <c r="E7" s="53" t="n">
        <v>564</v>
      </c>
      <c r="F7" s="53" t="n">
        <v>602</v>
      </c>
      <c r="G7" s="53" t="n">
        <v>254</v>
      </c>
      <c r="H7" s="53" t="n">
        <v>146</v>
      </c>
      <c r="I7" s="53" t="n">
        <v>703</v>
      </c>
      <c r="J7" s="53" t="n">
        <v>1708</v>
      </c>
      <c r="K7" s="53" t="n">
        <v>7</v>
      </c>
      <c r="L7" s="53" t="n">
        <v>116</v>
      </c>
      <c r="M7" s="53" t="n">
        <v>0</v>
      </c>
    </row>
    <row r="8" customFormat="false" ht="15" hidden="false" customHeight="true" outlineLevel="0" collapsed="false">
      <c r="A8" s="61"/>
      <c r="B8" s="26"/>
      <c r="C8" s="27" t="s">
        <v>30</v>
      </c>
      <c r="D8" s="54" t="n">
        <v>2325</v>
      </c>
      <c r="E8" s="50" t="n">
        <v>313</v>
      </c>
      <c r="F8" s="50" t="n">
        <v>382</v>
      </c>
      <c r="G8" s="50" t="n">
        <v>95</v>
      </c>
      <c r="H8" s="50" t="n">
        <v>79</v>
      </c>
      <c r="I8" s="50" t="n">
        <v>466</v>
      </c>
      <c r="J8" s="50" t="n">
        <v>913</v>
      </c>
      <c r="K8" s="50" t="n">
        <v>4</v>
      </c>
      <c r="L8" s="50" t="n">
        <v>73</v>
      </c>
      <c r="M8" s="50" t="n">
        <v>0</v>
      </c>
    </row>
    <row r="9" customFormat="false" ht="15" hidden="false" customHeight="true" outlineLevel="0" collapsed="false">
      <c r="B9" s="26"/>
      <c r="C9" s="27" t="s">
        <v>31</v>
      </c>
      <c r="D9" s="54" t="n">
        <v>1114</v>
      </c>
      <c r="E9" s="50" t="n">
        <v>171</v>
      </c>
      <c r="F9" s="50" t="n">
        <v>157</v>
      </c>
      <c r="G9" s="50" t="n">
        <v>71</v>
      </c>
      <c r="H9" s="50" t="n">
        <v>52</v>
      </c>
      <c r="I9" s="50" t="n">
        <v>92</v>
      </c>
      <c r="J9" s="50" t="n">
        <v>544</v>
      </c>
      <c r="K9" s="50" t="n">
        <v>0</v>
      </c>
      <c r="L9" s="50" t="n">
        <v>27</v>
      </c>
      <c r="M9" s="50" t="n">
        <v>0</v>
      </c>
    </row>
    <row r="10" customFormat="false" ht="15" hidden="false" customHeight="true" outlineLevel="0" collapsed="false">
      <c r="B10" s="26"/>
      <c r="C10" s="27" t="s">
        <v>32</v>
      </c>
      <c r="D10" s="54" t="n">
        <v>661</v>
      </c>
      <c r="E10" s="50" t="n">
        <v>80</v>
      </c>
      <c r="F10" s="50" t="n">
        <v>63</v>
      </c>
      <c r="G10" s="50" t="n">
        <v>88</v>
      </c>
      <c r="H10" s="50" t="n">
        <v>15</v>
      </c>
      <c r="I10" s="50" t="n">
        <v>145</v>
      </c>
      <c r="J10" s="50" t="n">
        <v>251</v>
      </c>
      <c r="K10" s="50" t="n">
        <v>3</v>
      </c>
      <c r="L10" s="50" t="n">
        <v>16</v>
      </c>
      <c r="M10" s="50" t="n">
        <v>0</v>
      </c>
    </row>
    <row r="11" customFormat="false" ht="15" hidden="false" customHeight="true" outlineLevel="0" collapsed="false">
      <c r="A11" s="61"/>
      <c r="B11" s="29" t="s">
        <v>33</v>
      </c>
      <c r="C11" s="29"/>
      <c r="D11" s="56" t="n">
        <v>1470</v>
      </c>
      <c r="E11" s="57" t="n">
        <v>204</v>
      </c>
      <c r="F11" s="57" t="n">
        <v>155</v>
      </c>
      <c r="G11" s="57" t="n">
        <v>119</v>
      </c>
      <c r="H11" s="57" t="n">
        <v>12</v>
      </c>
      <c r="I11" s="57" t="n">
        <v>385</v>
      </c>
      <c r="J11" s="57" t="n">
        <v>522</v>
      </c>
      <c r="K11" s="57" t="n">
        <v>2</v>
      </c>
      <c r="L11" s="57" t="n">
        <v>71</v>
      </c>
      <c r="M11" s="57" t="n">
        <v>0</v>
      </c>
    </row>
    <row r="12" customFormat="false" ht="15" hidden="false" customHeight="true" outlineLevel="0" collapsed="false">
      <c r="A12" s="61"/>
      <c r="B12" s="23" t="s">
        <v>34</v>
      </c>
      <c r="C12" s="23"/>
      <c r="D12" s="50" t="n">
        <v>188</v>
      </c>
      <c r="E12" s="50" t="n">
        <v>11</v>
      </c>
      <c r="F12" s="50" t="n">
        <v>25</v>
      </c>
      <c r="G12" s="50" t="n">
        <v>11</v>
      </c>
      <c r="H12" s="50" t="n">
        <v>1</v>
      </c>
      <c r="I12" s="50" t="n">
        <v>67</v>
      </c>
      <c r="J12" s="50" t="n">
        <v>65</v>
      </c>
      <c r="K12" s="50" t="n">
        <v>0</v>
      </c>
      <c r="L12" s="50" t="n">
        <v>8</v>
      </c>
      <c r="M12" s="50" t="n">
        <v>0</v>
      </c>
    </row>
    <row r="13" customFormat="false" ht="15" hidden="false" customHeight="true" outlineLevel="0" collapsed="false">
      <c r="B13" s="23" t="s">
        <v>35</v>
      </c>
      <c r="C13" s="23"/>
      <c r="D13" s="50" t="n">
        <v>151</v>
      </c>
      <c r="E13" s="50" t="n">
        <v>23</v>
      </c>
      <c r="F13" s="50" t="n">
        <v>8</v>
      </c>
      <c r="G13" s="50" t="n">
        <v>12</v>
      </c>
      <c r="H13" s="50" t="n">
        <v>2</v>
      </c>
      <c r="I13" s="50" t="n">
        <v>45</v>
      </c>
      <c r="J13" s="50" t="n">
        <v>50</v>
      </c>
      <c r="K13" s="50" t="n">
        <v>0</v>
      </c>
      <c r="L13" s="50" t="n">
        <v>11</v>
      </c>
      <c r="M13" s="50" t="n">
        <v>0</v>
      </c>
    </row>
    <row r="14" customFormat="false" ht="15" hidden="false" customHeight="true" outlineLevel="0" collapsed="false">
      <c r="B14" s="23" t="s">
        <v>36</v>
      </c>
      <c r="C14" s="23"/>
      <c r="D14" s="50" t="n">
        <v>314</v>
      </c>
      <c r="E14" s="50" t="n">
        <v>51</v>
      </c>
      <c r="F14" s="50" t="n">
        <v>40</v>
      </c>
      <c r="G14" s="50" t="n">
        <v>32</v>
      </c>
      <c r="H14" s="50" t="n">
        <v>2</v>
      </c>
      <c r="I14" s="50" t="n">
        <v>97</v>
      </c>
      <c r="J14" s="50" t="n">
        <v>81</v>
      </c>
      <c r="K14" s="50" t="n">
        <v>1</v>
      </c>
      <c r="L14" s="50" t="n">
        <v>10</v>
      </c>
      <c r="M14" s="50" t="n">
        <v>0</v>
      </c>
    </row>
    <row r="15" customFormat="false" ht="15" hidden="false" customHeight="true" outlineLevel="0" collapsed="false">
      <c r="B15" s="23" t="s">
        <v>37</v>
      </c>
      <c r="C15" s="23"/>
      <c r="D15" s="50" t="n">
        <v>2735</v>
      </c>
      <c r="E15" s="50" t="n">
        <v>375</v>
      </c>
      <c r="F15" s="50" t="n">
        <v>427</v>
      </c>
      <c r="G15" s="50" t="n">
        <v>142</v>
      </c>
      <c r="H15" s="50" t="n">
        <v>84</v>
      </c>
      <c r="I15" s="50" t="n">
        <v>552</v>
      </c>
      <c r="J15" s="50" t="n">
        <v>1064</v>
      </c>
      <c r="K15" s="50" t="n">
        <v>4</v>
      </c>
      <c r="L15" s="50" t="n">
        <v>87</v>
      </c>
      <c r="M15" s="50" t="n">
        <v>0</v>
      </c>
    </row>
    <row r="16" customFormat="false" ht="15" hidden="false" customHeight="true" outlineLevel="0" collapsed="false">
      <c r="B16" s="23" t="s">
        <v>38</v>
      </c>
      <c r="C16" s="23"/>
      <c r="D16" s="50" t="n">
        <v>510</v>
      </c>
      <c r="E16" s="50" t="n">
        <v>64</v>
      </c>
      <c r="F16" s="50" t="n">
        <v>44</v>
      </c>
      <c r="G16" s="50" t="n">
        <v>66</v>
      </c>
      <c r="H16" s="50" t="n">
        <v>15</v>
      </c>
      <c r="I16" s="50" t="n">
        <v>123</v>
      </c>
      <c r="J16" s="50" t="n">
        <v>182</v>
      </c>
      <c r="K16" s="50" t="n">
        <v>3</v>
      </c>
      <c r="L16" s="50" t="n">
        <v>13</v>
      </c>
      <c r="M16" s="50" t="n">
        <v>0</v>
      </c>
    </row>
    <row r="17" customFormat="false" ht="15" hidden="false" customHeight="true" outlineLevel="0" collapsed="false">
      <c r="B17" s="23" t="s">
        <v>39</v>
      </c>
      <c r="C17" s="23"/>
      <c r="D17" s="50" t="n">
        <v>46</v>
      </c>
      <c r="E17" s="50" t="n">
        <v>12</v>
      </c>
      <c r="F17" s="50" t="n">
        <v>6</v>
      </c>
      <c r="G17" s="50" t="n">
        <v>5</v>
      </c>
      <c r="H17" s="50" t="n">
        <v>0</v>
      </c>
      <c r="I17" s="50" t="n">
        <v>14</v>
      </c>
      <c r="J17" s="50" t="n">
        <v>9</v>
      </c>
      <c r="K17" s="50" t="n">
        <v>0</v>
      </c>
      <c r="L17" s="50" t="n">
        <v>0</v>
      </c>
      <c r="M17" s="50" t="n">
        <v>0</v>
      </c>
    </row>
    <row r="18" customFormat="false" ht="15" hidden="false" customHeight="true" outlineLevel="0" collapsed="false">
      <c r="B18" s="23" t="s">
        <v>40</v>
      </c>
      <c r="C18" s="23"/>
      <c r="D18" s="50" t="n">
        <v>1114</v>
      </c>
      <c r="E18" s="50" t="n">
        <v>171</v>
      </c>
      <c r="F18" s="50" t="n">
        <v>157</v>
      </c>
      <c r="G18" s="50" t="n">
        <v>71</v>
      </c>
      <c r="H18" s="50" t="n">
        <v>52</v>
      </c>
      <c r="I18" s="50" t="n">
        <v>92</v>
      </c>
      <c r="J18" s="50" t="n">
        <v>544</v>
      </c>
      <c r="K18" s="50" t="n">
        <v>0</v>
      </c>
      <c r="L18" s="50" t="n">
        <v>27</v>
      </c>
      <c r="M18" s="50" t="n">
        <v>0</v>
      </c>
    </row>
    <row r="19" customFormat="false" ht="15" hidden="false" customHeight="true" outlineLevel="0" collapsed="false">
      <c r="B19" s="23" t="s">
        <v>41</v>
      </c>
      <c r="C19" s="23"/>
      <c r="D19" s="50" t="n">
        <v>121</v>
      </c>
      <c r="E19" s="50" t="n">
        <v>11</v>
      </c>
      <c r="F19" s="50" t="n">
        <v>15</v>
      </c>
      <c r="G19" s="50" t="n">
        <v>5</v>
      </c>
      <c r="H19" s="50" t="n">
        <v>0</v>
      </c>
      <c r="I19" s="50" t="n">
        <v>26</v>
      </c>
      <c r="J19" s="50" t="n">
        <v>53</v>
      </c>
      <c r="K19" s="50" t="n">
        <v>0</v>
      </c>
      <c r="L19" s="50" t="n">
        <v>11</v>
      </c>
      <c r="M19" s="50" t="n">
        <v>0</v>
      </c>
    </row>
    <row r="20" customFormat="false" ht="15" hidden="false" customHeight="true" outlineLevel="0" collapsed="false">
      <c r="B20" s="23" t="s">
        <v>42</v>
      </c>
      <c r="C20" s="23"/>
      <c r="D20" s="50" t="n">
        <v>66</v>
      </c>
      <c r="E20" s="50" t="n">
        <v>10</v>
      </c>
      <c r="F20" s="50" t="n">
        <v>4</v>
      </c>
      <c r="G20" s="50" t="n">
        <v>4</v>
      </c>
      <c r="H20" s="50" t="n">
        <v>0</v>
      </c>
      <c r="I20" s="50" t="n">
        <v>19</v>
      </c>
      <c r="J20" s="50" t="n">
        <v>28</v>
      </c>
      <c r="K20" s="50" t="n">
        <v>0</v>
      </c>
      <c r="L20" s="50" t="n">
        <v>1</v>
      </c>
      <c r="M20" s="50" t="n">
        <v>0</v>
      </c>
    </row>
    <row r="21" customFormat="false" ht="15" hidden="false" customHeight="true" outlineLevel="0" collapsed="false">
      <c r="B21" s="23" t="s">
        <v>43</v>
      </c>
      <c r="C21" s="23"/>
      <c r="D21" s="50" t="n">
        <v>160</v>
      </c>
      <c r="E21" s="50" t="n">
        <v>14</v>
      </c>
      <c r="F21" s="50" t="n">
        <v>19</v>
      </c>
      <c r="G21" s="50" t="n">
        <v>6</v>
      </c>
      <c r="H21" s="50" t="n">
        <v>2</v>
      </c>
      <c r="I21" s="50" t="n">
        <v>27</v>
      </c>
      <c r="J21" s="50" t="n">
        <v>81</v>
      </c>
      <c r="K21" s="50" t="n">
        <v>1</v>
      </c>
      <c r="L21" s="50" t="n">
        <v>10</v>
      </c>
      <c r="M21" s="50" t="n">
        <v>0</v>
      </c>
    </row>
    <row r="22" customFormat="false" ht="15" hidden="false" customHeight="true" outlineLevel="0" collapsed="false">
      <c r="B22" s="29" t="s">
        <v>44</v>
      </c>
      <c r="C22" s="29"/>
      <c r="D22" s="50" t="n">
        <v>165</v>
      </c>
      <c r="E22" s="50" t="n">
        <v>26</v>
      </c>
      <c r="F22" s="50" t="n">
        <v>12</v>
      </c>
      <c r="G22" s="50" t="n">
        <v>19</v>
      </c>
      <c r="H22" s="50" t="n">
        <v>0</v>
      </c>
      <c r="I22" s="50" t="n">
        <v>26</v>
      </c>
      <c r="J22" s="50" t="n">
        <v>73</v>
      </c>
      <c r="K22" s="50" t="n">
        <v>0</v>
      </c>
      <c r="L22" s="50" t="n">
        <v>9</v>
      </c>
      <c r="M22" s="50" t="n">
        <v>0</v>
      </c>
    </row>
    <row r="23" customFormat="false" ht="15" hidden="false" customHeight="true" outlineLevel="0" collapsed="false">
      <c r="B23" s="23" t="s">
        <v>34</v>
      </c>
      <c r="C23" s="23"/>
      <c r="D23" s="52" t="n">
        <v>188</v>
      </c>
      <c r="E23" s="53" t="n">
        <v>11</v>
      </c>
      <c r="F23" s="53" t="n">
        <v>25</v>
      </c>
      <c r="G23" s="53" t="n">
        <v>11</v>
      </c>
      <c r="H23" s="53" t="n">
        <v>1</v>
      </c>
      <c r="I23" s="53" t="n">
        <v>67</v>
      </c>
      <c r="J23" s="53" t="n">
        <v>65</v>
      </c>
      <c r="K23" s="53" t="n">
        <v>0</v>
      </c>
      <c r="L23" s="53" t="n">
        <v>8</v>
      </c>
      <c r="M23" s="53" t="n">
        <v>0</v>
      </c>
    </row>
    <row r="24" customFormat="false" ht="15" hidden="false" customHeight="true" outlineLevel="0" collapsed="false">
      <c r="B24" s="23" t="s">
        <v>45</v>
      </c>
      <c r="C24" s="23"/>
      <c r="D24" s="54" t="n">
        <v>7</v>
      </c>
      <c r="E24" s="50" t="n">
        <v>2</v>
      </c>
      <c r="F24" s="50" t="n">
        <v>0</v>
      </c>
      <c r="G24" s="50" t="n">
        <v>0</v>
      </c>
      <c r="H24" s="50" t="n">
        <v>0</v>
      </c>
      <c r="I24" s="50" t="n">
        <v>3</v>
      </c>
      <c r="J24" s="50" t="n">
        <v>1</v>
      </c>
      <c r="K24" s="50" t="n">
        <v>0</v>
      </c>
      <c r="L24" s="50" t="n">
        <v>1</v>
      </c>
      <c r="M24" s="50" t="n">
        <v>0</v>
      </c>
    </row>
    <row r="25" customFormat="false" ht="15" hidden="false" customHeight="true" outlineLevel="0" collapsed="false">
      <c r="B25" s="23" t="s">
        <v>46</v>
      </c>
      <c r="C25" s="23"/>
      <c r="D25" s="54" t="n">
        <v>32</v>
      </c>
      <c r="E25" s="50" t="n">
        <v>6</v>
      </c>
      <c r="F25" s="50" t="n">
        <v>1</v>
      </c>
      <c r="G25" s="50" t="n">
        <v>2</v>
      </c>
      <c r="H25" s="50" t="n">
        <v>0</v>
      </c>
      <c r="I25" s="50" t="n">
        <v>12</v>
      </c>
      <c r="J25" s="50" t="n">
        <v>9</v>
      </c>
      <c r="K25" s="50" t="n">
        <v>0</v>
      </c>
      <c r="L25" s="50" t="n">
        <v>2</v>
      </c>
      <c r="M25" s="50" t="n">
        <v>0</v>
      </c>
    </row>
    <row r="26" customFormat="false" ht="15" hidden="false" customHeight="true" outlineLevel="0" collapsed="false">
      <c r="B26" s="23" t="s">
        <v>47</v>
      </c>
      <c r="C26" s="23"/>
      <c r="D26" s="54" t="n">
        <v>72</v>
      </c>
      <c r="E26" s="50" t="n">
        <v>5</v>
      </c>
      <c r="F26" s="50" t="n">
        <v>3</v>
      </c>
      <c r="G26" s="50" t="n">
        <v>8</v>
      </c>
      <c r="H26" s="50" t="n">
        <v>2</v>
      </c>
      <c r="I26" s="50" t="n">
        <v>17</v>
      </c>
      <c r="J26" s="50" t="n">
        <v>29</v>
      </c>
      <c r="K26" s="50" t="n">
        <v>0</v>
      </c>
      <c r="L26" s="50" t="n">
        <v>8</v>
      </c>
      <c r="M26" s="50" t="n">
        <v>0</v>
      </c>
    </row>
    <row r="27" customFormat="false" ht="15" hidden="false" customHeight="true" outlineLevel="0" collapsed="false">
      <c r="B27" s="23" t="s">
        <v>48</v>
      </c>
      <c r="C27" s="23"/>
      <c r="D27" s="54" t="n">
        <v>15</v>
      </c>
      <c r="E27" s="50" t="n">
        <v>5</v>
      </c>
      <c r="F27" s="50" t="n">
        <v>1</v>
      </c>
      <c r="G27" s="50" t="n">
        <v>1</v>
      </c>
      <c r="H27" s="50" t="n">
        <v>0</v>
      </c>
      <c r="I27" s="50" t="n">
        <v>3</v>
      </c>
      <c r="J27" s="50" t="n">
        <v>5</v>
      </c>
      <c r="K27" s="50" t="n">
        <v>0</v>
      </c>
      <c r="L27" s="50" t="n">
        <v>0</v>
      </c>
      <c r="M27" s="50" t="n">
        <v>0</v>
      </c>
    </row>
    <row r="28" customFormat="false" ht="15" hidden="false" customHeight="true" outlineLevel="0" collapsed="false">
      <c r="B28" s="23" t="s">
        <v>49</v>
      </c>
      <c r="C28" s="23"/>
      <c r="D28" s="54" t="n">
        <v>6</v>
      </c>
      <c r="E28" s="50" t="n">
        <v>1</v>
      </c>
      <c r="F28" s="50" t="n">
        <v>0</v>
      </c>
      <c r="G28" s="50" t="n">
        <v>0</v>
      </c>
      <c r="H28" s="50" t="n">
        <v>0</v>
      </c>
      <c r="I28" s="50" t="n">
        <v>3</v>
      </c>
      <c r="J28" s="50" t="n">
        <v>2</v>
      </c>
      <c r="K28" s="50" t="n">
        <v>0</v>
      </c>
      <c r="L28" s="50" t="n">
        <v>0</v>
      </c>
      <c r="M28" s="50" t="n">
        <v>0</v>
      </c>
    </row>
    <row r="29" customFormat="false" ht="15" hidden="false" customHeight="true" outlineLevel="0" collapsed="false">
      <c r="B29" s="23" t="s">
        <v>50</v>
      </c>
      <c r="C29" s="23"/>
      <c r="D29" s="54" t="n">
        <v>19</v>
      </c>
      <c r="E29" s="50" t="n">
        <v>4</v>
      </c>
      <c r="F29" s="50" t="n">
        <v>3</v>
      </c>
      <c r="G29" s="50" t="n">
        <v>1</v>
      </c>
      <c r="H29" s="50" t="n">
        <v>0</v>
      </c>
      <c r="I29" s="50" t="n">
        <v>7</v>
      </c>
      <c r="J29" s="50" t="n">
        <v>4</v>
      </c>
      <c r="K29" s="50" t="n">
        <v>0</v>
      </c>
      <c r="L29" s="50" t="n">
        <v>0</v>
      </c>
      <c r="M29" s="50" t="n">
        <v>0</v>
      </c>
    </row>
    <row r="30" customFormat="false" ht="15" hidden="false" customHeight="true" outlineLevel="0" collapsed="false">
      <c r="B30" s="23" t="s">
        <v>51</v>
      </c>
      <c r="C30" s="23"/>
      <c r="D30" s="54" t="n">
        <v>165</v>
      </c>
      <c r="E30" s="50" t="n">
        <v>31</v>
      </c>
      <c r="F30" s="50" t="n">
        <v>16</v>
      </c>
      <c r="G30" s="50" t="n">
        <v>14</v>
      </c>
      <c r="H30" s="50" t="n">
        <v>1</v>
      </c>
      <c r="I30" s="50" t="n">
        <v>37</v>
      </c>
      <c r="J30" s="50" t="n">
        <v>58</v>
      </c>
      <c r="K30" s="50" t="n">
        <v>0</v>
      </c>
      <c r="L30" s="50" t="n">
        <v>8</v>
      </c>
      <c r="M30" s="50" t="n">
        <v>0</v>
      </c>
    </row>
    <row r="31" customFormat="false" ht="15" hidden="false" customHeight="true" outlineLevel="0" collapsed="false">
      <c r="B31" s="23" t="s">
        <v>52</v>
      </c>
      <c r="C31" s="23"/>
      <c r="D31" s="54" t="n">
        <v>114</v>
      </c>
      <c r="E31" s="50" t="n">
        <v>19</v>
      </c>
      <c r="F31" s="50" t="n">
        <v>15</v>
      </c>
      <c r="G31" s="50" t="n">
        <v>8</v>
      </c>
      <c r="H31" s="50" t="n">
        <v>0</v>
      </c>
      <c r="I31" s="50" t="n">
        <v>35</v>
      </c>
      <c r="J31" s="50" t="n">
        <v>29</v>
      </c>
      <c r="K31" s="50" t="n">
        <v>1</v>
      </c>
      <c r="L31" s="50" t="n">
        <v>7</v>
      </c>
      <c r="M31" s="50" t="n">
        <v>0</v>
      </c>
    </row>
    <row r="32" customFormat="false" ht="15" hidden="false" customHeight="true" outlineLevel="0" collapsed="false">
      <c r="B32" s="23" t="s">
        <v>53</v>
      </c>
      <c r="C32" s="23"/>
      <c r="D32" s="54" t="n">
        <v>100</v>
      </c>
      <c r="E32" s="50" t="n">
        <v>11</v>
      </c>
      <c r="F32" s="50" t="n">
        <v>6</v>
      </c>
      <c r="G32" s="50" t="n">
        <v>18</v>
      </c>
      <c r="H32" s="50" t="n">
        <v>2</v>
      </c>
      <c r="I32" s="50" t="n">
        <v>33</v>
      </c>
      <c r="J32" s="50" t="n">
        <v>29</v>
      </c>
      <c r="K32" s="50" t="n">
        <v>0</v>
      </c>
      <c r="L32" s="50" t="n">
        <v>1</v>
      </c>
      <c r="M32" s="50" t="n">
        <v>0</v>
      </c>
    </row>
    <row r="33" customFormat="false" ht="15" hidden="false" customHeight="true" outlineLevel="0" collapsed="false">
      <c r="B33" s="23" t="s">
        <v>54</v>
      </c>
      <c r="C33" s="23"/>
      <c r="D33" s="54" t="n">
        <v>546</v>
      </c>
      <c r="E33" s="50" t="n">
        <v>84</v>
      </c>
      <c r="F33" s="50" t="n">
        <v>71</v>
      </c>
      <c r="G33" s="50" t="n">
        <v>20</v>
      </c>
      <c r="H33" s="50" t="n">
        <v>14</v>
      </c>
      <c r="I33" s="50" t="n">
        <v>138</v>
      </c>
      <c r="J33" s="50" t="n">
        <v>212</v>
      </c>
      <c r="K33" s="50" t="n">
        <v>0</v>
      </c>
      <c r="L33" s="50" t="n">
        <v>7</v>
      </c>
      <c r="M33" s="50" t="n">
        <v>0</v>
      </c>
    </row>
    <row r="34" customFormat="false" ht="15" hidden="false" customHeight="true" outlineLevel="0" collapsed="false">
      <c r="B34" s="23" t="s">
        <v>55</v>
      </c>
      <c r="C34" s="23"/>
      <c r="D34" s="54" t="n">
        <v>424</v>
      </c>
      <c r="E34" s="50" t="n">
        <v>73</v>
      </c>
      <c r="F34" s="50" t="n">
        <v>67</v>
      </c>
      <c r="G34" s="50" t="n">
        <v>22</v>
      </c>
      <c r="H34" s="50" t="n">
        <v>11</v>
      </c>
      <c r="I34" s="50" t="n">
        <v>87</v>
      </c>
      <c r="J34" s="50" t="n">
        <v>143</v>
      </c>
      <c r="K34" s="50" t="n">
        <v>2</v>
      </c>
      <c r="L34" s="50" t="n">
        <v>19</v>
      </c>
      <c r="M34" s="50" t="n">
        <v>0</v>
      </c>
    </row>
    <row r="35" customFormat="false" ht="15" hidden="false" customHeight="true" outlineLevel="0" collapsed="false">
      <c r="B35" s="23" t="s">
        <v>56</v>
      </c>
      <c r="C35" s="23"/>
      <c r="D35" s="54" t="n">
        <v>682</v>
      </c>
      <c r="E35" s="50" t="n">
        <v>66</v>
      </c>
      <c r="F35" s="50" t="n">
        <v>131</v>
      </c>
      <c r="G35" s="50" t="n">
        <v>23</v>
      </c>
      <c r="H35" s="50" t="n">
        <v>36</v>
      </c>
      <c r="I35" s="50" t="n">
        <v>98</v>
      </c>
      <c r="J35" s="50" t="n">
        <v>300</v>
      </c>
      <c r="K35" s="50" t="n">
        <v>1</v>
      </c>
      <c r="L35" s="50" t="n">
        <v>27</v>
      </c>
      <c r="M35" s="50" t="n">
        <v>0</v>
      </c>
    </row>
    <row r="36" customFormat="false" ht="15" hidden="false" customHeight="true" outlineLevel="0" collapsed="false">
      <c r="B36" s="23" t="s">
        <v>57</v>
      </c>
      <c r="C36" s="23"/>
      <c r="D36" s="54" t="n">
        <v>673</v>
      </c>
      <c r="E36" s="50" t="n">
        <v>90</v>
      </c>
      <c r="F36" s="50" t="n">
        <v>113</v>
      </c>
      <c r="G36" s="50" t="n">
        <v>30</v>
      </c>
      <c r="H36" s="50" t="n">
        <v>18</v>
      </c>
      <c r="I36" s="50" t="n">
        <v>143</v>
      </c>
      <c r="J36" s="50" t="n">
        <v>258</v>
      </c>
      <c r="K36" s="50" t="n">
        <v>1</v>
      </c>
      <c r="L36" s="50" t="n">
        <v>20</v>
      </c>
      <c r="M36" s="50" t="n">
        <v>0</v>
      </c>
    </row>
    <row r="37" customFormat="false" ht="15" hidden="false" customHeight="true" outlineLevel="0" collapsed="false">
      <c r="B37" s="23" t="s">
        <v>58</v>
      </c>
      <c r="C37" s="23"/>
      <c r="D37" s="54" t="n">
        <v>34</v>
      </c>
      <c r="E37" s="50" t="n">
        <v>7</v>
      </c>
      <c r="F37" s="50" t="n">
        <v>4</v>
      </c>
      <c r="G37" s="50" t="n">
        <v>0</v>
      </c>
      <c r="H37" s="50" t="n">
        <v>0</v>
      </c>
      <c r="I37" s="50" t="n">
        <v>17</v>
      </c>
      <c r="J37" s="50" t="n">
        <v>6</v>
      </c>
      <c r="K37" s="50" t="n">
        <v>0</v>
      </c>
      <c r="L37" s="50" t="n">
        <v>0</v>
      </c>
      <c r="M37" s="50" t="n">
        <v>0</v>
      </c>
    </row>
    <row r="38" customFormat="false" ht="15" hidden="false" customHeight="true" outlineLevel="0" collapsed="false">
      <c r="B38" s="23" t="s">
        <v>59</v>
      </c>
      <c r="C38" s="23"/>
      <c r="D38" s="54" t="n">
        <v>20</v>
      </c>
      <c r="E38" s="50" t="n">
        <v>3</v>
      </c>
      <c r="F38" s="50" t="n">
        <v>1</v>
      </c>
      <c r="G38" s="50" t="n">
        <v>3</v>
      </c>
      <c r="H38" s="50" t="n">
        <v>0</v>
      </c>
      <c r="I38" s="50" t="n">
        <v>11</v>
      </c>
      <c r="J38" s="50" t="n">
        <v>2</v>
      </c>
      <c r="K38" s="50" t="n">
        <v>0</v>
      </c>
      <c r="L38" s="50" t="n">
        <v>0</v>
      </c>
      <c r="M38" s="50" t="n">
        <v>0</v>
      </c>
    </row>
    <row r="39" customFormat="false" ht="15" hidden="false" customHeight="true" outlineLevel="0" collapsed="false">
      <c r="B39" s="23" t="s">
        <v>60</v>
      </c>
      <c r="C39" s="23"/>
      <c r="D39" s="28" t="n">
        <v>17</v>
      </c>
      <c r="E39" s="20" t="n">
        <v>5</v>
      </c>
      <c r="F39" s="20" t="n">
        <v>3</v>
      </c>
      <c r="G39" s="20" t="n">
        <v>2</v>
      </c>
      <c r="H39" s="20" t="n">
        <v>0</v>
      </c>
      <c r="I39" s="20" t="n">
        <v>3</v>
      </c>
      <c r="J39" s="20" t="n">
        <v>4</v>
      </c>
      <c r="K39" s="20" t="n">
        <v>0</v>
      </c>
      <c r="L39" s="20" t="n">
        <v>0</v>
      </c>
      <c r="M39" s="20" t="n">
        <v>0</v>
      </c>
    </row>
    <row r="40" customFormat="false" ht="15" hidden="false" customHeight="true" outlineLevel="0" collapsed="false">
      <c r="B40" s="23" t="s">
        <v>61</v>
      </c>
      <c r="C40" s="23"/>
      <c r="D40" s="28" t="n">
        <v>9</v>
      </c>
      <c r="E40" s="20" t="n">
        <v>4</v>
      </c>
      <c r="F40" s="20" t="n">
        <v>2</v>
      </c>
      <c r="G40" s="20" t="n">
        <v>0</v>
      </c>
      <c r="H40" s="20" t="n">
        <v>0</v>
      </c>
      <c r="I40" s="20" t="n">
        <v>0</v>
      </c>
      <c r="J40" s="20" t="n">
        <v>3</v>
      </c>
      <c r="K40" s="20" t="n">
        <v>0</v>
      </c>
      <c r="L40" s="20" t="n">
        <v>0</v>
      </c>
      <c r="M40" s="20" t="n">
        <v>0</v>
      </c>
    </row>
    <row r="41" customFormat="false" ht="15" hidden="false" customHeight="true" outlineLevel="0" collapsed="false">
      <c r="B41" s="23" t="s">
        <v>62</v>
      </c>
      <c r="C41" s="23"/>
      <c r="D41" s="54" t="n">
        <v>94</v>
      </c>
      <c r="E41" s="50" t="n">
        <v>15</v>
      </c>
      <c r="F41" s="50" t="n">
        <v>10</v>
      </c>
      <c r="G41" s="50" t="n">
        <v>11</v>
      </c>
      <c r="H41" s="50" t="n">
        <v>4</v>
      </c>
      <c r="I41" s="50" t="n">
        <v>27</v>
      </c>
      <c r="J41" s="50" t="n">
        <v>24</v>
      </c>
      <c r="K41" s="50" t="n">
        <v>0</v>
      </c>
      <c r="L41" s="50" t="n">
        <v>3</v>
      </c>
      <c r="M41" s="50" t="n">
        <v>0</v>
      </c>
    </row>
    <row r="42" customFormat="false" ht="15" hidden="false" customHeight="true" outlineLevel="0" collapsed="false">
      <c r="B42" s="23" t="s">
        <v>63</v>
      </c>
      <c r="C42" s="23"/>
      <c r="D42" s="54" t="n">
        <v>66</v>
      </c>
      <c r="E42" s="50" t="n">
        <v>14</v>
      </c>
      <c r="F42" s="50" t="n">
        <v>15</v>
      </c>
      <c r="G42" s="50" t="n">
        <v>6</v>
      </c>
      <c r="H42" s="50" t="n">
        <v>0</v>
      </c>
      <c r="I42" s="50" t="n">
        <v>12</v>
      </c>
      <c r="J42" s="50" t="n">
        <v>17</v>
      </c>
      <c r="K42" s="50" t="n">
        <v>0</v>
      </c>
      <c r="L42" s="50" t="n">
        <v>2</v>
      </c>
      <c r="M42" s="50" t="n">
        <v>0</v>
      </c>
    </row>
    <row r="43" customFormat="false" ht="15" hidden="false" customHeight="true" outlineLevel="0" collapsed="false">
      <c r="B43" s="23" t="s">
        <v>64</v>
      </c>
      <c r="C43" s="23"/>
      <c r="D43" s="54" t="n">
        <v>105</v>
      </c>
      <c r="E43" s="50" t="n">
        <v>17</v>
      </c>
      <c r="F43" s="50" t="n">
        <v>5</v>
      </c>
      <c r="G43" s="50" t="n">
        <v>13</v>
      </c>
      <c r="H43" s="50" t="n">
        <v>0</v>
      </c>
      <c r="I43" s="50" t="n">
        <v>40</v>
      </c>
      <c r="J43" s="50" t="n">
        <v>28</v>
      </c>
      <c r="K43" s="50" t="n">
        <v>1</v>
      </c>
      <c r="L43" s="50" t="n">
        <v>1</v>
      </c>
      <c r="M43" s="50" t="n">
        <v>0</v>
      </c>
    </row>
    <row r="44" customFormat="false" ht="15" hidden="false" customHeight="true" outlineLevel="0" collapsed="false">
      <c r="B44" s="23" t="s">
        <v>65</v>
      </c>
      <c r="C44" s="23"/>
      <c r="D44" s="54" t="n">
        <v>151</v>
      </c>
      <c r="E44" s="50" t="n">
        <v>16</v>
      </c>
      <c r="F44" s="50" t="n">
        <v>19</v>
      </c>
      <c r="G44" s="50" t="n">
        <v>22</v>
      </c>
      <c r="H44" s="50" t="n">
        <v>0</v>
      </c>
      <c r="I44" s="50" t="n">
        <v>22</v>
      </c>
      <c r="J44" s="50" t="n">
        <v>69</v>
      </c>
      <c r="K44" s="50" t="n">
        <v>0</v>
      </c>
      <c r="L44" s="50" t="n">
        <v>3</v>
      </c>
      <c r="M44" s="50" t="n">
        <v>0</v>
      </c>
    </row>
    <row r="45" customFormat="false" ht="15" hidden="false" customHeight="true" outlineLevel="0" collapsed="false">
      <c r="B45" s="23" t="s">
        <v>66</v>
      </c>
      <c r="C45" s="23"/>
      <c r="D45" s="54" t="n">
        <v>295</v>
      </c>
      <c r="E45" s="50" t="n">
        <v>34</v>
      </c>
      <c r="F45" s="50" t="n">
        <v>32</v>
      </c>
      <c r="G45" s="50" t="n">
        <v>39</v>
      </c>
      <c r="H45" s="50" t="n">
        <v>10</v>
      </c>
      <c r="I45" s="50" t="n">
        <v>54</v>
      </c>
      <c r="J45" s="50" t="n">
        <v>119</v>
      </c>
      <c r="K45" s="50" t="n">
        <v>1</v>
      </c>
      <c r="L45" s="50" t="n">
        <v>6</v>
      </c>
      <c r="M45" s="50" t="n">
        <v>0</v>
      </c>
    </row>
    <row r="46" customFormat="false" ht="15" hidden="false" customHeight="true" outlineLevel="0" collapsed="false">
      <c r="B46" s="23" t="s">
        <v>67</v>
      </c>
      <c r="C46" s="23"/>
      <c r="D46" s="54" t="n">
        <v>110</v>
      </c>
      <c r="E46" s="50" t="n">
        <v>13</v>
      </c>
      <c r="F46" s="50" t="n">
        <v>7</v>
      </c>
      <c r="G46" s="50" t="n">
        <v>14</v>
      </c>
      <c r="H46" s="50" t="n">
        <v>5</v>
      </c>
      <c r="I46" s="50" t="n">
        <v>29</v>
      </c>
      <c r="J46" s="50" t="n">
        <v>35</v>
      </c>
      <c r="K46" s="50" t="n">
        <v>1</v>
      </c>
      <c r="L46" s="50" t="n">
        <v>6</v>
      </c>
      <c r="M46" s="50" t="n">
        <v>0</v>
      </c>
    </row>
    <row r="47" customFormat="false" ht="15" hidden="false" customHeight="true" outlineLevel="0" collapsed="false">
      <c r="B47" s="23" t="s">
        <v>68</v>
      </c>
      <c r="C47" s="23"/>
      <c r="D47" s="54" t="n">
        <v>97</v>
      </c>
      <c r="E47" s="50" t="n">
        <v>20</v>
      </c>
      <c r="F47" s="50" t="n">
        <v>6</v>
      </c>
      <c r="G47" s="50" t="n">
        <v>5</v>
      </c>
      <c r="H47" s="50" t="n">
        <v>0</v>
      </c>
      <c r="I47" s="50" t="n">
        <v>13</v>
      </c>
      <c r="J47" s="50" t="n">
        <v>48</v>
      </c>
      <c r="K47" s="50" t="n">
        <v>0</v>
      </c>
      <c r="L47" s="50" t="n">
        <v>5</v>
      </c>
      <c r="M47" s="50" t="n">
        <v>0</v>
      </c>
    </row>
    <row r="48" customFormat="false" ht="15" hidden="false" customHeight="true" outlineLevel="0" collapsed="false">
      <c r="B48" s="23" t="s">
        <v>69</v>
      </c>
      <c r="C48" s="23"/>
      <c r="D48" s="54" t="n">
        <v>81</v>
      </c>
      <c r="E48" s="50" t="n">
        <v>14</v>
      </c>
      <c r="F48" s="50" t="n">
        <v>8</v>
      </c>
      <c r="G48" s="50" t="n">
        <v>8</v>
      </c>
      <c r="H48" s="50" t="n">
        <v>0</v>
      </c>
      <c r="I48" s="50" t="n">
        <v>13</v>
      </c>
      <c r="J48" s="50" t="n">
        <v>36</v>
      </c>
      <c r="K48" s="50" t="n">
        <v>0</v>
      </c>
      <c r="L48" s="50" t="n">
        <v>2</v>
      </c>
      <c r="M48" s="50" t="n">
        <v>0</v>
      </c>
    </row>
    <row r="49" customFormat="false" ht="15" hidden="false" customHeight="true" outlineLevel="0" collapsed="false">
      <c r="B49" s="23" t="s">
        <v>70</v>
      </c>
      <c r="C49" s="23"/>
      <c r="D49" s="54" t="n">
        <v>499</v>
      </c>
      <c r="E49" s="50" t="n">
        <v>62</v>
      </c>
      <c r="F49" s="50" t="n">
        <v>78</v>
      </c>
      <c r="G49" s="50" t="n">
        <v>29</v>
      </c>
      <c r="H49" s="50" t="n">
        <v>26</v>
      </c>
      <c r="I49" s="50" t="n">
        <v>20</v>
      </c>
      <c r="J49" s="50" t="n">
        <v>277</v>
      </c>
      <c r="K49" s="50" t="n">
        <v>0</v>
      </c>
      <c r="L49" s="50" t="n">
        <v>7</v>
      </c>
      <c r="M49" s="50" t="n">
        <v>0</v>
      </c>
    </row>
    <row r="50" customFormat="false" ht="15" hidden="false" customHeight="true" outlineLevel="0" collapsed="false">
      <c r="B50" s="23" t="s">
        <v>71</v>
      </c>
      <c r="C50" s="23"/>
      <c r="D50" s="54" t="n">
        <v>337</v>
      </c>
      <c r="E50" s="50" t="n">
        <v>51</v>
      </c>
      <c r="F50" s="50" t="n">
        <v>47</v>
      </c>
      <c r="G50" s="50" t="n">
        <v>23</v>
      </c>
      <c r="H50" s="50" t="n">
        <v>24</v>
      </c>
      <c r="I50" s="50" t="n">
        <v>35</v>
      </c>
      <c r="J50" s="50" t="n">
        <v>149</v>
      </c>
      <c r="K50" s="50" t="n">
        <v>0</v>
      </c>
      <c r="L50" s="50" t="n">
        <v>8</v>
      </c>
      <c r="M50" s="50" t="n">
        <v>0</v>
      </c>
    </row>
    <row r="51" customFormat="false" ht="15" hidden="false" customHeight="true" outlineLevel="0" collapsed="false">
      <c r="B51" s="23" t="s">
        <v>72</v>
      </c>
      <c r="C51" s="23"/>
      <c r="D51" s="54" t="n">
        <v>65</v>
      </c>
      <c r="E51" s="50" t="n">
        <v>12</v>
      </c>
      <c r="F51" s="50" t="n">
        <v>12</v>
      </c>
      <c r="G51" s="50" t="n">
        <v>5</v>
      </c>
      <c r="H51" s="50" t="n">
        <v>2</v>
      </c>
      <c r="I51" s="50" t="n">
        <v>8</v>
      </c>
      <c r="J51" s="50" t="n">
        <v>22</v>
      </c>
      <c r="K51" s="50" t="n">
        <v>0</v>
      </c>
      <c r="L51" s="50" t="n">
        <v>4</v>
      </c>
      <c r="M51" s="50" t="n">
        <v>0</v>
      </c>
    </row>
    <row r="52" customFormat="false" ht="15" hidden="false" customHeight="true" outlineLevel="0" collapsed="false">
      <c r="B52" s="23" t="s">
        <v>73</v>
      </c>
      <c r="C52" s="23"/>
      <c r="D52" s="54" t="n">
        <v>35</v>
      </c>
      <c r="E52" s="50" t="n">
        <v>12</v>
      </c>
      <c r="F52" s="50" t="n">
        <v>6</v>
      </c>
      <c r="G52" s="50" t="n">
        <v>1</v>
      </c>
      <c r="H52" s="50" t="n">
        <v>0</v>
      </c>
      <c r="I52" s="50" t="n">
        <v>3</v>
      </c>
      <c r="J52" s="50" t="n">
        <v>12</v>
      </c>
      <c r="K52" s="50" t="n">
        <v>0</v>
      </c>
      <c r="L52" s="50" t="n">
        <v>1</v>
      </c>
      <c r="M52" s="50" t="n">
        <v>0</v>
      </c>
    </row>
    <row r="53" customFormat="false" ht="15" hidden="false" customHeight="true" outlineLevel="0" collapsed="false">
      <c r="B53" s="23" t="s">
        <v>74</v>
      </c>
      <c r="C53" s="23"/>
      <c r="D53" s="54" t="n">
        <v>3</v>
      </c>
      <c r="E53" s="50" t="n">
        <v>0</v>
      </c>
      <c r="F53" s="50" t="n">
        <v>1</v>
      </c>
      <c r="G53" s="50" t="n">
        <v>0</v>
      </c>
      <c r="H53" s="50" t="n">
        <v>0</v>
      </c>
      <c r="I53" s="50" t="n">
        <v>1</v>
      </c>
      <c r="J53" s="50" t="n">
        <v>1</v>
      </c>
      <c r="K53" s="50" t="n">
        <v>0</v>
      </c>
      <c r="L53" s="50" t="n">
        <v>0</v>
      </c>
      <c r="M53" s="50" t="n">
        <v>0</v>
      </c>
    </row>
    <row r="54" customFormat="false" ht="15" hidden="false" customHeight="true" outlineLevel="0" collapsed="false">
      <c r="B54" s="23" t="s">
        <v>75</v>
      </c>
      <c r="C54" s="23"/>
      <c r="D54" s="54" t="n">
        <v>0</v>
      </c>
      <c r="E54" s="50" t="n">
        <v>0</v>
      </c>
      <c r="F54" s="50" t="n">
        <v>0</v>
      </c>
      <c r="G54" s="50" t="n">
        <v>0</v>
      </c>
      <c r="H54" s="50" t="n">
        <v>0</v>
      </c>
      <c r="I54" s="50" t="n">
        <v>0</v>
      </c>
      <c r="J54" s="50" t="n">
        <v>0</v>
      </c>
      <c r="K54" s="50" t="n">
        <v>0</v>
      </c>
      <c r="L54" s="50" t="n">
        <v>0</v>
      </c>
      <c r="M54" s="50" t="n">
        <v>0</v>
      </c>
    </row>
    <row r="55" customFormat="false" ht="15" hidden="false" customHeight="true" outlineLevel="0" collapsed="false">
      <c r="B55" s="23" t="s">
        <v>77</v>
      </c>
      <c r="C55" s="23"/>
      <c r="D55" s="54" t="n">
        <v>51</v>
      </c>
      <c r="E55" s="50" t="n">
        <v>5</v>
      </c>
      <c r="F55" s="50" t="n">
        <v>8</v>
      </c>
      <c r="G55" s="50" t="n">
        <v>1</v>
      </c>
      <c r="H55" s="50" t="n">
        <v>0</v>
      </c>
      <c r="I55" s="50" t="n">
        <v>13</v>
      </c>
      <c r="J55" s="50" t="n">
        <v>23</v>
      </c>
      <c r="K55" s="50" t="n">
        <v>0</v>
      </c>
      <c r="L55" s="50" t="n">
        <v>1</v>
      </c>
      <c r="M55" s="50" t="n">
        <v>0</v>
      </c>
    </row>
    <row r="56" customFormat="false" ht="15" hidden="false" customHeight="true" outlineLevel="0" collapsed="false">
      <c r="B56" s="23" t="s">
        <v>78</v>
      </c>
      <c r="C56" s="23"/>
      <c r="D56" s="54" t="n">
        <v>53</v>
      </c>
      <c r="E56" s="50" t="n">
        <v>4</v>
      </c>
      <c r="F56" s="50" t="n">
        <v>6</v>
      </c>
      <c r="G56" s="50" t="n">
        <v>3</v>
      </c>
      <c r="H56" s="50" t="n">
        <v>0</v>
      </c>
      <c r="I56" s="50" t="n">
        <v>8</v>
      </c>
      <c r="J56" s="50" t="n">
        <v>26</v>
      </c>
      <c r="K56" s="50" t="n">
        <v>0</v>
      </c>
      <c r="L56" s="50" t="n">
        <v>6</v>
      </c>
      <c r="M56" s="50" t="n">
        <v>0</v>
      </c>
    </row>
    <row r="57" customFormat="false" ht="15" hidden="false" customHeight="true" outlineLevel="0" collapsed="false">
      <c r="B57" s="23" t="s">
        <v>79</v>
      </c>
      <c r="C57" s="23"/>
      <c r="D57" s="54" t="n">
        <v>14</v>
      </c>
      <c r="E57" s="50" t="n">
        <v>2</v>
      </c>
      <c r="F57" s="50" t="n">
        <v>0</v>
      </c>
      <c r="G57" s="50" t="n">
        <v>1</v>
      </c>
      <c r="H57" s="50" t="n">
        <v>0</v>
      </c>
      <c r="I57" s="50" t="n">
        <v>4</v>
      </c>
      <c r="J57" s="50" t="n">
        <v>3</v>
      </c>
      <c r="K57" s="50" t="n">
        <v>0</v>
      </c>
      <c r="L57" s="50" t="n">
        <v>4</v>
      </c>
      <c r="M57" s="50" t="n">
        <v>0</v>
      </c>
    </row>
    <row r="58" customFormat="false" ht="15" hidden="false" customHeight="true" outlineLevel="0" collapsed="false">
      <c r="B58" s="23" t="s">
        <v>80</v>
      </c>
      <c r="C58" s="23"/>
      <c r="D58" s="28" t="n">
        <v>14</v>
      </c>
      <c r="E58" s="20" t="n">
        <v>3</v>
      </c>
      <c r="F58" s="20" t="n">
        <v>2</v>
      </c>
      <c r="G58" s="20" t="n">
        <v>2</v>
      </c>
      <c r="H58" s="20" t="n">
        <v>0</v>
      </c>
      <c r="I58" s="20" t="n">
        <v>1</v>
      </c>
      <c r="J58" s="20" t="n">
        <v>6</v>
      </c>
      <c r="K58" s="20" t="n">
        <v>0</v>
      </c>
      <c r="L58" s="20" t="n">
        <v>0</v>
      </c>
      <c r="M58" s="20" t="n">
        <v>0</v>
      </c>
    </row>
    <row r="59" customFormat="false" ht="15" hidden="false" customHeight="true" outlineLevel="0" collapsed="false">
      <c r="B59" s="23" t="s">
        <v>81</v>
      </c>
      <c r="C59" s="23"/>
      <c r="D59" s="28" t="n">
        <v>22</v>
      </c>
      <c r="E59" s="20" t="n">
        <v>4</v>
      </c>
      <c r="F59" s="20" t="n">
        <v>2</v>
      </c>
      <c r="G59" s="20" t="n">
        <v>1</v>
      </c>
      <c r="H59" s="20" t="n">
        <v>0</v>
      </c>
      <c r="I59" s="20" t="n">
        <v>8</v>
      </c>
      <c r="J59" s="20" t="n">
        <v>7</v>
      </c>
      <c r="K59" s="20" t="n">
        <v>0</v>
      </c>
      <c r="L59" s="20" t="n">
        <v>0</v>
      </c>
      <c r="M59" s="20" t="n">
        <v>0</v>
      </c>
    </row>
    <row r="60" customFormat="false" ht="15" hidden="false" customHeight="true" outlineLevel="0" collapsed="false">
      <c r="B60" s="23" t="s">
        <v>82</v>
      </c>
      <c r="C60" s="23"/>
      <c r="D60" s="28" t="n">
        <v>22</v>
      </c>
      <c r="E60" s="20" t="n">
        <v>2</v>
      </c>
      <c r="F60" s="20" t="n">
        <v>0</v>
      </c>
      <c r="G60" s="20" t="n">
        <v>1</v>
      </c>
      <c r="H60" s="20" t="n">
        <v>0</v>
      </c>
      <c r="I60" s="20" t="n">
        <v>7</v>
      </c>
      <c r="J60" s="20" t="n">
        <v>12</v>
      </c>
      <c r="K60" s="20" t="n">
        <v>0</v>
      </c>
      <c r="L60" s="20" t="n">
        <v>0</v>
      </c>
      <c r="M60" s="20" t="n">
        <v>0</v>
      </c>
    </row>
    <row r="61" customFormat="false" ht="15" hidden="false" customHeight="true" outlineLevel="0" collapsed="false">
      <c r="B61" s="23" t="s">
        <v>83</v>
      </c>
      <c r="C61" s="23"/>
      <c r="D61" s="28" t="n">
        <v>8</v>
      </c>
      <c r="E61" s="20" t="n">
        <v>1</v>
      </c>
      <c r="F61" s="20" t="n">
        <v>0</v>
      </c>
      <c r="G61" s="20" t="n">
        <v>0</v>
      </c>
      <c r="H61" s="20" t="n">
        <v>0</v>
      </c>
      <c r="I61" s="20" t="n">
        <v>3</v>
      </c>
      <c r="J61" s="20" t="n">
        <v>3</v>
      </c>
      <c r="K61" s="20" t="n">
        <v>0</v>
      </c>
      <c r="L61" s="20" t="n">
        <v>1</v>
      </c>
      <c r="M61" s="20" t="n">
        <v>0</v>
      </c>
    </row>
    <row r="62" customFormat="false" ht="15" hidden="false" customHeight="true" outlineLevel="0" collapsed="false">
      <c r="B62" s="23" t="s">
        <v>84</v>
      </c>
      <c r="C62" s="23"/>
      <c r="D62" s="54" t="n">
        <v>134</v>
      </c>
      <c r="E62" s="50" t="n">
        <v>12</v>
      </c>
      <c r="F62" s="50" t="n">
        <v>16</v>
      </c>
      <c r="G62" s="50" t="n">
        <v>3</v>
      </c>
      <c r="H62" s="50" t="n">
        <v>2</v>
      </c>
      <c r="I62" s="50" t="n">
        <v>24</v>
      </c>
      <c r="J62" s="50" t="n">
        <v>70</v>
      </c>
      <c r="K62" s="50" t="n">
        <v>1</v>
      </c>
      <c r="L62" s="50" t="n">
        <v>6</v>
      </c>
      <c r="M62" s="50" t="n">
        <v>0</v>
      </c>
    </row>
    <row r="63" customFormat="false" ht="15" hidden="false" customHeight="true" outlineLevel="0" collapsed="false">
      <c r="B63" s="23" t="s">
        <v>85</v>
      </c>
      <c r="C63" s="23"/>
      <c r="D63" s="54" t="n">
        <v>6</v>
      </c>
      <c r="E63" s="50" t="n">
        <v>0</v>
      </c>
      <c r="F63" s="50" t="n">
        <v>1</v>
      </c>
      <c r="G63" s="50" t="n">
        <v>2</v>
      </c>
      <c r="H63" s="50" t="n">
        <v>0</v>
      </c>
      <c r="I63" s="50" t="n">
        <v>0</v>
      </c>
      <c r="J63" s="50" t="n">
        <v>2</v>
      </c>
      <c r="K63" s="50" t="n">
        <v>0</v>
      </c>
      <c r="L63" s="50" t="n">
        <v>1</v>
      </c>
      <c r="M63" s="50" t="n">
        <v>0</v>
      </c>
    </row>
    <row r="64" customFormat="false" ht="15" hidden="false" customHeight="true" outlineLevel="0" collapsed="false">
      <c r="B64" s="23" t="s">
        <v>86</v>
      </c>
      <c r="C64" s="23"/>
      <c r="D64" s="54" t="n">
        <v>20</v>
      </c>
      <c r="E64" s="50" t="n">
        <v>2</v>
      </c>
      <c r="F64" s="50" t="n">
        <v>2</v>
      </c>
      <c r="G64" s="50" t="n">
        <v>1</v>
      </c>
      <c r="H64" s="50" t="n">
        <v>0</v>
      </c>
      <c r="I64" s="50" t="n">
        <v>3</v>
      </c>
      <c r="J64" s="50" t="n">
        <v>9</v>
      </c>
      <c r="K64" s="50" t="n">
        <v>0</v>
      </c>
      <c r="L64" s="50" t="n">
        <v>3</v>
      </c>
      <c r="M64" s="50" t="n">
        <v>0</v>
      </c>
    </row>
    <row r="65" customFormat="false" ht="15" hidden="false" customHeight="true" outlineLevel="0" collapsed="false">
      <c r="B65" s="23" t="s">
        <v>87</v>
      </c>
      <c r="C65" s="23"/>
      <c r="D65" s="54" t="n">
        <v>40</v>
      </c>
      <c r="E65" s="50" t="n">
        <v>7</v>
      </c>
      <c r="F65" s="50" t="n">
        <v>3</v>
      </c>
      <c r="G65" s="50" t="n">
        <v>7</v>
      </c>
      <c r="H65" s="50" t="n">
        <v>0</v>
      </c>
      <c r="I65" s="50" t="n">
        <v>6</v>
      </c>
      <c r="J65" s="50" t="n">
        <v>12</v>
      </c>
      <c r="K65" s="50" t="n">
        <v>0</v>
      </c>
      <c r="L65" s="50" t="n">
        <v>5</v>
      </c>
      <c r="M65" s="50" t="n">
        <v>0</v>
      </c>
    </row>
    <row r="66" customFormat="false" ht="15" hidden="false" customHeight="true" outlineLevel="0" collapsed="false">
      <c r="B66" s="23" t="s">
        <v>88</v>
      </c>
      <c r="C66" s="23"/>
      <c r="D66" s="54" t="n">
        <v>52</v>
      </c>
      <c r="E66" s="50" t="n">
        <v>9</v>
      </c>
      <c r="F66" s="50" t="n">
        <v>3</v>
      </c>
      <c r="G66" s="50" t="n">
        <v>2</v>
      </c>
      <c r="H66" s="50" t="n">
        <v>0</v>
      </c>
      <c r="I66" s="50" t="n">
        <v>9</v>
      </c>
      <c r="J66" s="50" t="n">
        <v>27</v>
      </c>
      <c r="K66" s="50" t="n">
        <v>0</v>
      </c>
      <c r="L66" s="50" t="n">
        <v>2</v>
      </c>
      <c r="M66" s="50" t="n">
        <v>0</v>
      </c>
    </row>
    <row r="67" customFormat="false" ht="15" hidden="false" customHeight="true" outlineLevel="0" collapsed="false">
      <c r="B67" s="23" t="s">
        <v>89</v>
      </c>
      <c r="C67" s="23"/>
      <c r="D67" s="54" t="n">
        <v>13</v>
      </c>
      <c r="E67" s="50" t="n">
        <v>2</v>
      </c>
      <c r="F67" s="50" t="n">
        <v>0</v>
      </c>
      <c r="G67" s="50" t="n">
        <v>3</v>
      </c>
      <c r="H67" s="50" t="n">
        <v>0</v>
      </c>
      <c r="I67" s="50" t="n">
        <v>3</v>
      </c>
      <c r="J67" s="50" t="n">
        <v>4</v>
      </c>
      <c r="K67" s="50" t="n">
        <v>0</v>
      </c>
      <c r="L67" s="50" t="n">
        <v>1</v>
      </c>
      <c r="M67" s="50" t="n">
        <v>0</v>
      </c>
    </row>
    <row r="68" customFormat="false" ht="15" hidden="false" customHeight="true" outlineLevel="0" collapsed="false">
      <c r="B68" s="23" t="s">
        <v>90</v>
      </c>
      <c r="C68" s="23"/>
      <c r="D68" s="54" t="n">
        <v>33</v>
      </c>
      <c r="E68" s="50" t="n">
        <v>5</v>
      </c>
      <c r="F68" s="50" t="n">
        <v>1</v>
      </c>
      <c r="G68" s="50" t="n">
        <v>7</v>
      </c>
      <c r="H68" s="50" t="n">
        <v>0</v>
      </c>
      <c r="I68" s="50" t="n">
        <v>7</v>
      </c>
      <c r="J68" s="50" t="n">
        <v>12</v>
      </c>
      <c r="K68" s="50" t="n">
        <v>0</v>
      </c>
      <c r="L68" s="50" t="n">
        <v>1</v>
      </c>
      <c r="M68" s="50" t="n">
        <v>0</v>
      </c>
    </row>
    <row r="69" s="59" customFormat="true" ht="15" hidden="false" customHeight="true" outlineLevel="0" collapsed="false">
      <c r="B69" s="29" t="s">
        <v>91</v>
      </c>
      <c r="C69" s="29"/>
      <c r="D69" s="56" t="n">
        <v>27</v>
      </c>
      <c r="E69" s="57" t="n">
        <v>3</v>
      </c>
      <c r="F69" s="57" t="n">
        <v>5</v>
      </c>
      <c r="G69" s="57" t="n">
        <v>0</v>
      </c>
      <c r="H69" s="57" t="n">
        <v>0</v>
      </c>
      <c r="I69" s="57" t="n">
        <v>1</v>
      </c>
      <c r="J69" s="57" t="n">
        <v>18</v>
      </c>
      <c r="K69" s="57" t="n">
        <v>0</v>
      </c>
      <c r="L69" s="57" t="n">
        <v>0</v>
      </c>
      <c r="M69" s="57" t="n">
        <v>0</v>
      </c>
    </row>
    <row r="71" customFormat="false" ht="15" hidden="false" customHeight="true" outlineLevel="0" collapsed="false">
      <c r="D71" s="34" t="n">
        <f aca="false">D6</f>
        <v>5570</v>
      </c>
    </row>
    <row r="72" customFormat="false" ht="15" hidden="false" customHeight="true" outlineLevel="0" collapsed="false">
      <c r="D72" s="34" t="str">
        <f aca="false">IF(D71=SUM(D8:D11,D12:D22,D23:D69)/3,"OK","NG")</f>
        <v>OK</v>
      </c>
    </row>
  </sheetData>
  <mergeCells count="73">
    <mergeCell ref="B3:C3"/>
    <mergeCell ref="D3:D5"/>
    <mergeCell ref="E3:E5"/>
    <mergeCell ref="F3:F5"/>
    <mergeCell ref="G3:G5"/>
    <mergeCell ref="H3:H5"/>
    <mergeCell ref="I3:I5"/>
    <mergeCell ref="K3:K5"/>
    <mergeCell ref="L3:L5"/>
    <mergeCell ref="M3:M5"/>
    <mergeCell ref="B4:C5"/>
    <mergeCell ref="J4:J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0:17:35Z</dcterms:created>
  <dc:creator>堂本敬（2567）</dc:creator>
  <dc:description/>
  <dc:language>en-US</dc:language>
  <cp:lastModifiedBy>101037</cp:lastModifiedBy>
  <cp:lastPrinted>2005-11-10T01:50:31Z</cp:lastPrinted>
  <dcterms:modified xsi:type="dcterms:W3CDTF">2018-07-27T07:03:53Z</dcterms:modified>
  <cp:revision>0</cp:revision>
  <dc:subject/>
  <dc:title/>
</cp:coreProperties>
</file>