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第１－１表　地域別都道府県別主要指標" sheetId="1" state="visible" r:id="rId2"/>
    <sheet name="第２表　年齢" sheetId="2" state="visible" r:id="rId3"/>
    <sheet name="第３表　職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7表　１㎡当たりの購入価額" sheetId="17" state="visible" r:id="rId18"/>
    <sheet name="第18表　資金調達タイプ" sheetId="18" state="visible" r:id="rId19"/>
    <sheet name="第19表　手持金" sheetId="19" state="visible" r:id="rId20"/>
    <sheet name="第20表　機構買取・付保金" sheetId="20" state="visible" r:id="rId21"/>
    <sheet name="第21表　機構買取・付保金の割合（機構買取・付保金÷購入価額）" sheetId="21" state="visible" r:id="rId22"/>
    <sheet name="第22表　その他からの借入金（合計）" sheetId="22" state="visible" r:id="rId23"/>
    <sheet name="第23表　その他借入金（内訳）" sheetId="23" state="visible" r:id="rId24"/>
    <sheet name="第24表　１か月当たり予定返済額" sheetId="24" state="visible" r:id="rId25"/>
    <sheet name="第25表　総返済負担率" sheetId="25" state="visible" r:id="rId26"/>
    <sheet name="第26表　償還方法・償還期間" sheetId="26" state="visible" r:id="rId27"/>
    <sheet name="第27表　ボーナス併用償還希望の有無" sheetId="27" state="visible" r:id="rId28"/>
    <sheet name="第28-1表　距離帯×住宅面積" sheetId="28" state="visible" r:id="rId29"/>
    <sheet name="第28-2表　距離帯×住宅面積（構成比）" sheetId="29" state="visible" r:id="rId30"/>
    <sheet name="第29-1表　距離帯×購入価額" sheetId="30" state="visible" r:id="rId31"/>
    <sheet name="第29-2表　距離帯×購入価額(構成比）" sheetId="31" state="visible" r:id="rId32"/>
    <sheet name="第30-1表　距離帯×１㎡当たり購入価額" sheetId="32" state="visible" r:id="rId33"/>
    <sheet name="第30-2表　距離帯×１㎡当たり購入価額" sheetId="33" state="visible" r:id="rId34"/>
    <sheet name="第31-1表　距離帯×表示登記年" sheetId="34" state="visible" r:id="rId35"/>
    <sheet name="第31-2表　距離帯×表示登記年・平均住宅面積（クロス表）" sheetId="35" state="visible" r:id="rId36"/>
    <sheet name="第31-3表　距離帯×表示登記年・平均購入価額（クロス表）" sheetId="36" state="visible" r:id="rId37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6" name="_xlnm.Print_Titles" vbProcedure="false">'第17表　１㎡当たりの購入価額'!$B:$C</definedName>
    <definedName function="false" hidden="false" localSheetId="18" name="_xlnm.Print_Titles" vbProcedure="false">'第19表　手持金'!$B:$C</definedName>
    <definedName function="false" hidden="false" localSheetId="19" name="_xlnm.Print_Titles" vbProcedure="false">'第20表　機構買取・付保金'!$B:$C</definedName>
    <definedName function="false" hidden="false" localSheetId="20" name="_xlnm.Print_Titles" vbProcedure="false">'第21表　機構買取・付保金の割合（機構買取・付保金÷購入価額）'!$B:$C</definedName>
    <definedName function="false" hidden="false" localSheetId="21" name="_xlnm.Print_Titles" vbProcedure="false">'第22表　その他からの借入金（合計）'!$B:$C</definedName>
    <definedName function="false" hidden="false" localSheetId="22" name="_xlnm.Print_Titles" vbProcedure="false">'第23表　その他借入金（内訳）'!$B:$C</definedName>
    <definedName function="false" hidden="false" localSheetId="23" name="_xlnm.Print_Titles" vbProcedure="false">'第24表　１か月当たり予定返済額'!$B:$C</definedName>
    <definedName function="false" hidden="false" localSheetId="25" name="_xlnm.Print_Area" vbProcedure="false">'第26表　償還方法・償還期間'!$A$1:$V$70</definedName>
    <definedName function="false" hidden="false" localSheetId="25" name="_xlnm.Print_Titles" vbProcedure="false">'第26表　償還方法・償還期間'!$B:$C</definedName>
    <definedName function="false" hidden="false" localSheetId="27" name="_xlnm.Print_Titles" vbProcedure="false">'第28-1表　距離帯×住宅面積'!$B:$D</definedName>
    <definedName function="false" hidden="false" localSheetId="28" name="_xlnm.Print_Area" vbProcedure="false">'第28-2表　距離帯×住宅面積（構成比）'!$A$1:$AB$28</definedName>
    <definedName function="false" hidden="false" localSheetId="28" name="_xlnm.Print_Titles" vbProcedure="false">'第28-2表　距離帯×住宅面積（構成比）'!$B:$D</definedName>
    <definedName function="false" hidden="false" localSheetId="29" name="_xlnm.Print_Titles" vbProcedure="false">'第29-1表　距離帯×購入価額'!$B:$D</definedName>
    <definedName function="false" hidden="false" localSheetId="30" name="_xlnm.Print_Area" vbProcedure="false">'第29-2表　距離帯×購入価額(構成比）'!$A$1:$AI$28</definedName>
    <definedName function="false" hidden="false" localSheetId="30" name="_xlnm.Print_Titles" vbProcedure="false">'第29-2表　距離帯×購入価額(構成比）'!$B:$D</definedName>
    <definedName function="false" hidden="false" localSheetId="31" name="_xlnm.Print_Titles" vbProcedure="false">'第30-1表　距離帯×１㎡当たり購入価額'!$B:$D</definedName>
    <definedName function="false" hidden="false" localSheetId="32" name="_xlnm.Print_Titles" vbProcedure="false">'第30-2表　距離帯×１㎡当たり購入価額'!$B:$D</definedName>
    <definedName function="false" hidden="false" localSheetId="33" name="_xlnm.Print_Titles" vbProcedure="false">'第31-1表　距離帯×表示登記年'!$B:$D</definedName>
    <definedName function="false" hidden="false" localSheetId="34" name="_xlnm.Print_Titles" vbProcedure="false">'第31-2表　距離帯×表示登記年・平均住宅面積（クロス表）'!$B:$D</definedName>
    <definedName function="false" hidden="false" localSheetId="35" name="_xlnm.Print_Titles" vbProcedure="false">'第31-3表　距離帯×表示登記年・平均購入価額（クロス表）'!$B:$D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356">
  <si>
    <t xml:space="preserve">第１表　</t>
  </si>
  <si>
    <t xml:space="preserve">地域別都道府県別主要指標（マンション）</t>
  </si>
  <si>
    <t xml:space="preserve">（マンション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マンション）</t>
    </r>
  </si>
  <si>
    <r>
      <rPr>
        <sz val="10"/>
        <rFont val="ＭＳ Ｐゴシック"/>
        <family val="3"/>
        <charset val="128"/>
      </rPr>
      <t xml:space="preserve">160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t xml:space="preserve">平成
元年
まで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7,2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t xml:space="preserve">標準
偏差</t>
  </si>
  <si>
    <r>
      <rPr>
        <sz val="10"/>
        <rFont val="ＭＳ Ｐゴシック"/>
        <family val="3"/>
        <charset val="128"/>
      </rPr>
      <t xml:space="preserve">9.0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マンション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マンション）</t>
  </si>
  <si>
    <t xml:space="preserve">表示登記年・
平均購入価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[$-409]#,##0.00_);[RED]\(#,##0.00\)"/>
    <numFmt numFmtId="169" formatCode="0_ "/>
    <numFmt numFmtId="170" formatCode="0.0_ "/>
    <numFmt numFmtId="171" formatCode="0_);[RED]\(0\)"/>
    <numFmt numFmtId="172" formatCode="#,##0.0_ ;[RED]\-#,##0.0\ "/>
    <numFmt numFmtId="173" formatCode="0.0%"/>
    <numFmt numFmtId="174" formatCode="0.0"/>
    <numFmt numFmtId="175" formatCode="General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5</xdr:row>
      <xdr:rowOff>219240</xdr:rowOff>
    </xdr:to>
    <xdr:sp>
      <xdr:nvSpPr>
        <xdr:cNvPr id="0" name="Line 2"/>
        <xdr:cNvSpPr/>
      </xdr:nvSpPr>
      <xdr:spPr>
        <a:xfrm>
          <a:off x="195840" y="447840"/>
          <a:ext cx="95004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4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4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0" name="Line 3"/>
        <xdr:cNvSpPr/>
      </xdr:nvSpPr>
      <xdr:spPr>
        <a:xfrm>
          <a:off x="185400" y="447840"/>
          <a:ext cx="96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1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6</xdr:row>
      <xdr:rowOff>200160</xdr:rowOff>
    </xdr:to>
    <xdr:sp>
      <xdr:nvSpPr>
        <xdr:cNvPr id="22" name="Line 2"/>
        <xdr:cNvSpPr/>
      </xdr:nvSpPr>
      <xdr:spPr>
        <a:xfrm>
          <a:off x="185400" y="438120"/>
          <a:ext cx="950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5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6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178920</xdr:rowOff>
    </xdr:to>
    <xdr:sp>
      <xdr:nvSpPr>
        <xdr:cNvPr id="2" name="Line 2"/>
        <xdr:cNvSpPr/>
      </xdr:nvSpPr>
      <xdr:spPr>
        <a:xfrm>
          <a:off x="195840" y="447840"/>
          <a:ext cx="950400" cy="6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3" name="Line 6"/>
        <xdr:cNvSpPr/>
      </xdr:nvSpPr>
      <xdr:spPr>
        <a:xfrm>
          <a:off x="185400" y="448200"/>
          <a:ext cx="960840" cy="72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3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4</xdr:row>
      <xdr:rowOff>371520</xdr:rowOff>
    </xdr:to>
    <xdr:sp>
      <xdr:nvSpPr>
        <xdr:cNvPr id="7" name="Line 3"/>
        <xdr:cNvSpPr/>
      </xdr:nvSpPr>
      <xdr:spPr>
        <a:xfrm>
          <a:off x="185400" y="447840"/>
          <a:ext cx="99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8" name="Line 6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8.13"/>
    <col collapsed="false" customWidth="true" hidden="false" outlineLevel="0" max="9" min="9" style="0" width="8.56"/>
    <col collapsed="false" customWidth="true" hidden="false" outlineLevel="0" max="11" min="10" style="0" width="7.56"/>
    <col collapsed="false" customWidth="true" hidden="false" outlineLevel="0" max="12" min="12" style="2" width="8.7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13"/>
    <col collapsed="false" customWidth="true" hidden="false" outlineLevel="0" max="18" min="17" style="0" width="7.99"/>
    <col collapsed="false" customWidth="true" hidden="false" outlineLevel="0" max="19" min="19" style="0" width="6.7"/>
  </cols>
  <sheetData>
    <row r="1" customFormat="false" ht="18" hidden="false" customHeight="false" outlineLevel="0" collapsed="false">
      <c r="B1" s="3" t="s">
        <v>0</v>
      </c>
      <c r="D1" s="3" t="s">
        <v>1</v>
      </c>
    </row>
    <row r="2" s="1" customFormat="true" ht="17.25" hidden="false" customHeight="false" outlineLevel="0" collapsed="false">
      <c r="C2" s="4"/>
      <c r="R2" s="5" t="s">
        <v>2</v>
      </c>
    </row>
    <row r="3" s="1" customFormat="true" ht="16.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/>
      <c r="L3" s="10"/>
      <c r="M3" s="10"/>
      <c r="N3" s="10"/>
      <c r="O3" s="10"/>
      <c r="P3" s="10"/>
      <c r="Q3" s="9" t="s">
        <v>11</v>
      </c>
      <c r="R3" s="9" t="s">
        <v>12</v>
      </c>
    </row>
    <row r="4" s="11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2" t="s">
        <v>13</v>
      </c>
      <c r="K4" s="7" t="s">
        <v>14</v>
      </c>
      <c r="L4" s="13" t="s">
        <v>15</v>
      </c>
      <c r="M4" s="14"/>
      <c r="N4" s="14"/>
      <c r="O4" s="14"/>
      <c r="P4" s="14"/>
      <c r="Q4" s="9"/>
      <c r="R4" s="9"/>
    </row>
    <row r="5" s="11" customFormat="true" ht="38.25" hidden="false" customHeight="true" outlineLevel="0" collapsed="false">
      <c r="B5" s="15" t="s">
        <v>16</v>
      </c>
      <c r="C5" s="15"/>
      <c r="D5" s="7"/>
      <c r="E5" s="8"/>
      <c r="F5" s="8"/>
      <c r="G5" s="8"/>
      <c r="H5" s="9"/>
      <c r="I5" s="9"/>
      <c r="J5" s="12"/>
      <c r="K5" s="7"/>
      <c r="L5" s="13"/>
      <c r="M5" s="12" t="s">
        <v>17</v>
      </c>
      <c r="N5" s="7" t="s">
        <v>18</v>
      </c>
      <c r="O5" s="12" t="s">
        <v>19</v>
      </c>
      <c r="P5" s="12" t="s">
        <v>20</v>
      </c>
      <c r="Q5" s="9"/>
      <c r="R5" s="9"/>
    </row>
    <row r="6" s="11" customFormat="true" ht="17.25" hidden="false" customHeight="true" outlineLevel="0" collapsed="false">
      <c r="B6" s="15"/>
      <c r="C6" s="15"/>
      <c r="D6" s="7"/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3</v>
      </c>
      <c r="J6" s="12"/>
      <c r="K6" s="7"/>
      <c r="L6" s="13"/>
      <c r="M6" s="12"/>
      <c r="N6" s="12"/>
      <c r="O6" s="12"/>
      <c r="P6" s="12"/>
      <c r="Q6" s="17" t="s">
        <v>25</v>
      </c>
      <c r="R6" s="16" t="s">
        <v>26</v>
      </c>
    </row>
    <row r="7" customFormat="false" ht="15" hidden="false" customHeight="true" outlineLevel="0" collapsed="false">
      <c r="B7" s="18" t="s">
        <v>27</v>
      </c>
      <c r="C7" s="18"/>
      <c r="D7" s="19" t="n">
        <v>8161</v>
      </c>
      <c r="E7" s="20" t="n">
        <v>41.7164563166279</v>
      </c>
      <c r="F7" s="20" t="n">
        <v>2.5017767430462</v>
      </c>
      <c r="G7" s="20" t="n">
        <v>607.553807425561</v>
      </c>
      <c r="H7" s="20" t="n">
        <v>67.2955998039456</v>
      </c>
      <c r="I7" s="20" t="n">
        <v>2797.05697831148</v>
      </c>
      <c r="J7" s="20" t="n">
        <v>319.546256586203</v>
      </c>
      <c r="K7" s="20" t="n">
        <v>2349.19531920108</v>
      </c>
      <c r="L7" s="20" t="n">
        <v>128.3154025242</v>
      </c>
      <c r="M7" s="20" t="n">
        <v>4.69550300208308</v>
      </c>
      <c r="N7" s="20" t="n">
        <v>123.371032961647</v>
      </c>
      <c r="O7" s="20" t="n">
        <v>0</v>
      </c>
      <c r="P7" s="20" t="n">
        <v>0.248866560470531</v>
      </c>
      <c r="Q7" s="21" t="n">
        <v>80.0588398480579</v>
      </c>
      <c r="R7" s="20" t="n">
        <v>18.1271396959039</v>
      </c>
      <c r="T7" s="20"/>
    </row>
    <row r="8" customFormat="false" ht="15" hidden="false" customHeight="true" outlineLevel="0" collapsed="false">
      <c r="A8" s="11"/>
      <c r="B8" s="22" t="s">
        <v>28</v>
      </c>
      <c r="C8" s="22"/>
      <c r="D8" s="23" t="n">
        <v>7483</v>
      </c>
      <c r="E8" s="24" t="n">
        <v>41.5806494721368</v>
      </c>
      <c r="F8" s="24" t="n">
        <v>2.48630228517974</v>
      </c>
      <c r="G8" s="24" t="n">
        <v>608.861059722037</v>
      </c>
      <c r="H8" s="24" t="n">
        <v>66.5663490578644</v>
      </c>
      <c r="I8" s="24" t="n">
        <v>2871.47962047307</v>
      </c>
      <c r="J8" s="24" t="n">
        <v>322.386743284779</v>
      </c>
      <c r="K8" s="24" t="n">
        <v>2414.19016437258</v>
      </c>
      <c r="L8" s="24" t="n">
        <v>134.902712815716</v>
      </c>
      <c r="M8" s="24" t="n">
        <v>4.90044099959909</v>
      </c>
      <c r="N8" s="24" t="n">
        <v>129.730856608312</v>
      </c>
      <c r="O8" s="24" t="n">
        <v>0</v>
      </c>
      <c r="P8" s="24" t="n">
        <v>0.271415207804357</v>
      </c>
      <c r="Q8" s="20" t="n">
        <v>81.8255933449153</v>
      </c>
      <c r="R8" s="24" t="n">
        <v>18.4478311693623</v>
      </c>
    </row>
    <row r="9" customFormat="false" ht="15" hidden="false" customHeight="true" outlineLevel="0" collapsed="false">
      <c r="A9" s="11"/>
      <c r="B9" s="25"/>
      <c r="C9" s="26" t="s">
        <v>29</v>
      </c>
      <c r="D9" s="19" t="n">
        <v>5771</v>
      </c>
      <c r="E9" s="20" t="n">
        <v>41.2470975567493</v>
      </c>
      <c r="F9" s="20" t="n">
        <v>2.44810258187489</v>
      </c>
      <c r="G9" s="20" t="n">
        <v>620.743479847513</v>
      </c>
      <c r="H9" s="20" t="n">
        <v>64.4612406861896</v>
      </c>
      <c r="I9" s="20" t="n">
        <v>3061.46439092012</v>
      </c>
      <c r="J9" s="20" t="n">
        <v>342.212788078323</v>
      </c>
      <c r="K9" s="20" t="n">
        <v>2572.40807485704</v>
      </c>
      <c r="L9" s="20" t="n">
        <v>146.843527984751</v>
      </c>
      <c r="M9" s="20" t="n">
        <v>5.75810084907295</v>
      </c>
      <c r="N9" s="20" t="n">
        <v>140.807139143996</v>
      </c>
      <c r="O9" s="20" t="n">
        <v>0</v>
      </c>
      <c r="P9" s="20" t="n">
        <v>0.278287991682551</v>
      </c>
      <c r="Q9" s="20" t="n">
        <v>86.6005028591235</v>
      </c>
      <c r="R9" s="20" t="n">
        <v>19.1318840798643</v>
      </c>
    </row>
    <row r="10" customFormat="false" ht="15" hidden="false" customHeight="true" outlineLevel="0" collapsed="false">
      <c r="A10" s="11"/>
      <c r="B10" s="25"/>
      <c r="C10" s="26" t="s">
        <v>30</v>
      </c>
      <c r="D10" s="19" t="n">
        <v>1266</v>
      </c>
      <c r="E10" s="20" t="n">
        <v>42.5355450236967</v>
      </c>
      <c r="F10" s="20" t="n">
        <v>2.62717219589258</v>
      </c>
      <c r="G10" s="20" t="n">
        <v>576.178359320695</v>
      </c>
      <c r="H10" s="20" t="n">
        <v>72.0053080568721</v>
      </c>
      <c r="I10" s="20" t="n">
        <v>2370.99210110585</v>
      </c>
      <c r="J10" s="20" t="n">
        <v>268.586887835703</v>
      </c>
      <c r="K10" s="20" t="n">
        <v>1995.3214849921</v>
      </c>
      <c r="L10" s="20" t="n">
        <v>107.083728278041</v>
      </c>
      <c r="M10" s="20" t="n">
        <v>2.16429699842022</v>
      </c>
      <c r="N10" s="20" t="n">
        <v>104.583728278041</v>
      </c>
      <c r="O10" s="20" t="n">
        <v>0</v>
      </c>
      <c r="P10" s="20" t="n">
        <v>0.335703001579779</v>
      </c>
      <c r="Q10" s="20" t="n">
        <v>69.0513317535545</v>
      </c>
      <c r="R10" s="20" t="n">
        <v>16.618653818325</v>
      </c>
    </row>
    <row r="11" customFormat="false" ht="15" hidden="false" customHeight="true" outlineLevel="0" collapsed="false">
      <c r="B11" s="25"/>
      <c r="C11" s="26" t="s">
        <v>31</v>
      </c>
      <c r="D11" s="19" t="n">
        <v>446</v>
      </c>
      <c r="E11" s="20" t="n">
        <v>43.1860986547085</v>
      </c>
      <c r="F11" s="20" t="n">
        <v>2.58071748878924</v>
      </c>
      <c r="G11" s="20" t="n">
        <v>547.880907623318</v>
      </c>
      <c r="H11" s="20" t="n">
        <v>78.3664798206279</v>
      </c>
      <c r="I11" s="20" t="n">
        <v>1833.84529147982</v>
      </c>
      <c r="J11" s="20" t="n">
        <v>218.562780269058</v>
      </c>
      <c r="K11" s="20" t="n">
        <v>1555.92152466368</v>
      </c>
      <c r="L11" s="20" t="n">
        <v>59.3609865470852</v>
      </c>
      <c r="M11" s="20" t="n">
        <v>1.5695067264574</v>
      </c>
      <c r="N11" s="20" t="n">
        <v>57.7914798206278</v>
      </c>
      <c r="O11" s="20" t="n">
        <v>0</v>
      </c>
      <c r="P11" s="20" t="n">
        <v>0</v>
      </c>
      <c r="Q11" s="20" t="n">
        <v>56.3014058295965</v>
      </c>
      <c r="R11" s="20" t="n">
        <v>14.7887934561465</v>
      </c>
    </row>
    <row r="12" customFormat="false" ht="15" hidden="false" customHeight="true" outlineLevel="0" collapsed="false">
      <c r="B12" s="27" t="s">
        <v>32</v>
      </c>
      <c r="C12" s="27"/>
      <c r="D12" s="19" t="n">
        <v>678</v>
      </c>
      <c r="E12" s="20" t="n">
        <v>43.2153392330384</v>
      </c>
      <c r="F12" s="20" t="n">
        <v>2.67256637168142</v>
      </c>
      <c r="G12" s="20" t="n">
        <v>593.125829646018</v>
      </c>
      <c r="H12" s="20" t="n">
        <v>75.3442477876107</v>
      </c>
      <c r="I12" s="20" t="n">
        <v>1975.66371681416</v>
      </c>
      <c r="J12" s="20" t="n">
        <v>288.19616519174</v>
      </c>
      <c r="K12" s="20" t="n">
        <v>1631.85545722714</v>
      </c>
      <c r="L12" s="20" t="n">
        <v>55.6120943952802</v>
      </c>
      <c r="M12" s="20" t="n">
        <v>2.43362831858407</v>
      </c>
      <c r="N12" s="20" t="n">
        <v>53.1784660766962</v>
      </c>
      <c r="O12" s="20" t="n">
        <v>0</v>
      </c>
      <c r="P12" s="20" t="n">
        <v>0</v>
      </c>
      <c r="Q12" s="21" t="n">
        <v>60.5594056047197</v>
      </c>
      <c r="R12" s="20" t="n">
        <v>14.587708581023</v>
      </c>
    </row>
    <row r="13" customFormat="false" ht="15" hidden="false" customHeight="true" outlineLevel="0" collapsed="false">
      <c r="B13" s="22" t="s">
        <v>33</v>
      </c>
      <c r="C13" s="22"/>
      <c r="D13" s="23" t="n">
        <v>85</v>
      </c>
      <c r="E13" s="24" t="n">
        <v>44.5647058823529</v>
      </c>
      <c r="F13" s="24" t="n">
        <v>2.52941176470588</v>
      </c>
      <c r="G13" s="24" t="n">
        <v>628.807390588235</v>
      </c>
      <c r="H13" s="24" t="n">
        <v>79.5556470588235</v>
      </c>
      <c r="I13" s="24" t="n">
        <v>1801.62352941176</v>
      </c>
      <c r="J13" s="24" t="n">
        <v>217.505882352941</v>
      </c>
      <c r="K13" s="24" t="n">
        <v>1526.51764705882</v>
      </c>
      <c r="L13" s="24" t="n">
        <v>57.6</v>
      </c>
      <c r="M13" s="24" t="n">
        <v>0</v>
      </c>
      <c r="N13" s="24" t="n">
        <v>57.6</v>
      </c>
      <c r="O13" s="24" t="n">
        <v>0</v>
      </c>
      <c r="P13" s="24" t="n">
        <v>0</v>
      </c>
      <c r="Q13" s="20" t="n">
        <v>59.9762235294118</v>
      </c>
      <c r="R13" s="24" t="n">
        <v>13.4272587101594</v>
      </c>
    </row>
    <row r="14" customFormat="false" ht="15" hidden="false" customHeight="true" outlineLevel="0" collapsed="false">
      <c r="B14" s="22" t="s">
        <v>34</v>
      </c>
      <c r="C14" s="22"/>
      <c r="D14" s="28" t="n">
        <v>65</v>
      </c>
      <c r="E14" s="20" t="n">
        <v>46.7230769230769</v>
      </c>
      <c r="F14" s="20" t="n">
        <v>2.50769230769231</v>
      </c>
      <c r="G14" s="20" t="n">
        <v>587.274312307692</v>
      </c>
      <c r="H14" s="20" t="n">
        <v>71.8170769230769</v>
      </c>
      <c r="I14" s="20" t="n">
        <v>2120.81538461538</v>
      </c>
      <c r="J14" s="20" t="n">
        <v>454.123076923077</v>
      </c>
      <c r="K14" s="20" t="n">
        <v>1625.66153846154</v>
      </c>
      <c r="L14" s="20" t="n">
        <v>41.0307692307692</v>
      </c>
      <c r="M14" s="20" t="n">
        <v>0</v>
      </c>
      <c r="N14" s="20" t="n">
        <v>41.0307692307692</v>
      </c>
      <c r="O14" s="20" t="n">
        <v>0</v>
      </c>
      <c r="P14" s="20" t="n">
        <v>0</v>
      </c>
      <c r="Q14" s="20" t="n">
        <v>66.0435538461538</v>
      </c>
      <c r="R14" s="20" t="n">
        <v>15.3106369752276</v>
      </c>
    </row>
    <row r="15" customFormat="false" ht="15" hidden="false" customHeight="true" outlineLevel="0" collapsed="false">
      <c r="B15" s="22" t="s">
        <v>35</v>
      </c>
      <c r="C15" s="22"/>
      <c r="D15" s="28" t="n">
        <v>49</v>
      </c>
      <c r="E15" s="20" t="n">
        <v>45.530612244898</v>
      </c>
      <c r="F15" s="20" t="n">
        <v>2.04081632653061</v>
      </c>
      <c r="G15" s="20" t="n">
        <v>796.2636</v>
      </c>
      <c r="H15" s="20" t="n">
        <v>71.4595918367347</v>
      </c>
      <c r="I15" s="20" t="n">
        <v>1832.63265306122</v>
      </c>
      <c r="J15" s="20" t="n">
        <v>374.34693877551</v>
      </c>
      <c r="K15" s="20" t="n">
        <v>1418.02040816327</v>
      </c>
      <c r="L15" s="20" t="n">
        <v>40.265306122449</v>
      </c>
      <c r="M15" s="20" t="n">
        <v>0</v>
      </c>
      <c r="N15" s="20" t="n">
        <v>40.265306122449</v>
      </c>
      <c r="O15" s="20" t="n">
        <v>0</v>
      </c>
      <c r="P15" s="20" t="n">
        <v>0</v>
      </c>
      <c r="Q15" s="20" t="n">
        <v>62.6728571428572</v>
      </c>
      <c r="R15" s="20" t="n">
        <v>12.2856097918711</v>
      </c>
    </row>
    <row r="16" customFormat="false" ht="15" hidden="false" customHeight="true" outlineLevel="0" collapsed="false">
      <c r="B16" s="22" t="s">
        <v>36</v>
      </c>
      <c r="C16" s="22"/>
      <c r="D16" s="28" t="n">
        <v>5861</v>
      </c>
      <c r="E16" s="20" t="n">
        <v>41.2835693567651</v>
      </c>
      <c r="F16" s="20" t="n">
        <v>2.44958198259683</v>
      </c>
      <c r="G16" s="20" t="n">
        <v>623.648874065859</v>
      </c>
      <c r="H16" s="20" t="n">
        <v>64.6093601774442</v>
      </c>
      <c r="I16" s="20" t="n">
        <v>3042.8981402491</v>
      </c>
      <c r="J16" s="20" t="n">
        <v>340.625831769323</v>
      </c>
      <c r="K16" s="20" t="n">
        <v>2556.90650059717</v>
      </c>
      <c r="L16" s="20" t="n">
        <v>145.365807882614</v>
      </c>
      <c r="M16" s="20" t="n">
        <v>5.78911448558267</v>
      </c>
      <c r="N16" s="20" t="n">
        <v>139.302678723767</v>
      </c>
      <c r="O16" s="20" t="n">
        <v>0</v>
      </c>
      <c r="P16" s="20" t="n">
        <v>0.274014673263948</v>
      </c>
      <c r="Q16" s="20" t="n">
        <v>86.1856575669684</v>
      </c>
      <c r="R16" s="20" t="n">
        <v>19.0269573189415</v>
      </c>
    </row>
    <row r="17" customFormat="false" ht="15" hidden="false" customHeight="true" outlineLevel="0" collapsed="false">
      <c r="B17" s="22" t="s">
        <v>37</v>
      </c>
      <c r="C17" s="22"/>
      <c r="D17" s="28" t="n">
        <v>401</v>
      </c>
      <c r="E17" s="20" t="n">
        <v>42.8279301745636</v>
      </c>
      <c r="F17" s="20" t="n">
        <v>2.56109725685786</v>
      </c>
      <c r="G17" s="20" t="n">
        <v>498.127418453865</v>
      </c>
      <c r="H17" s="20" t="n">
        <v>79.1578553615961</v>
      </c>
      <c r="I17" s="20" t="n">
        <v>1821.53366583541</v>
      </c>
      <c r="J17" s="20" t="n">
        <v>212.211970074813</v>
      </c>
      <c r="K17" s="20" t="n">
        <v>1549.84289276808</v>
      </c>
      <c r="L17" s="20" t="n">
        <v>59.4788029925187</v>
      </c>
      <c r="M17" s="20" t="n">
        <v>0</v>
      </c>
      <c r="N17" s="20" t="n">
        <v>59.4788029925187</v>
      </c>
      <c r="O17" s="20" t="n">
        <v>0</v>
      </c>
      <c r="P17" s="20" t="n">
        <v>0</v>
      </c>
      <c r="Q17" s="20" t="n">
        <v>55.3663840399003</v>
      </c>
      <c r="R17" s="20" t="n">
        <v>15.0670657753756</v>
      </c>
    </row>
    <row r="18" customFormat="false" ht="15" hidden="false" customHeight="true" outlineLevel="0" collapsed="false">
      <c r="B18" s="22" t="s">
        <v>38</v>
      </c>
      <c r="C18" s="22"/>
      <c r="D18" s="28" t="n">
        <v>13</v>
      </c>
      <c r="E18" s="20" t="n">
        <v>41.6923076923077</v>
      </c>
      <c r="F18" s="20" t="n">
        <v>2.53846153846154</v>
      </c>
      <c r="G18" s="20" t="n">
        <v>570.037884615385</v>
      </c>
      <c r="H18" s="20" t="n">
        <v>78.5492307692308</v>
      </c>
      <c r="I18" s="20" t="n">
        <v>1750</v>
      </c>
      <c r="J18" s="20" t="n">
        <v>223.923076923077</v>
      </c>
      <c r="K18" s="20" t="n">
        <v>1481.69230769231</v>
      </c>
      <c r="L18" s="20" t="n">
        <v>44.3846153846154</v>
      </c>
      <c r="M18" s="20" t="n">
        <v>0</v>
      </c>
      <c r="N18" s="20" t="n">
        <v>44.3846153846154</v>
      </c>
      <c r="O18" s="20" t="n">
        <v>0</v>
      </c>
      <c r="P18" s="20" t="n">
        <v>0</v>
      </c>
      <c r="Q18" s="20" t="n">
        <v>57.1221538461538</v>
      </c>
      <c r="R18" s="20" t="n">
        <v>12.5402726461215</v>
      </c>
    </row>
    <row r="19" customFormat="false" ht="15" hidden="false" customHeight="true" outlineLevel="0" collapsed="false">
      <c r="B19" s="22" t="s">
        <v>39</v>
      </c>
      <c r="C19" s="22"/>
      <c r="D19" s="28" t="n">
        <v>1266</v>
      </c>
      <c r="E19" s="20" t="n">
        <v>42.5355450236967</v>
      </c>
      <c r="F19" s="20" t="n">
        <v>2.62717219589258</v>
      </c>
      <c r="G19" s="20" t="n">
        <v>576.178359320695</v>
      </c>
      <c r="H19" s="20" t="n">
        <v>72.0053080568721</v>
      </c>
      <c r="I19" s="20" t="n">
        <v>2370.99210110585</v>
      </c>
      <c r="J19" s="20" t="n">
        <v>268.586887835703</v>
      </c>
      <c r="K19" s="20" t="n">
        <v>1995.3214849921</v>
      </c>
      <c r="L19" s="20" t="n">
        <v>107.083728278041</v>
      </c>
      <c r="M19" s="20" t="n">
        <v>2.16429699842022</v>
      </c>
      <c r="N19" s="20" t="n">
        <v>104.583728278041</v>
      </c>
      <c r="O19" s="20" t="n">
        <v>0</v>
      </c>
      <c r="P19" s="20" t="n">
        <v>0.335703001579779</v>
      </c>
      <c r="Q19" s="20" t="n">
        <v>69.0513317535545</v>
      </c>
      <c r="R19" s="20" t="n">
        <v>16.618653818325</v>
      </c>
    </row>
    <row r="20" customFormat="false" ht="15" hidden="false" customHeight="true" outlineLevel="0" collapsed="false">
      <c r="B20" s="22" t="s">
        <v>40</v>
      </c>
      <c r="C20" s="22"/>
      <c r="D20" s="28" t="n">
        <v>71</v>
      </c>
      <c r="E20" s="20" t="n">
        <v>41.9154929577465</v>
      </c>
      <c r="F20" s="20" t="n">
        <v>3</v>
      </c>
      <c r="G20" s="20" t="n">
        <v>558.078604225352</v>
      </c>
      <c r="H20" s="20" t="n">
        <v>75.2729577464789</v>
      </c>
      <c r="I20" s="20" t="n">
        <v>2064.59154929577</v>
      </c>
      <c r="J20" s="20" t="n">
        <v>353.422535211268</v>
      </c>
      <c r="K20" s="20" t="n">
        <v>1675.45070422535</v>
      </c>
      <c r="L20" s="20" t="n">
        <v>35.7183098591549</v>
      </c>
      <c r="M20" s="20" t="n">
        <v>0</v>
      </c>
      <c r="N20" s="20" t="n">
        <v>35.7183098591549</v>
      </c>
      <c r="O20" s="20" t="n">
        <v>0</v>
      </c>
      <c r="P20" s="20" t="n">
        <v>0</v>
      </c>
      <c r="Q20" s="20" t="n">
        <v>58.4642957746479</v>
      </c>
      <c r="R20" s="20" t="n">
        <v>14.4911391374894</v>
      </c>
    </row>
    <row r="21" customFormat="false" ht="15" hidden="false" customHeight="true" outlineLevel="0" collapsed="false">
      <c r="B21" s="22" t="s">
        <v>41</v>
      </c>
      <c r="C21" s="22"/>
      <c r="D21" s="28" t="n">
        <v>35</v>
      </c>
      <c r="E21" s="20" t="n">
        <v>41.2285714285714</v>
      </c>
      <c r="F21" s="20" t="n">
        <v>2.42857142857143</v>
      </c>
      <c r="G21" s="20" t="n">
        <v>438.702182857143</v>
      </c>
      <c r="H21" s="20" t="n">
        <v>72.3465714285714</v>
      </c>
      <c r="I21" s="20" t="n">
        <v>1666.68571428571</v>
      </c>
      <c r="J21" s="20" t="n">
        <v>274.371428571429</v>
      </c>
      <c r="K21" s="20" t="n">
        <v>1381.51428571429</v>
      </c>
      <c r="L21" s="20" t="n">
        <v>10.8</v>
      </c>
      <c r="M21" s="20" t="n">
        <v>0</v>
      </c>
      <c r="N21" s="20" t="n">
        <v>10.8</v>
      </c>
      <c r="O21" s="20" t="n">
        <v>0</v>
      </c>
      <c r="P21" s="20" t="n">
        <v>0</v>
      </c>
      <c r="Q21" s="20" t="n">
        <v>54.5380285714286</v>
      </c>
      <c r="R21" s="20" t="n">
        <v>15.3599998962922</v>
      </c>
    </row>
    <row r="22" customFormat="false" ht="15" hidden="false" customHeight="true" outlineLevel="0" collapsed="false">
      <c r="B22" s="22" t="s">
        <v>42</v>
      </c>
      <c r="C22" s="22"/>
      <c r="D22" s="28" t="n">
        <v>220</v>
      </c>
      <c r="E22" s="20" t="n">
        <v>43</v>
      </c>
      <c r="F22" s="20" t="n">
        <v>2.82727272727273</v>
      </c>
      <c r="G22" s="20" t="n">
        <v>549.630589090909</v>
      </c>
      <c r="H22" s="20" t="n">
        <v>74.9206818181818</v>
      </c>
      <c r="I22" s="20" t="n">
        <v>2015.53181818182</v>
      </c>
      <c r="J22" s="20" t="n">
        <v>265.972727272727</v>
      </c>
      <c r="K22" s="20" t="n">
        <v>1679.45454545455</v>
      </c>
      <c r="L22" s="20" t="n">
        <v>70.1045454545455</v>
      </c>
      <c r="M22" s="20" t="n">
        <v>7.5</v>
      </c>
      <c r="N22" s="20" t="n">
        <v>62.6045454545455</v>
      </c>
      <c r="O22" s="20" t="n">
        <v>0</v>
      </c>
      <c r="P22" s="20" t="n">
        <v>0</v>
      </c>
      <c r="Q22" s="20" t="n">
        <v>60.2897090909091</v>
      </c>
      <c r="R22" s="20" t="n">
        <v>15.5547842420254</v>
      </c>
    </row>
    <row r="23" customFormat="false" ht="15" hidden="false" customHeight="true" outlineLevel="0" collapsed="false">
      <c r="B23" s="27" t="s">
        <v>43</v>
      </c>
      <c r="C23" s="27"/>
      <c r="D23" s="29" t="n">
        <v>95</v>
      </c>
      <c r="E23" s="21" t="n">
        <v>41.9368421052632</v>
      </c>
      <c r="F23" s="21" t="n">
        <v>2.90526315789474</v>
      </c>
      <c r="G23" s="21" t="n">
        <v>630.567573684211</v>
      </c>
      <c r="H23" s="21" t="n">
        <v>76.9563157894736</v>
      </c>
      <c r="I23" s="21" t="n">
        <v>2193.34736842105</v>
      </c>
      <c r="J23" s="21" t="n">
        <v>250.642105263158</v>
      </c>
      <c r="K23" s="21" t="n">
        <v>1865.61052631579</v>
      </c>
      <c r="L23" s="21" t="n">
        <v>77.0947368421053</v>
      </c>
      <c r="M23" s="21" t="n">
        <v>0</v>
      </c>
      <c r="N23" s="21" t="n">
        <v>77.0947368421053</v>
      </c>
      <c r="O23" s="21" t="n">
        <v>0</v>
      </c>
      <c r="P23" s="21" t="n">
        <v>0</v>
      </c>
      <c r="Q23" s="21" t="n">
        <v>63.9710210526316</v>
      </c>
      <c r="R23" s="21" t="n">
        <v>15.2361144810319</v>
      </c>
    </row>
    <row r="24" customFormat="false" ht="15" hidden="false" customHeight="true" outlineLevel="0" collapsed="false">
      <c r="B24" s="22" t="s">
        <v>33</v>
      </c>
      <c r="C24" s="22"/>
      <c r="D24" s="19" t="n">
        <v>85</v>
      </c>
      <c r="E24" s="20" t="n">
        <v>44.5647058823529</v>
      </c>
      <c r="F24" s="20" t="n">
        <v>2.52941176470588</v>
      </c>
      <c r="G24" s="20" t="n">
        <v>628.807390588235</v>
      </c>
      <c r="H24" s="20" t="n">
        <v>79.5556470588235</v>
      </c>
      <c r="I24" s="20" t="n">
        <v>1801.62352941176</v>
      </c>
      <c r="J24" s="20" t="n">
        <v>217.505882352941</v>
      </c>
      <c r="K24" s="20" t="n">
        <v>1526.51764705882</v>
      </c>
      <c r="L24" s="20" t="n">
        <v>57.6</v>
      </c>
      <c r="M24" s="20" t="n">
        <v>0</v>
      </c>
      <c r="N24" s="20" t="n">
        <v>57.6</v>
      </c>
      <c r="O24" s="20" t="n">
        <v>0</v>
      </c>
      <c r="P24" s="20" t="n">
        <v>0</v>
      </c>
      <c r="Q24" s="20" t="n">
        <v>59.9762235294118</v>
      </c>
      <c r="R24" s="20" t="n">
        <v>13.4272587101594</v>
      </c>
    </row>
    <row r="25" customFormat="false" ht="15" hidden="false" customHeight="true" outlineLevel="0" collapsed="false">
      <c r="B25" s="22" t="s">
        <v>44</v>
      </c>
      <c r="C25" s="22"/>
      <c r="D25" s="19" t="n">
        <v>0</v>
      </c>
      <c r="E25" s="20" t="s">
        <v>45</v>
      </c>
      <c r="F25" s="20" t="s">
        <v>45</v>
      </c>
      <c r="G25" s="20" t="s">
        <v>45</v>
      </c>
      <c r="H25" s="20" t="s">
        <v>45</v>
      </c>
      <c r="I25" s="20" t="s">
        <v>45</v>
      </c>
      <c r="J25" s="20" t="s">
        <v>45</v>
      </c>
      <c r="K25" s="20" t="s">
        <v>45</v>
      </c>
      <c r="L25" s="20" t="s">
        <v>45</v>
      </c>
      <c r="M25" s="20" t="s">
        <v>45</v>
      </c>
      <c r="N25" s="20" t="s">
        <v>45</v>
      </c>
      <c r="O25" s="20" t="s">
        <v>45</v>
      </c>
      <c r="P25" s="20" t="s">
        <v>45</v>
      </c>
      <c r="Q25" s="20" t="s">
        <v>45</v>
      </c>
      <c r="R25" s="20" t="s">
        <v>45</v>
      </c>
    </row>
    <row r="26" customFormat="false" ht="15" hidden="false" customHeight="true" outlineLevel="0" collapsed="false">
      <c r="B26" s="22" t="s">
        <v>46</v>
      </c>
      <c r="C26" s="22"/>
      <c r="D26" s="19" t="n">
        <v>6</v>
      </c>
      <c r="E26" s="20" t="n">
        <v>40.1666666666667</v>
      </c>
      <c r="F26" s="20" t="n">
        <v>2.66666666666667</v>
      </c>
      <c r="G26" s="20" t="n">
        <v>662.156616666667</v>
      </c>
      <c r="H26" s="20" t="n">
        <v>71.92</v>
      </c>
      <c r="I26" s="20" t="n">
        <v>2056.66666666667</v>
      </c>
      <c r="J26" s="20" t="n">
        <v>105</v>
      </c>
      <c r="K26" s="20" t="n">
        <v>1846</v>
      </c>
      <c r="L26" s="20" t="n">
        <v>105.666666666667</v>
      </c>
      <c r="M26" s="20" t="n">
        <v>0</v>
      </c>
      <c r="N26" s="20" t="n">
        <v>105.666666666667</v>
      </c>
      <c r="O26" s="20" t="n">
        <v>0</v>
      </c>
      <c r="P26" s="20" t="n">
        <v>0</v>
      </c>
      <c r="Q26" s="20" t="n">
        <v>69.37</v>
      </c>
      <c r="R26" s="20" t="n">
        <v>14.3872814609453</v>
      </c>
    </row>
    <row r="27" customFormat="false" ht="15" hidden="false" customHeight="true" outlineLevel="0" collapsed="false">
      <c r="B27" s="22" t="s">
        <v>47</v>
      </c>
      <c r="C27" s="22"/>
      <c r="D27" s="19" t="n">
        <v>42</v>
      </c>
      <c r="E27" s="20" t="n">
        <v>48.8809523809524</v>
      </c>
      <c r="F27" s="20" t="n">
        <v>2.5952380952381</v>
      </c>
      <c r="G27" s="20" t="n">
        <v>570.882804761905</v>
      </c>
      <c r="H27" s="20" t="n">
        <v>73.1140476190476</v>
      </c>
      <c r="I27" s="20" t="n">
        <v>2362.97619047619</v>
      </c>
      <c r="J27" s="20" t="n">
        <v>563.404761904762</v>
      </c>
      <c r="K27" s="20" t="n">
        <v>1763.78571428571</v>
      </c>
      <c r="L27" s="20" t="n">
        <v>35.7857142857143</v>
      </c>
      <c r="M27" s="20" t="n">
        <v>0</v>
      </c>
      <c r="N27" s="20" t="n">
        <v>35.7857142857143</v>
      </c>
      <c r="O27" s="20" t="n">
        <v>0</v>
      </c>
      <c r="P27" s="20" t="n">
        <v>0</v>
      </c>
      <c r="Q27" s="20" t="n">
        <v>68.7547142857143</v>
      </c>
      <c r="R27" s="20" t="n">
        <v>16.2126651607865</v>
      </c>
    </row>
    <row r="28" customFormat="false" ht="15" hidden="false" customHeight="true" outlineLevel="0" collapsed="false">
      <c r="B28" s="22" t="s">
        <v>48</v>
      </c>
      <c r="C28" s="22"/>
      <c r="D28" s="19" t="n">
        <v>4</v>
      </c>
      <c r="E28" s="20" t="n">
        <v>40.5</v>
      </c>
      <c r="F28" s="20" t="n">
        <v>1.75</v>
      </c>
      <c r="G28" s="20" t="n">
        <v>517.050025</v>
      </c>
      <c r="H28" s="20" t="n">
        <v>68.4975</v>
      </c>
      <c r="I28" s="20" t="n">
        <v>1544.5</v>
      </c>
      <c r="J28" s="20" t="n">
        <v>187.5</v>
      </c>
      <c r="K28" s="20" t="n">
        <v>1294.5</v>
      </c>
      <c r="L28" s="20" t="n">
        <v>62.5</v>
      </c>
      <c r="M28" s="20" t="n">
        <v>0</v>
      </c>
      <c r="N28" s="20" t="n">
        <v>62.5</v>
      </c>
      <c r="O28" s="20" t="n">
        <v>0</v>
      </c>
      <c r="P28" s="20" t="n">
        <v>0</v>
      </c>
      <c r="Q28" s="20" t="n">
        <v>55.308</v>
      </c>
      <c r="R28" s="20" t="n">
        <v>13.3640834912339</v>
      </c>
    </row>
    <row r="29" customFormat="false" ht="15" hidden="false" customHeight="true" outlineLevel="0" collapsed="false">
      <c r="B29" s="22" t="s">
        <v>49</v>
      </c>
      <c r="C29" s="22"/>
      <c r="D29" s="19" t="n">
        <v>5</v>
      </c>
      <c r="E29" s="20" t="n">
        <v>44.6</v>
      </c>
      <c r="F29" s="20" t="n">
        <v>2.8</v>
      </c>
      <c r="G29" s="20" t="n">
        <v>676.85518</v>
      </c>
      <c r="H29" s="20" t="n">
        <v>72.33</v>
      </c>
      <c r="I29" s="20" t="n">
        <v>1458</v>
      </c>
      <c r="J29" s="20" t="n">
        <v>316</v>
      </c>
      <c r="K29" s="20" t="n">
        <v>1142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53.5992</v>
      </c>
      <c r="R29" s="20" t="n">
        <v>14.3691256273555</v>
      </c>
    </row>
    <row r="30" customFormat="false" ht="15" hidden="false" customHeight="true" outlineLevel="0" collapsed="false">
      <c r="B30" s="22" t="s">
        <v>50</v>
      </c>
      <c r="C30" s="22"/>
      <c r="D30" s="19" t="n">
        <v>8</v>
      </c>
      <c r="E30" s="20" t="n">
        <v>44.75</v>
      </c>
      <c r="F30" s="20" t="n">
        <v>2.125</v>
      </c>
      <c r="G30" s="20" t="n">
        <v>596.2921</v>
      </c>
      <c r="H30" s="20" t="n">
        <v>66.27</v>
      </c>
      <c r="I30" s="20" t="n">
        <v>1600</v>
      </c>
      <c r="J30" s="20" t="n">
        <v>361.875</v>
      </c>
      <c r="K30" s="20" t="n">
        <v>1203.125</v>
      </c>
      <c r="L30" s="20" t="n">
        <v>35</v>
      </c>
      <c r="M30" s="20" t="n">
        <v>0</v>
      </c>
      <c r="N30" s="20" t="n">
        <v>35</v>
      </c>
      <c r="O30" s="20" t="n">
        <v>0</v>
      </c>
      <c r="P30" s="20" t="n">
        <v>0</v>
      </c>
      <c r="Q30" s="20" t="n">
        <v>62.460625</v>
      </c>
      <c r="R30" s="20" t="n">
        <v>12.8292269711715</v>
      </c>
    </row>
    <row r="31" customFormat="false" ht="15" hidden="false" customHeight="true" outlineLevel="0" collapsed="false">
      <c r="B31" s="22" t="s">
        <v>51</v>
      </c>
      <c r="C31" s="22"/>
      <c r="D31" s="19" t="n">
        <v>37</v>
      </c>
      <c r="E31" s="20" t="n">
        <v>41.2432432432432</v>
      </c>
      <c r="F31" s="20" t="n">
        <v>2.27027027027027</v>
      </c>
      <c r="G31" s="20" t="n">
        <v>611.551813513514</v>
      </c>
      <c r="H31" s="20" t="n">
        <v>78.4010810810811</v>
      </c>
      <c r="I31" s="20" t="n">
        <v>1763.78378378378</v>
      </c>
      <c r="J31" s="20" t="n">
        <v>230.162162162162</v>
      </c>
      <c r="K31" s="20" t="n">
        <v>1492.72972972973</v>
      </c>
      <c r="L31" s="20" t="n">
        <v>40.8918918918919</v>
      </c>
      <c r="M31" s="20" t="n">
        <v>0</v>
      </c>
      <c r="N31" s="20" t="n">
        <v>40.8918918918919</v>
      </c>
      <c r="O31" s="20" t="n">
        <v>0</v>
      </c>
      <c r="P31" s="20" t="n">
        <v>0</v>
      </c>
      <c r="Q31" s="20" t="n">
        <v>53.3607837837838</v>
      </c>
      <c r="R31" s="20" t="n">
        <v>12.1192232951247</v>
      </c>
    </row>
    <row r="32" customFormat="false" ht="15" hidden="false" customHeight="true" outlineLevel="0" collapsed="false">
      <c r="B32" s="22" t="s">
        <v>52</v>
      </c>
      <c r="C32" s="22"/>
      <c r="D32" s="19" t="n">
        <v>14</v>
      </c>
      <c r="E32" s="20" t="n">
        <v>43.5</v>
      </c>
      <c r="F32" s="20" t="n">
        <v>1.71428571428571</v>
      </c>
      <c r="G32" s="20" t="n">
        <v>531.015307142857</v>
      </c>
      <c r="H32" s="20" t="n">
        <v>69.0785714285714</v>
      </c>
      <c r="I32" s="20" t="n">
        <v>1594.28571428571</v>
      </c>
      <c r="J32" s="20" t="n">
        <v>313.571428571429</v>
      </c>
      <c r="K32" s="20" t="n">
        <v>1250.28571428571</v>
      </c>
      <c r="L32" s="20" t="n">
        <v>30.4285714285714</v>
      </c>
      <c r="M32" s="20" t="n">
        <v>0</v>
      </c>
      <c r="N32" s="20" t="n">
        <v>30.4285714285714</v>
      </c>
      <c r="O32" s="20" t="n">
        <v>0</v>
      </c>
      <c r="P32" s="20" t="n">
        <v>0</v>
      </c>
      <c r="Q32" s="20" t="n">
        <v>48.2742857142857</v>
      </c>
      <c r="R32" s="20" t="n">
        <v>12.5887236035006</v>
      </c>
    </row>
    <row r="33" customFormat="false" ht="15" hidden="false" customHeight="true" outlineLevel="0" collapsed="false">
      <c r="B33" s="22" t="s">
        <v>53</v>
      </c>
      <c r="C33" s="22"/>
      <c r="D33" s="19" t="n">
        <v>17</v>
      </c>
      <c r="E33" s="20" t="n">
        <v>43.9411764705882</v>
      </c>
      <c r="F33" s="20" t="n">
        <v>2.29411764705882</v>
      </c>
      <c r="G33" s="20" t="n">
        <v>509.224582352941</v>
      </c>
      <c r="H33" s="20" t="n">
        <v>71.1229411764706</v>
      </c>
      <c r="I33" s="20" t="n">
        <v>1307.05882352941</v>
      </c>
      <c r="J33" s="20" t="n">
        <v>131.411764705882</v>
      </c>
      <c r="K33" s="20" t="n">
        <v>1121</v>
      </c>
      <c r="L33" s="20" t="n">
        <v>54.6470588235294</v>
      </c>
      <c r="M33" s="20" t="n">
        <v>0</v>
      </c>
      <c r="N33" s="20" t="n">
        <v>54.6470588235294</v>
      </c>
      <c r="O33" s="20" t="n">
        <v>0</v>
      </c>
      <c r="P33" s="20" t="n">
        <v>0</v>
      </c>
      <c r="Q33" s="20" t="n">
        <v>40.7975294117647</v>
      </c>
      <c r="R33" s="20" t="n">
        <v>10.9491298128429</v>
      </c>
    </row>
    <row r="34" customFormat="false" ht="15" hidden="false" customHeight="true" outlineLevel="0" collapsed="false">
      <c r="B34" s="22" t="s">
        <v>54</v>
      </c>
      <c r="C34" s="22"/>
      <c r="D34" s="19" t="n">
        <v>734</v>
      </c>
      <c r="E34" s="20" t="n">
        <v>41.0013623978202</v>
      </c>
      <c r="F34" s="20" t="n">
        <v>2.41144414168937</v>
      </c>
      <c r="G34" s="20" t="n">
        <v>464.476213760218</v>
      </c>
      <c r="H34" s="20" t="n">
        <v>69.5748910081744</v>
      </c>
      <c r="I34" s="20" t="n">
        <v>2105.13896457766</v>
      </c>
      <c r="J34" s="20" t="n">
        <v>231.880108991826</v>
      </c>
      <c r="K34" s="20" t="n">
        <v>1779.73841961853</v>
      </c>
      <c r="L34" s="20" t="n">
        <v>93.5204359673025</v>
      </c>
      <c r="M34" s="20" t="n">
        <v>1.22615803814714</v>
      </c>
      <c r="N34" s="20" t="n">
        <v>92.2942779291553</v>
      </c>
      <c r="O34" s="20" t="n">
        <v>0</v>
      </c>
      <c r="P34" s="20" t="n">
        <v>0</v>
      </c>
      <c r="Q34" s="20" t="n">
        <v>60.3377929155314</v>
      </c>
      <c r="R34" s="20" t="n">
        <v>17.0303044457729</v>
      </c>
    </row>
    <row r="35" customFormat="false" ht="15" hidden="false" customHeight="true" outlineLevel="0" collapsed="false">
      <c r="B35" s="22" t="s">
        <v>55</v>
      </c>
      <c r="C35" s="22"/>
      <c r="D35" s="19" t="n">
        <v>434</v>
      </c>
      <c r="E35" s="20" t="n">
        <v>40.9792626728111</v>
      </c>
      <c r="F35" s="20" t="n">
        <v>2.53225806451613</v>
      </c>
      <c r="G35" s="20" t="n">
        <v>490.607615207373</v>
      </c>
      <c r="H35" s="20" t="n">
        <v>74.5035944700461</v>
      </c>
      <c r="I35" s="20" t="n">
        <v>2153.20046082949</v>
      </c>
      <c r="J35" s="20" t="n">
        <v>263.845622119816</v>
      </c>
      <c r="K35" s="20" t="n">
        <v>1778.19124423963</v>
      </c>
      <c r="L35" s="20" t="n">
        <v>111.163594470046</v>
      </c>
      <c r="M35" s="20" t="n">
        <v>7.62672811059908</v>
      </c>
      <c r="N35" s="20" t="n">
        <v>101.232718894009</v>
      </c>
      <c r="O35" s="20" t="n">
        <v>0</v>
      </c>
      <c r="P35" s="20" t="n">
        <v>2.30414746543779</v>
      </c>
      <c r="Q35" s="20" t="n">
        <v>61.8456290322581</v>
      </c>
      <c r="R35" s="20" t="n">
        <v>16.9241968139718</v>
      </c>
    </row>
    <row r="36" customFormat="false" ht="15" hidden="false" customHeight="true" outlineLevel="0" collapsed="false">
      <c r="B36" s="22" t="s">
        <v>56</v>
      </c>
      <c r="C36" s="22"/>
      <c r="D36" s="19" t="n">
        <v>3118</v>
      </c>
      <c r="E36" s="20" t="n">
        <v>41.0856318152662</v>
      </c>
      <c r="F36" s="20" t="n">
        <v>2.42206542655548</v>
      </c>
      <c r="G36" s="20" t="n">
        <v>704.64315522771</v>
      </c>
      <c r="H36" s="20" t="n">
        <v>60.7665907633098</v>
      </c>
      <c r="I36" s="20" t="n">
        <v>3652.15907633098</v>
      </c>
      <c r="J36" s="20" t="n">
        <v>405.811738293778</v>
      </c>
      <c r="K36" s="20" t="n">
        <v>3071.32937780629</v>
      </c>
      <c r="L36" s="20" t="n">
        <v>175.017960230917</v>
      </c>
      <c r="M36" s="20" t="n">
        <v>7.51763951250802</v>
      </c>
      <c r="N36" s="20" t="n">
        <v>167.404105195638</v>
      </c>
      <c r="O36" s="20" t="n">
        <v>0</v>
      </c>
      <c r="P36" s="20" t="n">
        <v>0.0962155227710071</v>
      </c>
      <c r="Q36" s="20" t="n">
        <v>102.194718088518</v>
      </c>
      <c r="R36" s="20" t="n">
        <v>20.3635699876335</v>
      </c>
    </row>
    <row r="37" customFormat="false" ht="15" hidden="false" customHeight="true" outlineLevel="0" collapsed="false">
      <c r="B37" s="22" t="s">
        <v>57</v>
      </c>
      <c r="C37" s="22"/>
      <c r="D37" s="19" t="n">
        <v>1485</v>
      </c>
      <c r="E37" s="20" t="n">
        <v>41.7858585858586</v>
      </c>
      <c r="F37" s="20" t="n">
        <v>2.4962962962963</v>
      </c>
      <c r="G37" s="20" t="n">
        <v>559.854557777778</v>
      </c>
      <c r="H37" s="20" t="n">
        <v>66.7562693602693</v>
      </c>
      <c r="I37" s="20" t="n">
        <v>2559.33872053872</v>
      </c>
      <c r="J37" s="20" t="n">
        <v>286.114478114478</v>
      </c>
      <c r="K37" s="20" t="n">
        <v>2148.75353535354</v>
      </c>
      <c r="L37" s="20" t="n">
        <v>124.470707070707</v>
      </c>
      <c r="M37" s="20" t="n">
        <v>3.75757575757576</v>
      </c>
      <c r="N37" s="20" t="n">
        <v>120.507070707071</v>
      </c>
      <c r="O37" s="20" t="n">
        <v>0</v>
      </c>
      <c r="P37" s="20" t="n">
        <v>0.206060606060606</v>
      </c>
      <c r="Q37" s="20" t="n">
        <v>74.0736888888888</v>
      </c>
      <c r="R37" s="20" t="n">
        <v>18.2297285676733</v>
      </c>
    </row>
    <row r="38" customFormat="false" ht="15" hidden="false" customHeight="true" outlineLevel="0" collapsed="false">
      <c r="B38" s="22" t="s">
        <v>58</v>
      </c>
      <c r="C38" s="22"/>
      <c r="D38" s="19" t="n">
        <v>9</v>
      </c>
      <c r="E38" s="20" t="n">
        <v>43.8888888888889</v>
      </c>
      <c r="F38" s="20" t="n">
        <v>2</v>
      </c>
      <c r="G38" s="20" t="n">
        <v>612.941833333333</v>
      </c>
      <c r="H38" s="20" t="n">
        <v>75.02</v>
      </c>
      <c r="I38" s="20" t="n">
        <v>2044.33333333333</v>
      </c>
      <c r="J38" s="20" t="n">
        <v>297.111111111111</v>
      </c>
      <c r="K38" s="20" t="n">
        <v>1678.55555555556</v>
      </c>
      <c r="L38" s="20" t="n">
        <v>68.6666666666667</v>
      </c>
      <c r="M38" s="20" t="n">
        <v>0</v>
      </c>
      <c r="N38" s="20" t="n">
        <v>68.6666666666667</v>
      </c>
      <c r="O38" s="20" t="n">
        <v>0</v>
      </c>
      <c r="P38" s="20" t="n">
        <v>0</v>
      </c>
      <c r="Q38" s="20" t="n">
        <v>72.7923333333333</v>
      </c>
      <c r="R38" s="20" t="n">
        <v>15.1776286914363</v>
      </c>
    </row>
    <row r="39" customFormat="false" ht="15" hidden="false" customHeight="true" outlineLevel="0" collapsed="false">
      <c r="B39" s="22" t="s">
        <v>59</v>
      </c>
      <c r="C39" s="22"/>
      <c r="D39" s="19" t="n">
        <v>2</v>
      </c>
      <c r="E39" s="20" t="n">
        <v>44.5</v>
      </c>
      <c r="F39" s="20" t="n">
        <v>1.5</v>
      </c>
      <c r="G39" s="20" t="n">
        <v>1027.3236</v>
      </c>
      <c r="H39" s="20" t="n">
        <v>77.17</v>
      </c>
      <c r="I39" s="20" t="n">
        <v>3450</v>
      </c>
      <c r="J39" s="20" t="n">
        <v>662.5</v>
      </c>
      <c r="K39" s="20" t="n">
        <v>2787.5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119.3185</v>
      </c>
      <c r="R39" s="20" t="n">
        <v>14.0071084805091</v>
      </c>
    </row>
    <row r="40" customFormat="false" ht="15" hidden="false" customHeight="true" outlineLevel="0" collapsed="false">
      <c r="B40" s="22" t="s">
        <v>60</v>
      </c>
      <c r="C40" s="22"/>
      <c r="D40" s="19" t="n">
        <v>7</v>
      </c>
      <c r="E40" s="20" t="n">
        <v>38.1428571428571</v>
      </c>
      <c r="F40" s="20" t="n">
        <v>2.85714285714286</v>
      </c>
      <c r="G40" s="20" t="n">
        <v>527.811071428572</v>
      </c>
      <c r="H40" s="20" t="n">
        <v>77.6642857142857</v>
      </c>
      <c r="I40" s="20" t="n">
        <v>1445.71428571429</v>
      </c>
      <c r="J40" s="20" t="n">
        <v>198</v>
      </c>
      <c r="K40" s="20" t="n">
        <v>1228.57142857143</v>
      </c>
      <c r="L40" s="20" t="n">
        <v>19.1428571428571</v>
      </c>
      <c r="M40" s="20" t="n">
        <v>0</v>
      </c>
      <c r="N40" s="20" t="n">
        <v>19.1428571428571</v>
      </c>
      <c r="O40" s="20" t="n">
        <v>0</v>
      </c>
      <c r="P40" s="20" t="n">
        <v>0</v>
      </c>
      <c r="Q40" s="20" t="n">
        <v>45.0948571428571</v>
      </c>
      <c r="R40" s="20" t="n">
        <v>11.1495560957525</v>
      </c>
    </row>
    <row r="41" customFormat="false" ht="15" hidden="false" customHeight="true" outlineLevel="0" collapsed="false">
      <c r="B41" s="22" t="s">
        <v>61</v>
      </c>
      <c r="C41" s="22"/>
      <c r="D41" s="19" t="n">
        <v>4</v>
      </c>
      <c r="E41" s="20" t="n">
        <v>46.5</v>
      </c>
      <c r="F41" s="20" t="n">
        <v>2.5</v>
      </c>
      <c r="G41" s="20" t="n">
        <v>415.29195</v>
      </c>
      <c r="H41" s="20" t="n">
        <v>80.7875</v>
      </c>
      <c r="I41" s="20" t="n">
        <v>1432.5</v>
      </c>
      <c r="J41" s="20" t="n">
        <v>50</v>
      </c>
      <c r="K41" s="20" t="n">
        <v>1271.75</v>
      </c>
      <c r="L41" s="20" t="n">
        <v>110.75</v>
      </c>
      <c r="M41" s="20" t="n">
        <v>0</v>
      </c>
      <c r="N41" s="20" t="n">
        <v>110.75</v>
      </c>
      <c r="O41" s="20" t="n">
        <v>0</v>
      </c>
      <c r="P41" s="20" t="n">
        <v>0</v>
      </c>
      <c r="Q41" s="20" t="n">
        <v>47.07175</v>
      </c>
      <c r="R41" s="20" t="n">
        <v>14.2406086920736</v>
      </c>
    </row>
    <row r="42" customFormat="false" ht="15" hidden="false" customHeight="true" outlineLevel="0" collapsed="false">
      <c r="B42" s="22" t="s">
        <v>62</v>
      </c>
      <c r="C42" s="22"/>
      <c r="D42" s="19" t="n">
        <v>8</v>
      </c>
      <c r="E42" s="20" t="n">
        <v>39.125</v>
      </c>
      <c r="F42" s="20" t="n">
        <v>2.625</v>
      </c>
      <c r="G42" s="20" t="n">
        <v>707.7777</v>
      </c>
      <c r="H42" s="20" t="n">
        <v>69.95625</v>
      </c>
      <c r="I42" s="20" t="n">
        <v>1749.375</v>
      </c>
      <c r="J42" s="20" t="n">
        <v>75</v>
      </c>
      <c r="K42" s="20" t="n">
        <v>1622.125</v>
      </c>
      <c r="L42" s="20" t="n">
        <v>52.25</v>
      </c>
      <c r="M42" s="20" t="n">
        <v>0</v>
      </c>
      <c r="N42" s="20" t="n">
        <v>52.25</v>
      </c>
      <c r="O42" s="20" t="n">
        <v>0</v>
      </c>
      <c r="P42" s="20" t="n">
        <v>0</v>
      </c>
      <c r="Q42" s="20" t="n">
        <v>59.972625</v>
      </c>
      <c r="R42" s="20" t="n">
        <v>13.0717567479718</v>
      </c>
    </row>
    <row r="43" customFormat="false" ht="15" hidden="false" customHeight="true" outlineLevel="0" collapsed="false">
      <c r="B43" s="22" t="s">
        <v>63</v>
      </c>
      <c r="C43" s="22"/>
      <c r="D43" s="19" t="n">
        <v>9</v>
      </c>
      <c r="E43" s="20" t="n">
        <v>53.3333333333333</v>
      </c>
      <c r="F43" s="20" t="n">
        <v>2.11111111111111</v>
      </c>
      <c r="G43" s="20" t="n">
        <v>1934.37863333333</v>
      </c>
      <c r="H43" s="20" t="n">
        <v>72.2388888888889</v>
      </c>
      <c r="I43" s="20" t="n">
        <v>2984.44444444444</v>
      </c>
      <c r="J43" s="20" t="n">
        <v>1005</v>
      </c>
      <c r="K43" s="20" t="n">
        <v>1979.44444444444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16.271222222222</v>
      </c>
      <c r="R43" s="20" t="n">
        <v>11.4465427012688</v>
      </c>
    </row>
    <row r="44" customFormat="false" ht="15" hidden="false" customHeight="true" outlineLevel="0" collapsed="false">
      <c r="B44" s="22" t="s">
        <v>64</v>
      </c>
      <c r="C44" s="22"/>
      <c r="D44" s="19" t="n">
        <v>22</v>
      </c>
      <c r="E44" s="20" t="n">
        <v>42.7272727272727</v>
      </c>
      <c r="F44" s="20" t="n">
        <v>2.27272727272727</v>
      </c>
      <c r="G44" s="20" t="n">
        <v>547.208913636364</v>
      </c>
      <c r="H44" s="20" t="n">
        <v>86.3359090909091</v>
      </c>
      <c r="I44" s="20" t="n">
        <v>1485.72727272727</v>
      </c>
      <c r="J44" s="20" t="n">
        <v>306.363636363636</v>
      </c>
      <c r="K44" s="20" t="n">
        <v>1163.13636363636</v>
      </c>
      <c r="L44" s="20" t="n">
        <v>16.2272727272727</v>
      </c>
      <c r="M44" s="20" t="n">
        <v>0</v>
      </c>
      <c r="N44" s="20" t="n">
        <v>16.2272727272727</v>
      </c>
      <c r="O44" s="20" t="n">
        <v>0</v>
      </c>
      <c r="P44" s="20" t="n">
        <v>0</v>
      </c>
      <c r="Q44" s="20" t="n">
        <v>44.5016818181818</v>
      </c>
      <c r="R44" s="20" t="n">
        <v>11.5715639858775</v>
      </c>
    </row>
    <row r="45" customFormat="false" ht="15" hidden="false" customHeight="true" outlineLevel="0" collapsed="false">
      <c r="B45" s="22" t="s">
        <v>65</v>
      </c>
      <c r="C45" s="22"/>
      <c r="D45" s="19" t="n">
        <v>45</v>
      </c>
      <c r="E45" s="20" t="n">
        <v>46.3777777777778</v>
      </c>
      <c r="F45" s="20" t="n">
        <v>2.75555555555556</v>
      </c>
      <c r="G45" s="20" t="n">
        <v>991.239777777778</v>
      </c>
      <c r="H45" s="20" t="n">
        <v>71.3144444444445</v>
      </c>
      <c r="I45" s="20" t="n">
        <v>1943.55555555556</v>
      </c>
      <c r="J45" s="20" t="n">
        <v>275.155555555556</v>
      </c>
      <c r="K45" s="20" t="n">
        <v>1610.08888888889</v>
      </c>
      <c r="L45" s="20" t="n">
        <v>58.3111111111111</v>
      </c>
      <c r="M45" s="20" t="n">
        <v>15.5555555555556</v>
      </c>
      <c r="N45" s="20" t="n">
        <v>42.7555555555556</v>
      </c>
      <c r="O45" s="20" t="n">
        <v>0</v>
      </c>
      <c r="P45" s="20" t="n">
        <v>0</v>
      </c>
      <c r="Q45" s="20" t="n">
        <v>64.6334888888889</v>
      </c>
      <c r="R45" s="20" t="n">
        <v>12.3090779003487</v>
      </c>
    </row>
    <row r="46" customFormat="false" ht="15" hidden="false" customHeight="true" outlineLevel="0" collapsed="false">
      <c r="B46" s="22" t="s">
        <v>66</v>
      </c>
      <c r="C46" s="22"/>
      <c r="D46" s="19" t="n">
        <v>363</v>
      </c>
      <c r="E46" s="20" t="n">
        <v>42.6225895316804</v>
      </c>
      <c r="F46" s="20" t="n">
        <v>2.5702479338843</v>
      </c>
      <c r="G46" s="20" t="n">
        <v>485.491650137741</v>
      </c>
      <c r="H46" s="20" t="n">
        <v>78.3803856749312</v>
      </c>
      <c r="I46" s="20" t="n">
        <v>1844.14325068871</v>
      </c>
      <c r="J46" s="20" t="n">
        <v>203.454545454545</v>
      </c>
      <c r="K46" s="20" t="n">
        <v>1577.41597796143</v>
      </c>
      <c r="L46" s="20" t="n">
        <v>63.2727272727273</v>
      </c>
      <c r="M46" s="20" t="n">
        <v>0</v>
      </c>
      <c r="N46" s="20" t="n">
        <v>63.2727272727273</v>
      </c>
      <c r="O46" s="20" t="n">
        <v>0</v>
      </c>
      <c r="P46" s="20" t="n">
        <v>0</v>
      </c>
      <c r="Q46" s="20" t="n">
        <v>55.7495840220386</v>
      </c>
      <c r="R46" s="20" t="n">
        <v>15.3568640056514</v>
      </c>
    </row>
    <row r="47" customFormat="false" ht="15" hidden="false" customHeight="true" outlineLevel="0" collapsed="false">
      <c r="B47" s="22" t="s">
        <v>67</v>
      </c>
      <c r="C47" s="22"/>
      <c r="D47" s="19" t="n">
        <v>16</v>
      </c>
      <c r="E47" s="20" t="n">
        <v>47.625</v>
      </c>
      <c r="F47" s="20" t="n">
        <v>2.75</v>
      </c>
      <c r="G47" s="20" t="n">
        <v>717.31435625</v>
      </c>
      <c r="H47" s="20" t="n">
        <v>86.926875</v>
      </c>
      <c r="I47" s="20" t="n">
        <v>1770.3125</v>
      </c>
      <c r="J47" s="20" t="n">
        <v>281.4375</v>
      </c>
      <c r="K47" s="20" t="n">
        <v>1456</v>
      </c>
      <c r="L47" s="20" t="n">
        <v>32.875</v>
      </c>
      <c r="M47" s="20" t="n">
        <v>0</v>
      </c>
      <c r="N47" s="20" t="n">
        <v>32.875</v>
      </c>
      <c r="O47" s="20" t="n">
        <v>0</v>
      </c>
      <c r="P47" s="20" t="n">
        <v>0</v>
      </c>
      <c r="Q47" s="20" t="n">
        <v>61.6115</v>
      </c>
      <c r="R47" s="20" t="n">
        <v>13.2985833865535</v>
      </c>
    </row>
    <row r="48" customFormat="false" ht="15" hidden="false" customHeight="true" outlineLevel="0" collapsed="false">
      <c r="B48" s="22" t="s">
        <v>68</v>
      </c>
      <c r="C48" s="22"/>
      <c r="D48" s="19" t="n">
        <v>33</v>
      </c>
      <c r="E48" s="20" t="n">
        <v>45.3636363636364</v>
      </c>
      <c r="F48" s="20" t="n">
        <v>2.93939393939394</v>
      </c>
      <c r="G48" s="20" t="n">
        <v>575.302778787879</v>
      </c>
      <c r="H48" s="20" t="n">
        <v>75.2763636363636</v>
      </c>
      <c r="I48" s="20" t="n">
        <v>1936.36363636364</v>
      </c>
      <c r="J48" s="20" t="n">
        <v>293.424242424242</v>
      </c>
      <c r="K48" s="20" t="n">
        <v>1582.48484848485</v>
      </c>
      <c r="L48" s="20" t="n">
        <v>60.4545454545455</v>
      </c>
      <c r="M48" s="20" t="n">
        <v>0</v>
      </c>
      <c r="N48" s="20" t="n">
        <v>60.4545454545455</v>
      </c>
      <c r="O48" s="20" t="n">
        <v>0</v>
      </c>
      <c r="P48" s="20" t="n">
        <v>0</v>
      </c>
      <c r="Q48" s="20" t="n">
        <v>56.8366060606061</v>
      </c>
      <c r="R48" s="20" t="n">
        <v>13.3687644931621</v>
      </c>
    </row>
    <row r="49" customFormat="false" ht="15" hidden="false" customHeight="true" outlineLevel="0" collapsed="false">
      <c r="B49" s="22" t="s">
        <v>69</v>
      </c>
      <c r="C49" s="22"/>
      <c r="D49" s="19" t="n">
        <v>86</v>
      </c>
      <c r="E49" s="20" t="n">
        <v>42.3953488372093</v>
      </c>
      <c r="F49" s="20" t="n">
        <v>2.61627906976744</v>
      </c>
      <c r="G49" s="20" t="n">
        <v>599.575519767442</v>
      </c>
      <c r="H49" s="20" t="n">
        <v>66.9087209302326</v>
      </c>
      <c r="I49" s="20" t="n">
        <v>2464.66279069767</v>
      </c>
      <c r="J49" s="20" t="n">
        <v>258.802325581395</v>
      </c>
      <c r="K49" s="20" t="n">
        <v>2080.27906976744</v>
      </c>
      <c r="L49" s="20" t="n">
        <v>125.581395348837</v>
      </c>
      <c r="M49" s="20" t="n">
        <v>0</v>
      </c>
      <c r="N49" s="20" t="n">
        <v>125.581395348837</v>
      </c>
      <c r="O49" s="20" t="n">
        <v>0</v>
      </c>
      <c r="P49" s="20" t="n">
        <v>0</v>
      </c>
      <c r="Q49" s="20" t="n">
        <v>73.5821279069768</v>
      </c>
      <c r="R49" s="20" t="n">
        <v>17.3682099092803</v>
      </c>
    </row>
    <row r="50" customFormat="false" ht="15" hidden="false" customHeight="true" outlineLevel="0" collapsed="false">
      <c r="B50" s="22" t="s">
        <v>70</v>
      </c>
      <c r="C50" s="22"/>
      <c r="D50" s="19" t="n">
        <v>642</v>
      </c>
      <c r="E50" s="20" t="n">
        <v>42.51246105919</v>
      </c>
      <c r="F50" s="20" t="n">
        <v>2.5809968847352</v>
      </c>
      <c r="G50" s="20" t="n">
        <v>604.948545482866</v>
      </c>
      <c r="H50" s="20" t="n">
        <v>69.91753894081</v>
      </c>
      <c r="I50" s="20" t="n">
        <v>2499.8738317757</v>
      </c>
      <c r="J50" s="20" t="n">
        <v>264.842679127726</v>
      </c>
      <c r="K50" s="20" t="n">
        <v>2118.11059190031</v>
      </c>
      <c r="L50" s="20" t="n">
        <v>116.920560747664</v>
      </c>
      <c r="M50" s="20" t="n">
        <v>0</v>
      </c>
      <c r="N50" s="20" t="n">
        <v>116.258566978193</v>
      </c>
      <c r="O50" s="20" t="n">
        <v>0</v>
      </c>
      <c r="P50" s="20" t="n">
        <v>0.661993769470405</v>
      </c>
      <c r="Q50" s="20" t="n">
        <v>72.8052679127726</v>
      </c>
      <c r="R50" s="20" t="n">
        <v>16.9836513921278</v>
      </c>
    </row>
    <row r="51" customFormat="false" ht="15" hidden="false" customHeight="true" outlineLevel="0" collapsed="false">
      <c r="B51" s="22" t="s">
        <v>71</v>
      </c>
      <c r="C51" s="22"/>
      <c r="D51" s="19" t="n">
        <v>473</v>
      </c>
      <c r="E51" s="20" t="n">
        <v>42.4418604651163</v>
      </c>
      <c r="F51" s="20" t="n">
        <v>2.66384778012685</v>
      </c>
      <c r="G51" s="20" t="n">
        <v>539.668828752643</v>
      </c>
      <c r="H51" s="20" t="n">
        <v>75.3720295983086</v>
      </c>
      <c r="I51" s="20" t="n">
        <v>2260.90063424947</v>
      </c>
      <c r="J51" s="20" t="n">
        <v>281.564482029598</v>
      </c>
      <c r="K51" s="20" t="n">
        <v>1883.57716701903</v>
      </c>
      <c r="L51" s="20" t="n">
        <v>95.7589852008457</v>
      </c>
      <c r="M51" s="20" t="n">
        <v>5.79281183932347</v>
      </c>
      <c r="N51" s="20" t="n">
        <v>89.9661733615222</v>
      </c>
      <c r="O51" s="20" t="n">
        <v>0</v>
      </c>
      <c r="P51" s="20" t="n">
        <v>0</v>
      </c>
      <c r="Q51" s="20" t="n">
        <v>65.2218541226215</v>
      </c>
      <c r="R51" s="20" t="n">
        <v>16.3242071608047</v>
      </c>
    </row>
    <row r="52" customFormat="false" ht="15" hidden="false" customHeight="true" outlineLevel="0" collapsed="false">
      <c r="B52" s="22" t="s">
        <v>72</v>
      </c>
      <c r="C52" s="22"/>
      <c r="D52" s="19" t="n">
        <v>25</v>
      </c>
      <c r="E52" s="20" t="n">
        <v>41.96</v>
      </c>
      <c r="F52" s="20" t="n">
        <v>2.64</v>
      </c>
      <c r="G52" s="20" t="n">
        <v>449.09872</v>
      </c>
      <c r="H52" s="20" t="n">
        <v>73.6304</v>
      </c>
      <c r="I52" s="20" t="n">
        <v>1576.28</v>
      </c>
      <c r="J52" s="20" t="n">
        <v>113.92</v>
      </c>
      <c r="K52" s="20" t="n">
        <v>1368.12</v>
      </c>
      <c r="L52" s="20" t="n">
        <v>94.24</v>
      </c>
      <c r="M52" s="20" t="n">
        <v>0</v>
      </c>
      <c r="N52" s="20" t="n">
        <v>94.24</v>
      </c>
      <c r="O52" s="20" t="n">
        <v>0</v>
      </c>
      <c r="P52" s="20" t="n">
        <v>0</v>
      </c>
      <c r="Q52" s="20" t="n">
        <v>48.33272</v>
      </c>
      <c r="R52" s="20" t="n">
        <v>14.9742427636447</v>
      </c>
    </row>
    <row r="53" customFormat="false" ht="15" hidden="false" customHeight="true" outlineLevel="0" collapsed="false">
      <c r="B53" s="22" t="s">
        <v>73</v>
      </c>
      <c r="C53" s="22"/>
      <c r="D53" s="19" t="n">
        <v>7</v>
      </c>
      <c r="E53" s="20" t="n">
        <v>41.4285714285714</v>
      </c>
      <c r="F53" s="20" t="n">
        <v>3</v>
      </c>
      <c r="G53" s="20" t="n">
        <v>575.075185714286</v>
      </c>
      <c r="H53" s="20" t="n">
        <v>77.38</v>
      </c>
      <c r="I53" s="20" t="n">
        <v>1726.14285714286</v>
      </c>
      <c r="J53" s="20" t="n">
        <v>290.571428571429</v>
      </c>
      <c r="K53" s="20" t="n">
        <v>1427</v>
      </c>
      <c r="L53" s="20" t="n">
        <v>8.57142857142857</v>
      </c>
      <c r="M53" s="20" t="n">
        <v>0</v>
      </c>
      <c r="N53" s="20" t="n">
        <v>8.57142857142857</v>
      </c>
      <c r="O53" s="20" t="n">
        <v>0</v>
      </c>
      <c r="P53" s="20" t="n">
        <v>0</v>
      </c>
      <c r="Q53" s="20" t="n">
        <v>59.4397142857143</v>
      </c>
      <c r="R53" s="20" t="n">
        <v>15.0243148041738</v>
      </c>
    </row>
    <row r="54" customFormat="false" ht="15" hidden="false" customHeight="true" outlineLevel="0" collapsed="false">
      <c r="B54" s="22" t="s">
        <v>74</v>
      </c>
      <c r="C54" s="22"/>
      <c r="D54" s="19" t="n">
        <v>0</v>
      </c>
      <c r="E54" s="20" t="s">
        <v>45</v>
      </c>
      <c r="F54" s="20" t="s">
        <v>45</v>
      </c>
      <c r="G54" s="20" t="s">
        <v>45</v>
      </c>
      <c r="H54" s="20" t="s">
        <v>45</v>
      </c>
      <c r="I54" s="20" t="s">
        <v>45</v>
      </c>
      <c r="J54" s="20" t="s">
        <v>45</v>
      </c>
      <c r="K54" s="20" t="s">
        <v>45</v>
      </c>
      <c r="L54" s="20" t="s">
        <v>45</v>
      </c>
      <c r="M54" s="20" t="s">
        <v>45</v>
      </c>
      <c r="N54" s="20" t="s">
        <v>45</v>
      </c>
      <c r="O54" s="20" t="s">
        <v>45</v>
      </c>
      <c r="P54" s="20" t="s">
        <v>45</v>
      </c>
      <c r="Q54" s="20" t="s">
        <v>45</v>
      </c>
      <c r="R54" s="20" t="s">
        <v>45</v>
      </c>
    </row>
    <row r="55" customFormat="false" ht="15" hidden="false" customHeight="true" outlineLevel="0" collapsed="false">
      <c r="B55" s="22" t="s">
        <v>75</v>
      </c>
      <c r="C55" s="22"/>
      <c r="D55" s="19" t="n">
        <v>1</v>
      </c>
      <c r="E55" s="20" t="n">
        <v>54</v>
      </c>
      <c r="F55" s="20" t="n">
        <v>5</v>
      </c>
      <c r="G55" s="20" t="n">
        <v>831.0444</v>
      </c>
      <c r="H55" s="20" t="n">
        <v>71.33</v>
      </c>
      <c r="I55" s="20" t="n">
        <v>1790</v>
      </c>
      <c r="J55" s="20" t="n">
        <v>179</v>
      </c>
      <c r="K55" s="20" t="n">
        <v>1611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74.304</v>
      </c>
      <c r="R55" s="20" t="n">
        <v>10.7292462352192</v>
      </c>
    </row>
    <row r="56" customFormat="false" ht="15" hidden="false" customHeight="true" outlineLevel="0" collapsed="false">
      <c r="B56" s="22" t="s">
        <v>76</v>
      </c>
      <c r="C56" s="22"/>
      <c r="D56" s="19" t="n">
        <v>20</v>
      </c>
      <c r="E56" s="20" t="n">
        <v>43.15</v>
      </c>
      <c r="F56" s="20" t="n">
        <v>2.95</v>
      </c>
      <c r="G56" s="20" t="n">
        <v>555.08532</v>
      </c>
      <c r="H56" s="20" t="n">
        <v>71.9165</v>
      </c>
      <c r="I56" s="20" t="n">
        <v>1669.25</v>
      </c>
      <c r="J56" s="20" t="n">
        <v>208.75</v>
      </c>
      <c r="K56" s="20" t="n">
        <v>1430.45</v>
      </c>
      <c r="L56" s="20" t="n">
        <v>30.05</v>
      </c>
      <c r="M56" s="20" t="n">
        <v>0</v>
      </c>
      <c r="N56" s="20" t="n">
        <v>30.05</v>
      </c>
      <c r="O56" s="20" t="n">
        <v>0</v>
      </c>
      <c r="P56" s="20" t="n">
        <v>0</v>
      </c>
      <c r="Q56" s="20" t="n">
        <v>49.81845</v>
      </c>
      <c r="R56" s="20" t="n">
        <v>12.9440329697142</v>
      </c>
    </row>
    <row r="57" customFormat="false" ht="15" hidden="false" customHeight="true" outlineLevel="0" collapsed="false">
      <c r="B57" s="22" t="s">
        <v>77</v>
      </c>
      <c r="C57" s="22"/>
      <c r="D57" s="19" t="n">
        <v>49</v>
      </c>
      <c r="E57" s="20" t="n">
        <v>41.2244897959184</v>
      </c>
      <c r="F57" s="20" t="n">
        <v>2.95918367346939</v>
      </c>
      <c r="G57" s="20" t="n">
        <v>555.901310204082</v>
      </c>
      <c r="H57" s="20" t="n">
        <v>76.5567346938775</v>
      </c>
      <c r="I57" s="20" t="n">
        <v>2241.44897959184</v>
      </c>
      <c r="J57" s="20" t="n">
        <v>419.571428571429</v>
      </c>
      <c r="K57" s="20" t="n">
        <v>1782.38775510204</v>
      </c>
      <c r="L57" s="20" t="n">
        <v>39.4897959183674</v>
      </c>
      <c r="M57" s="20" t="n">
        <v>0</v>
      </c>
      <c r="N57" s="20" t="n">
        <v>39.4897959183674</v>
      </c>
      <c r="O57" s="20" t="n">
        <v>0</v>
      </c>
      <c r="P57" s="20" t="n">
        <v>0</v>
      </c>
      <c r="Q57" s="20" t="n">
        <v>62.0432040816327</v>
      </c>
      <c r="R57" s="20" t="n">
        <v>15.277288862782</v>
      </c>
    </row>
    <row r="58" customFormat="false" ht="15" hidden="false" customHeight="true" outlineLevel="0" collapsed="false">
      <c r="B58" s="22" t="s">
        <v>78</v>
      </c>
      <c r="C58" s="22"/>
      <c r="D58" s="19" t="n">
        <v>1</v>
      </c>
      <c r="E58" s="20" t="n">
        <v>39</v>
      </c>
      <c r="F58" s="20" t="n">
        <v>4</v>
      </c>
      <c r="G58" s="20" t="n">
        <v>451.6659</v>
      </c>
      <c r="H58" s="20" t="n">
        <v>83.44</v>
      </c>
      <c r="I58" s="20" t="n">
        <v>1580</v>
      </c>
      <c r="J58" s="20" t="n">
        <v>180</v>
      </c>
      <c r="K58" s="20" t="n">
        <v>140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40.175</v>
      </c>
      <c r="R58" s="20" t="n">
        <v>10.6738188559287</v>
      </c>
    </row>
    <row r="59" customFormat="false" ht="15" hidden="false" customHeight="true" outlineLevel="0" collapsed="false">
      <c r="B59" s="22" t="s">
        <v>79</v>
      </c>
      <c r="C59" s="22"/>
      <c r="D59" s="19" t="n">
        <v>1</v>
      </c>
      <c r="E59" s="20" t="n">
        <v>42</v>
      </c>
      <c r="F59" s="20" t="n">
        <v>4</v>
      </c>
      <c r="G59" s="20" t="n">
        <v>486.3417</v>
      </c>
      <c r="H59" s="20" t="n">
        <v>74.8</v>
      </c>
      <c r="I59" s="20" t="n">
        <v>1480</v>
      </c>
      <c r="J59" s="20" t="n">
        <v>580</v>
      </c>
      <c r="K59" s="20" t="n">
        <v>90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39.505</v>
      </c>
      <c r="R59" s="20" t="n">
        <v>9.74746767550469</v>
      </c>
    </row>
    <row r="60" customFormat="false" ht="15" hidden="false" customHeight="true" outlineLevel="0" collapsed="false">
      <c r="B60" s="22" t="s">
        <v>80</v>
      </c>
      <c r="C60" s="22"/>
      <c r="D60" s="19" t="n">
        <v>19</v>
      </c>
      <c r="E60" s="20" t="n">
        <v>40.7894736842105</v>
      </c>
      <c r="F60" s="20" t="n">
        <v>2.36842105263158</v>
      </c>
      <c r="G60" s="20" t="n">
        <v>458.850363157895</v>
      </c>
      <c r="H60" s="20" t="n">
        <v>69.9884210526316</v>
      </c>
      <c r="I60" s="20" t="n">
        <v>1550.21052631579</v>
      </c>
      <c r="J60" s="20" t="n">
        <v>229.631578947368</v>
      </c>
      <c r="K60" s="20" t="n">
        <v>1320.57894736842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50.6503157894737</v>
      </c>
      <c r="R60" s="20" t="n">
        <v>13.7472203852105</v>
      </c>
    </row>
    <row r="61" customFormat="false" ht="15" hidden="false" customHeight="true" outlineLevel="0" collapsed="false">
      <c r="B61" s="22" t="s">
        <v>81</v>
      </c>
      <c r="C61" s="22"/>
      <c r="D61" s="19" t="n">
        <v>10</v>
      </c>
      <c r="E61" s="20" t="n">
        <v>41.8</v>
      </c>
      <c r="F61" s="20" t="n">
        <v>2.3</v>
      </c>
      <c r="G61" s="20" t="n">
        <v>434.40053</v>
      </c>
      <c r="H61" s="20" t="n">
        <v>78.127</v>
      </c>
      <c r="I61" s="20" t="n">
        <v>2036</v>
      </c>
      <c r="J61" s="20" t="n">
        <v>297</v>
      </c>
      <c r="K61" s="20" t="n">
        <v>1701.2</v>
      </c>
      <c r="L61" s="20" t="n">
        <v>37.8</v>
      </c>
      <c r="M61" s="20" t="n">
        <v>0</v>
      </c>
      <c r="N61" s="20" t="n">
        <v>37.8</v>
      </c>
      <c r="O61" s="20" t="n">
        <v>0</v>
      </c>
      <c r="P61" s="20" t="n">
        <v>0</v>
      </c>
      <c r="Q61" s="20" t="n">
        <v>67.9324</v>
      </c>
      <c r="R61" s="20" t="n">
        <v>19.3206153837297</v>
      </c>
    </row>
    <row r="62" customFormat="false" ht="15" hidden="false" customHeight="true" outlineLevel="0" collapsed="false">
      <c r="B62" s="22" t="s">
        <v>82</v>
      </c>
      <c r="C62" s="22"/>
      <c r="D62" s="19" t="n">
        <v>5</v>
      </c>
      <c r="E62" s="20" t="n">
        <v>41.6</v>
      </c>
      <c r="F62" s="20" t="n">
        <v>2.6</v>
      </c>
      <c r="G62" s="20" t="n">
        <v>361.2145</v>
      </c>
      <c r="H62" s="20" t="n">
        <v>69.256</v>
      </c>
      <c r="I62" s="20" t="n">
        <v>1408</v>
      </c>
      <c r="J62" s="20" t="n">
        <v>338</v>
      </c>
      <c r="K62" s="20" t="n">
        <v>107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45.5292</v>
      </c>
      <c r="R62" s="20" t="n">
        <v>14.6898375076857</v>
      </c>
    </row>
    <row r="63" customFormat="false" ht="15" hidden="false" customHeight="true" outlineLevel="0" collapsed="false">
      <c r="B63" s="22" t="s">
        <v>83</v>
      </c>
      <c r="C63" s="22"/>
      <c r="D63" s="19" t="n">
        <v>201</v>
      </c>
      <c r="E63" s="20" t="n">
        <v>42.955223880597</v>
      </c>
      <c r="F63" s="20" t="n">
        <v>2.81094527363184</v>
      </c>
      <c r="G63" s="20" t="n">
        <v>539.795500497512</v>
      </c>
      <c r="H63" s="20" t="n">
        <v>74.4162686567164</v>
      </c>
      <c r="I63" s="20" t="n">
        <v>2024.23880597015</v>
      </c>
      <c r="J63" s="20" t="n">
        <v>253.293532338308</v>
      </c>
      <c r="K63" s="20" t="n">
        <v>1696.73134328358</v>
      </c>
      <c r="L63" s="20" t="n">
        <v>74.2139303482587</v>
      </c>
      <c r="M63" s="20" t="n">
        <v>8.2089552238806</v>
      </c>
      <c r="N63" s="20" t="n">
        <v>66.0049751243781</v>
      </c>
      <c r="O63" s="20" t="n">
        <v>0</v>
      </c>
      <c r="P63" s="20" t="n">
        <v>0</v>
      </c>
      <c r="Q63" s="20" t="n">
        <v>60.9553482587065</v>
      </c>
      <c r="R63" s="20" t="n">
        <v>15.9004600832978</v>
      </c>
    </row>
    <row r="64" customFormat="false" ht="15" hidden="false" customHeight="true" outlineLevel="0" collapsed="false">
      <c r="B64" s="22" t="s">
        <v>84</v>
      </c>
      <c r="C64" s="22"/>
      <c r="D64" s="19" t="n">
        <v>9</v>
      </c>
      <c r="E64" s="20" t="n">
        <v>42.2222222222222</v>
      </c>
      <c r="F64" s="20" t="n">
        <v>2.44444444444444</v>
      </c>
      <c r="G64" s="20" t="n">
        <v>576.966922222222</v>
      </c>
      <c r="H64" s="20" t="n">
        <v>79.9166666666667</v>
      </c>
      <c r="I64" s="20" t="n">
        <v>1569.22222222222</v>
      </c>
      <c r="J64" s="20" t="n">
        <v>387.777777777778</v>
      </c>
      <c r="K64" s="20" t="n">
        <v>1181.44444444444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43.6454444444444</v>
      </c>
      <c r="R64" s="20" t="n">
        <v>10.6336621211929</v>
      </c>
    </row>
    <row r="65" customFormat="false" ht="15" hidden="false" customHeight="true" outlineLevel="0" collapsed="false">
      <c r="B65" s="22" t="s">
        <v>85</v>
      </c>
      <c r="C65" s="22"/>
      <c r="D65" s="19" t="n">
        <v>10</v>
      </c>
      <c r="E65" s="20" t="n">
        <v>44.6</v>
      </c>
      <c r="F65" s="20" t="n">
        <v>3.5</v>
      </c>
      <c r="G65" s="20" t="n">
        <v>722.71317</v>
      </c>
      <c r="H65" s="20" t="n">
        <v>80.563</v>
      </c>
      <c r="I65" s="20" t="n">
        <v>2242.2</v>
      </c>
      <c r="J65" s="20" t="n">
        <v>411.2</v>
      </c>
      <c r="K65" s="20" t="n">
        <v>1780.4</v>
      </c>
      <c r="L65" s="20" t="n">
        <v>50.6</v>
      </c>
      <c r="M65" s="20" t="n">
        <v>0</v>
      </c>
      <c r="N65" s="20" t="n">
        <v>50.6</v>
      </c>
      <c r="O65" s="20" t="n">
        <v>0</v>
      </c>
      <c r="P65" s="20" t="n">
        <v>0</v>
      </c>
      <c r="Q65" s="20" t="n">
        <v>61.8902</v>
      </c>
      <c r="R65" s="20" t="n">
        <v>13.0357097411993</v>
      </c>
    </row>
    <row r="66" customFormat="false" ht="15" hidden="false" customHeight="true" outlineLevel="0" collapsed="false">
      <c r="B66" s="22" t="s">
        <v>86</v>
      </c>
      <c r="C66" s="22"/>
      <c r="D66" s="19" t="n">
        <v>20</v>
      </c>
      <c r="E66" s="20" t="n">
        <v>41.2</v>
      </c>
      <c r="F66" s="20" t="n">
        <v>3.3</v>
      </c>
      <c r="G66" s="20" t="n">
        <v>584.341575</v>
      </c>
      <c r="H66" s="20" t="n">
        <v>80.179</v>
      </c>
      <c r="I66" s="20" t="n">
        <v>1903.15</v>
      </c>
      <c r="J66" s="20" t="n">
        <v>103.5</v>
      </c>
      <c r="K66" s="20" t="n">
        <v>1715.2</v>
      </c>
      <c r="L66" s="20" t="n">
        <v>84.45</v>
      </c>
      <c r="M66" s="20" t="n">
        <v>0</v>
      </c>
      <c r="N66" s="20" t="n">
        <v>84.45</v>
      </c>
      <c r="O66" s="20" t="n">
        <v>0</v>
      </c>
      <c r="P66" s="20" t="n">
        <v>0</v>
      </c>
      <c r="Q66" s="20" t="n">
        <v>57.4826</v>
      </c>
      <c r="R66" s="20" t="n">
        <v>16.3780169190844</v>
      </c>
    </row>
    <row r="67" customFormat="false" ht="15" hidden="false" customHeight="true" outlineLevel="0" collapsed="false">
      <c r="B67" s="22" t="s">
        <v>87</v>
      </c>
      <c r="C67" s="22"/>
      <c r="D67" s="19" t="n">
        <v>27</v>
      </c>
      <c r="E67" s="20" t="n">
        <v>41</v>
      </c>
      <c r="F67" s="20" t="n">
        <v>2.48148148148148</v>
      </c>
      <c r="G67" s="20" t="n">
        <v>473.325585185185</v>
      </c>
      <c r="H67" s="20" t="n">
        <v>75.3151851851852</v>
      </c>
      <c r="I67" s="20" t="n">
        <v>1435.66666666667</v>
      </c>
      <c r="J67" s="20" t="n">
        <v>198.814814814815</v>
      </c>
      <c r="K67" s="20" t="n">
        <v>1188.11111111111</v>
      </c>
      <c r="L67" s="20" t="n">
        <v>48.7407407407407</v>
      </c>
      <c r="M67" s="20" t="n">
        <v>0</v>
      </c>
      <c r="N67" s="20" t="n">
        <v>48.7407407407407</v>
      </c>
      <c r="O67" s="20" t="n">
        <v>0</v>
      </c>
      <c r="P67" s="20" t="n">
        <v>0</v>
      </c>
      <c r="Q67" s="20" t="n">
        <v>40.8825925925926</v>
      </c>
      <c r="R67" s="20" t="n">
        <v>13.3963648512715</v>
      </c>
    </row>
    <row r="68" customFormat="false" ht="15" hidden="false" customHeight="true" outlineLevel="0" collapsed="false">
      <c r="B68" s="22" t="s">
        <v>88</v>
      </c>
      <c r="C68" s="22"/>
      <c r="D68" s="19" t="n">
        <v>6</v>
      </c>
      <c r="E68" s="20" t="n">
        <v>43.8333333333333</v>
      </c>
      <c r="F68" s="20" t="n">
        <v>2.83333333333333</v>
      </c>
      <c r="G68" s="20" t="n">
        <v>510.834883333333</v>
      </c>
      <c r="H68" s="20" t="n">
        <v>81.87</v>
      </c>
      <c r="I68" s="20" t="n">
        <v>2196.66666666667</v>
      </c>
      <c r="J68" s="20" t="n">
        <v>438</v>
      </c>
      <c r="K68" s="20" t="n">
        <v>1758.66666666667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58.5168333333333</v>
      </c>
      <c r="R68" s="20" t="n">
        <v>14.9434890161488</v>
      </c>
    </row>
    <row r="69" customFormat="false" ht="15" hidden="false" customHeight="true" outlineLevel="0" collapsed="false">
      <c r="B69" s="22" t="s">
        <v>89</v>
      </c>
      <c r="C69" s="22"/>
      <c r="D69" s="28" t="n">
        <v>4</v>
      </c>
      <c r="E69" s="20" t="n">
        <v>35.25</v>
      </c>
      <c r="F69" s="20" t="n">
        <v>1.75</v>
      </c>
      <c r="G69" s="20" t="n">
        <v>369.584125</v>
      </c>
      <c r="H69" s="20" t="n">
        <v>73.88</v>
      </c>
      <c r="I69" s="20" t="n">
        <v>1956.25</v>
      </c>
      <c r="J69" s="20" t="n">
        <v>151.25</v>
      </c>
      <c r="K69" s="20" t="n">
        <v>1717.75</v>
      </c>
      <c r="L69" s="20" t="n">
        <v>87.25</v>
      </c>
      <c r="M69" s="20" t="n">
        <v>0</v>
      </c>
      <c r="N69" s="20" t="n">
        <v>87.25</v>
      </c>
      <c r="O69" s="20" t="n">
        <v>0</v>
      </c>
      <c r="P69" s="20" t="n">
        <v>0</v>
      </c>
      <c r="Q69" s="20" t="n">
        <v>51.353</v>
      </c>
      <c r="R69" s="20" t="n">
        <v>17.5100915286178</v>
      </c>
    </row>
    <row r="70" s="30" customFormat="true" ht="15" hidden="false" customHeight="true" outlineLevel="0" collapsed="false">
      <c r="A70" s="1"/>
      <c r="B70" s="27" t="s">
        <v>90</v>
      </c>
      <c r="C70" s="27"/>
      <c r="D70" s="29" t="n">
        <v>38</v>
      </c>
      <c r="E70" s="21" t="n">
        <v>43.3947368421053</v>
      </c>
      <c r="F70" s="21" t="n">
        <v>3.13157894736842</v>
      </c>
      <c r="G70" s="21" t="n">
        <v>812.998721052632</v>
      </c>
      <c r="H70" s="21" t="n">
        <v>75.9742105263158</v>
      </c>
      <c r="I70" s="21" t="n">
        <v>2908.86842105263</v>
      </c>
      <c r="J70" s="21" t="n">
        <v>345.789473684211</v>
      </c>
      <c r="K70" s="21" t="n">
        <v>2458.60526315789</v>
      </c>
      <c r="L70" s="21" t="n">
        <v>104.473684210526</v>
      </c>
      <c r="M70" s="21" t="n">
        <v>0</v>
      </c>
      <c r="N70" s="21" t="n">
        <v>104.473684210526</v>
      </c>
      <c r="O70" s="21" t="n">
        <v>0</v>
      </c>
      <c r="P70" s="21" t="n">
        <v>0</v>
      </c>
      <c r="Q70" s="21" t="n">
        <v>85.9803157894737</v>
      </c>
      <c r="R70" s="21" t="n">
        <v>15.749141740017</v>
      </c>
    </row>
    <row r="71" customFormat="false" ht="1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2"/>
      <c r="M71" s="31"/>
      <c r="N71" s="31"/>
      <c r="O71" s="31"/>
      <c r="P71" s="31"/>
      <c r="Q71" s="31"/>
      <c r="R71" s="31"/>
    </row>
    <row r="72" customFormat="false" ht="15" hidden="false" customHeight="true" outlineLevel="0" collapsed="false">
      <c r="D72" s="33" t="n">
        <f aca="false">D7</f>
        <v>8161</v>
      </c>
      <c r="E72" s="31"/>
      <c r="F72" s="31"/>
      <c r="G72" s="31"/>
      <c r="H72" s="31"/>
      <c r="I72" s="31"/>
      <c r="J72" s="31"/>
      <c r="K72" s="31"/>
      <c r="L72" s="32"/>
      <c r="M72" s="31"/>
      <c r="N72" s="31"/>
      <c r="O72" s="31"/>
      <c r="P72" s="31"/>
      <c r="Q72" s="31"/>
      <c r="R72" s="31"/>
    </row>
    <row r="73" customFormat="false" ht="15" hidden="false" customHeight="true" outlineLevel="0" collapsed="false">
      <c r="D73" s="33" t="str">
        <f aca="false">IF(D72=SUM(D9:D12,D13:D23,D24:D70)/3,"OK","NG")</f>
        <v>OK</v>
      </c>
    </row>
    <row r="74" customFormat="false" ht="15" hidden="false" customHeight="true" outlineLevel="0" collapsed="false"/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P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31" min="29" style="0" width="8.56"/>
    <col collapsed="false" customWidth="true" hidden="false" outlineLevel="0" max="48" min="32" style="30" width="6.56"/>
    <col collapsed="false" customWidth="false" hidden="false" outlineLevel="0" max="257" min="49" style="30" width="9.13"/>
  </cols>
  <sheetData>
    <row r="1" customFormat="false" ht="17.25" hidden="false" customHeight="true" outlineLevel="0" collapsed="false">
      <c r="B1" s="62" t="s">
        <v>190</v>
      </c>
      <c r="D1" s="62" t="s">
        <v>191</v>
      </c>
      <c r="R1" s="62" t="s">
        <v>192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62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Q2" s="36" t="s">
        <v>2</v>
      </c>
      <c r="AE2" s="36" t="s">
        <v>2</v>
      </c>
      <c r="AF2" s="0"/>
      <c r="AG2" s="0"/>
      <c r="AH2" s="0"/>
      <c r="AI2" s="0"/>
      <c r="AJ2" s="0"/>
      <c r="AK2" s="0"/>
      <c r="AL2" s="0"/>
      <c r="AM2" s="0"/>
      <c r="AN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36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193</v>
      </c>
      <c r="C3" s="78"/>
      <c r="D3" s="39" t="s">
        <v>94</v>
      </c>
      <c r="E3" s="65"/>
      <c r="F3" s="95" t="n">
        <v>30</v>
      </c>
      <c r="G3" s="95" t="n">
        <v>40</v>
      </c>
      <c r="H3" s="95" t="n">
        <v>50</v>
      </c>
      <c r="I3" s="95" t="n">
        <v>60</v>
      </c>
      <c r="J3" s="95" t="n">
        <v>70</v>
      </c>
      <c r="K3" s="95" t="n">
        <v>80</v>
      </c>
      <c r="L3" s="95" t="n">
        <v>90</v>
      </c>
      <c r="M3" s="95" t="n">
        <v>100</v>
      </c>
      <c r="N3" s="95" t="n">
        <v>110</v>
      </c>
      <c r="O3" s="95" t="n">
        <v>120</v>
      </c>
      <c r="P3" s="95" t="n">
        <v>130</v>
      </c>
      <c r="Q3" s="95" t="n">
        <v>140</v>
      </c>
      <c r="R3" s="95" t="n">
        <v>150</v>
      </c>
      <c r="S3" s="95" t="n">
        <v>160</v>
      </c>
      <c r="T3" s="95" t="n">
        <v>170</v>
      </c>
      <c r="U3" s="95" t="n">
        <v>180</v>
      </c>
      <c r="V3" s="95" t="n">
        <v>190</v>
      </c>
      <c r="W3" s="95" t="n">
        <v>200</v>
      </c>
      <c r="X3" s="95" t="n">
        <v>210</v>
      </c>
      <c r="Y3" s="95" t="n">
        <v>220</v>
      </c>
      <c r="Z3" s="95" t="n">
        <v>230</v>
      </c>
      <c r="AA3" s="96" t="s">
        <v>194</v>
      </c>
      <c r="AB3" s="97" t="s">
        <v>113</v>
      </c>
      <c r="AC3" s="98" t="s">
        <v>96</v>
      </c>
      <c r="AD3" s="98" t="s">
        <v>97</v>
      </c>
      <c r="AE3" s="98" t="s">
        <v>98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99" t="s">
        <v>99</v>
      </c>
      <c r="G4" s="99" t="s">
        <v>99</v>
      </c>
      <c r="H4" s="99" t="s">
        <v>99</v>
      </c>
      <c r="I4" s="99" t="s">
        <v>99</v>
      </c>
      <c r="J4" s="99" t="s">
        <v>99</v>
      </c>
      <c r="K4" s="99" t="s">
        <v>99</v>
      </c>
      <c r="L4" s="99" t="s">
        <v>99</v>
      </c>
      <c r="M4" s="99" t="s">
        <v>99</v>
      </c>
      <c r="N4" s="99" t="s">
        <v>99</v>
      </c>
      <c r="O4" s="99" t="s">
        <v>99</v>
      </c>
      <c r="P4" s="99" t="s">
        <v>99</v>
      </c>
      <c r="Q4" s="99" t="s">
        <v>99</v>
      </c>
      <c r="R4" s="99" t="s">
        <v>99</v>
      </c>
      <c r="S4" s="99" t="s">
        <v>99</v>
      </c>
      <c r="T4" s="99" t="s">
        <v>99</v>
      </c>
      <c r="U4" s="99" t="s">
        <v>99</v>
      </c>
      <c r="V4" s="99" t="s">
        <v>99</v>
      </c>
      <c r="W4" s="99" t="s">
        <v>99</v>
      </c>
      <c r="X4" s="99" t="s">
        <v>99</v>
      </c>
      <c r="Y4" s="99" t="s">
        <v>99</v>
      </c>
      <c r="Z4" s="99" t="s">
        <v>99</v>
      </c>
      <c r="AA4" s="99" t="s">
        <v>99</v>
      </c>
      <c r="AB4" s="97"/>
      <c r="AC4" s="97"/>
      <c r="AD4" s="97"/>
      <c r="AE4" s="97"/>
    </row>
    <row r="5" customFormat="false" ht="24" hidden="false" customHeight="true" outlineLevel="0" collapsed="false">
      <c r="B5" s="93"/>
      <c r="C5" s="93"/>
      <c r="D5" s="39"/>
      <c r="E5" s="100" t="s">
        <v>195</v>
      </c>
      <c r="F5" s="101" t="n">
        <v>39</v>
      </c>
      <c r="G5" s="101" t="n">
        <v>49</v>
      </c>
      <c r="H5" s="101" t="n">
        <v>59</v>
      </c>
      <c r="I5" s="101" t="n">
        <v>69</v>
      </c>
      <c r="J5" s="101" t="n">
        <v>79</v>
      </c>
      <c r="K5" s="101" t="n">
        <v>89</v>
      </c>
      <c r="L5" s="101" t="n">
        <v>99</v>
      </c>
      <c r="M5" s="101" t="n">
        <v>109</v>
      </c>
      <c r="N5" s="101" t="n">
        <v>119</v>
      </c>
      <c r="O5" s="101" t="n">
        <v>129</v>
      </c>
      <c r="P5" s="101" t="n">
        <v>139</v>
      </c>
      <c r="Q5" s="101" t="n">
        <v>149</v>
      </c>
      <c r="R5" s="101" t="n">
        <v>159</v>
      </c>
      <c r="S5" s="101" t="n">
        <v>169</v>
      </c>
      <c r="T5" s="101" t="n">
        <v>179</v>
      </c>
      <c r="U5" s="101" t="n">
        <v>189</v>
      </c>
      <c r="V5" s="101" t="n">
        <v>199</v>
      </c>
      <c r="W5" s="101" t="n">
        <v>209</v>
      </c>
      <c r="X5" s="101" t="n">
        <v>219</v>
      </c>
      <c r="Y5" s="101" t="n">
        <v>229</v>
      </c>
      <c r="Z5" s="101" t="n">
        <v>239</v>
      </c>
      <c r="AA5" s="101"/>
      <c r="AB5" s="97"/>
      <c r="AC5" s="102" t="s">
        <v>24</v>
      </c>
      <c r="AD5" s="102" t="s">
        <v>24</v>
      </c>
      <c r="AE5" s="102" t="s">
        <v>2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8161</v>
      </c>
      <c r="E6" s="19" t="n">
        <v>512</v>
      </c>
      <c r="F6" s="19" t="n">
        <v>818</v>
      </c>
      <c r="G6" s="19" t="n">
        <v>1443</v>
      </c>
      <c r="H6" s="19" t="n">
        <v>1694</v>
      </c>
      <c r="I6" s="19" t="n">
        <v>1222</v>
      </c>
      <c r="J6" s="19" t="n">
        <v>824</v>
      </c>
      <c r="K6" s="19" t="n">
        <v>437</v>
      </c>
      <c r="L6" s="19" t="n">
        <v>297</v>
      </c>
      <c r="M6" s="19" t="n">
        <v>323</v>
      </c>
      <c r="N6" s="19" t="n">
        <v>106</v>
      </c>
      <c r="O6" s="19" t="n">
        <v>112</v>
      </c>
      <c r="P6" s="19" t="n">
        <v>75</v>
      </c>
      <c r="Q6" s="19" t="n">
        <v>41</v>
      </c>
      <c r="R6" s="19" t="n">
        <v>73</v>
      </c>
      <c r="S6" s="19" t="n">
        <v>33</v>
      </c>
      <c r="T6" s="19" t="n">
        <v>17</v>
      </c>
      <c r="U6" s="19" t="n">
        <v>24</v>
      </c>
      <c r="V6" s="19" t="n">
        <v>12</v>
      </c>
      <c r="W6" s="19" t="n">
        <v>22</v>
      </c>
      <c r="X6" s="19" t="n">
        <v>11</v>
      </c>
      <c r="Y6" s="19" t="n">
        <v>11</v>
      </c>
      <c r="Z6" s="19" t="n">
        <v>12</v>
      </c>
      <c r="AA6" s="19" t="n">
        <v>42</v>
      </c>
      <c r="AB6" s="19" t="n">
        <v>0</v>
      </c>
      <c r="AC6" s="49" t="n">
        <v>55</v>
      </c>
      <c r="AD6" s="20" t="n">
        <v>63.0145582649185</v>
      </c>
      <c r="AE6" s="20" t="n">
        <v>36.6087690432474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20"/>
      <c r="AZ6" s="20"/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502</v>
      </c>
      <c r="F7" s="50" t="n">
        <v>782</v>
      </c>
      <c r="G7" s="50" t="n">
        <v>1380</v>
      </c>
      <c r="H7" s="50" t="n">
        <v>1537</v>
      </c>
      <c r="I7" s="50" t="n">
        <v>1105</v>
      </c>
      <c r="J7" s="50" t="n">
        <v>728</v>
      </c>
      <c r="K7" s="50" t="n">
        <v>384</v>
      </c>
      <c r="L7" s="50" t="n">
        <v>272</v>
      </c>
      <c r="M7" s="50" t="n">
        <v>293</v>
      </c>
      <c r="N7" s="50" t="n">
        <v>87</v>
      </c>
      <c r="O7" s="50" t="n">
        <v>96</v>
      </c>
      <c r="P7" s="50" t="n">
        <v>66</v>
      </c>
      <c r="Q7" s="50" t="n">
        <v>37</v>
      </c>
      <c r="R7" s="50" t="n">
        <v>61</v>
      </c>
      <c r="S7" s="50" t="n">
        <v>27</v>
      </c>
      <c r="T7" s="50" t="n">
        <v>14</v>
      </c>
      <c r="U7" s="50" t="n">
        <v>19</v>
      </c>
      <c r="V7" s="50" t="n">
        <v>10</v>
      </c>
      <c r="W7" s="50" t="n">
        <v>20</v>
      </c>
      <c r="X7" s="50" t="n">
        <v>9</v>
      </c>
      <c r="Y7" s="50" t="n">
        <v>10</v>
      </c>
      <c r="Z7" s="50" t="n">
        <v>9</v>
      </c>
      <c r="AA7" s="50" t="n">
        <v>35</v>
      </c>
      <c r="AB7" s="50" t="n">
        <v>0</v>
      </c>
      <c r="AC7" s="49" t="n">
        <v>55</v>
      </c>
      <c r="AD7" s="24" t="n">
        <v>61.9555165040759</v>
      </c>
      <c r="AE7" s="24" t="n">
        <v>35.9882869750105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20"/>
      <c r="AZ7" s="20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443</v>
      </c>
      <c r="F8" s="19" t="n">
        <v>707</v>
      </c>
      <c r="G8" s="19" t="n">
        <v>1178</v>
      </c>
      <c r="H8" s="19" t="n">
        <v>1161</v>
      </c>
      <c r="I8" s="19" t="n">
        <v>746</v>
      </c>
      <c r="J8" s="19" t="n">
        <v>529</v>
      </c>
      <c r="K8" s="19" t="n">
        <v>279</v>
      </c>
      <c r="L8" s="19" t="n">
        <v>192</v>
      </c>
      <c r="M8" s="19" t="n">
        <v>203</v>
      </c>
      <c r="N8" s="19" t="n">
        <v>55</v>
      </c>
      <c r="O8" s="19" t="n">
        <v>57</v>
      </c>
      <c r="P8" s="19" t="n">
        <v>47</v>
      </c>
      <c r="Q8" s="19" t="n">
        <v>29</v>
      </c>
      <c r="R8" s="19" t="n">
        <v>39</v>
      </c>
      <c r="S8" s="19" t="n">
        <v>19</v>
      </c>
      <c r="T8" s="19" t="n">
        <v>10</v>
      </c>
      <c r="U8" s="19" t="n">
        <v>15</v>
      </c>
      <c r="V8" s="19" t="n">
        <v>6</v>
      </c>
      <c r="W8" s="19" t="n">
        <v>14</v>
      </c>
      <c r="X8" s="19" t="n">
        <v>7</v>
      </c>
      <c r="Y8" s="19" t="n">
        <v>5</v>
      </c>
      <c r="Z8" s="19" t="n">
        <v>6</v>
      </c>
      <c r="AA8" s="19" t="n">
        <v>24</v>
      </c>
      <c r="AB8" s="19" t="n">
        <v>0</v>
      </c>
      <c r="AC8" s="51" t="n">
        <v>50</v>
      </c>
      <c r="AD8" s="20" t="n">
        <v>59.5826355917519</v>
      </c>
      <c r="AE8" s="20" t="n">
        <v>35.4238823928202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20"/>
      <c r="AZ8" s="20"/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51</v>
      </c>
      <c r="F9" s="19" t="n">
        <v>60</v>
      </c>
      <c r="G9" s="19" t="n">
        <v>157</v>
      </c>
      <c r="H9" s="19" t="n">
        <v>266</v>
      </c>
      <c r="I9" s="19" t="n">
        <v>268</v>
      </c>
      <c r="J9" s="19" t="n">
        <v>144</v>
      </c>
      <c r="K9" s="19" t="n">
        <v>73</v>
      </c>
      <c r="L9" s="19" t="n">
        <v>69</v>
      </c>
      <c r="M9" s="19" t="n">
        <v>59</v>
      </c>
      <c r="N9" s="19" t="n">
        <v>25</v>
      </c>
      <c r="O9" s="19" t="n">
        <v>26</v>
      </c>
      <c r="P9" s="19" t="n">
        <v>15</v>
      </c>
      <c r="Q9" s="19" t="n">
        <v>6</v>
      </c>
      <c r="R9" s="19" t="n">
        <v>17</v>
      </c>
      <c r="S9" s="19" t="n">
        <v>7</v>
      </c>
      <c r="T9" s="19" t="n">
        <v>3</v>
      </c>
      <c r="U9" s="19" t="n">
        <v>3</v>
      </c>
      <c r="V9" s="19" t="n">
        <v>2</v>
      </c>
      <c r="W9" s="19" t="n">
        <v>5</v>
      </c>
      <c r="X9" s="19" t="n">
        <v>1</v>
      </c>
      <c r="Y9" s="19" t="n">
        <v>4</v>
      </c>
      <c r="Z9" s="19" t="n">
        <v>0</v>
      </c>
      <c r="AA9" s="19" t="n">
        <v>5</v>
      </c>
      <c r="AB9" s="19" t="n">
        <v>0</v>
      </c>
      <c r="AC9" s="51" t="n">
        <v>60</v>
      </c>
      <c r="AD9" s="20" t="n">
        <v>68.7771090047393</v>
      </c>
      <c r="AE9" s="20" t="n">
        <v>33.6374875458087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20"/>
      <c r="AZ9" s="20"/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8</v>
      </c>
      <c r="F10" s="19" t="n">
        <v>15</v>
      </c>
      <c r="G10" s="19" t="n">
        <v>45</v>
      </c>
      <c r="H10" s="19" t="n">
        <v>110</v>
      </c>
      <c r="I10" s="19" t="n">
        <v>91</v>
      </c>
      <c r="J10" s="19" t="n">
        <v>55</v>
      </c>
      <c r="K10" s="19" t="n">
        <v>32</v>
      </c>
      <c r="L10" s="19" t="n">
        <v>11</v>
      </c>
      <c r="M10" s="19" t="n">
        <v>31</v>
      </c>
      <c r="N10" s="19" t="n">
        <v>7</v>
      </c>
      <c r="O10" s="19" t="n">
        <v>13</v>
      </c>
      <c r="P10" s="19" t="n">
        <v>4</v>
      </c>
      <c r="Q10" s="19" t="n">
        <v>2</v>
      </c>
      <c r="R10" s="19" t="n">
        <v>5</v>
      </c>
      <c r="S10" s="19" t="n">
        <v>1</v>
      </c>
      <c r="T10" s="19" t="n">
        <v>1</v>
      </c>
      <c r="U10" s="19" t="n">
        <v>1</v>
      </c>
      <c r="V10" s="19" t="n">
        <v>2</v>
      </c>
      <c r="W10" s="19" t="n">
        <v>1</v>
      </c>
      <c r="X10" s="19" t="n">
        <v>1</v>
      </c>
      <c r="Y10" s="19" t="n">
        <v>1</v>
      </c>
      <c r="Z10" s="19" t="n">
        <v>3</v>
      </c>
      <c r="AA10" s="19" t="n">
        <v>6</v>
      </c>
      <c r="AB10" s="19" t="n">
        <v>0</v>
      </c>
      <c r="AC10" s="51" t="n">
        <v>60</v>
      </c>
      <c r="AD10" s="20" t="n">
        <v>73.2957847533632</v>
      </c>
      <c r="AE10" s="20" t="n">
        <v>44.2105505552014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0"/>
      <c r="AZ10" s="20"/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10</v>
      </c>
      <c r="F11" s="52" t="n">
        <v>36</v>
      </c>
      <c r="G11" s="52" t="n">
        <v>63</v>
      </c>
      <c r="H11" s="52" t="n">
        <v>157</v>
      </c>
      <c r="I11" s="52" t="n">
        <v>117</v>
      </c>
      <c r="J11" s="52" t="n">
        <v>96</v>
      </c>
      <c r="K11" s="52" t="n">
        <v>53</v>
      </c>
      <c r="L11" s="52" t="n">
        <v>25</v>
      </c>
      <c r="M11" s="52" t="n">
        <v>30</v>
      </c>
      <c r="N11" s="52" t="n">
        <v>19</v>
      </c>
      <c r="O11" s="52" t="n">
        <v>16</v>
      </c>
      <c r="P11" s="52" t="n">
        <v>9</v>
      </c>
      <c r="Q11" s="52" t="n">
        <v>4</v>
      </c>
      <c r="R11" s="52" t="n">
        <v>12</v>
      </c>
      <c r="S11" s="52" t="n">
        <v>6</v>
      </c>
      <c r="T11" s="52" t="n">
        <v>3</v>
      </c>
      <c r="U11" s="52" t="n">
        <v>5</v>
      </c>
      <c r="V11" s="52" t="n">
        <v>2</v>
      </c>
      <c r="W11" s="52" t="n">
        <v>2</v>
      </c>
      <c r="X11" s="52" t="n">
        <v>2</v>
      </c>
      <c r="Y11" s="52" t="n">
        <v>1</v>
      </c>
      <c r="Z11" s="52" t="n">
        <v>3</v>
      </c>
      <c r="AA11" s="52" t="n">
        <v>7</v>
      </c>
      <c r="AB11" s="52" t="n">
        <v>0</v>
      </c>
      <c r="AC11" s="53" t="n">
        <v>64</v>
      </c>
      <c r="AD11" s="21" t="n">
        <v>74.7030678466077</v>
      </c>
      <c r="AE11" s="21" t="n">
        <v>41.119183927719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20"/>
      <c r="AZ11" s="20"/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0</v>
      </c>
      <c r="F12" s="19" t="n">
        <v>10</v>
      </c>
      <c r="G12" s="19" t="n">
        <v>8</v>
      </c>
      <c r="H12" s="19" t="n">
        <v>12</v>
      </c>
      <c r="I12" s="19" t="n">
        <v>22</v>
      </c>
      <c r="J12" s="19" t="n">
        <v>15</v>
      </c>
      <c r="K12" s="19" t="n">
        <v>5</v>
      </c>
      <c r="L12" s="19" t="n">
        <v>3</v>
      </c>
      <c r="M12" s="19" t="n">
        <v>2</v>
      </c>
      <c r="N12" s="19" t="n">
        <v>3</v>
      </c>
      <c r="O12" s="19" t="n">
        <v>1</v>
      </c>
      <c r="P12" s="19" t="n">
        <v>1</v>
      </c>
      <c r="Q12" s="19" t="n">
        <v>0</v>
      </c>
      <c r="R12" s="19" t="n">
        <v>1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2</v>
      </c>
      <c r="AB12" s="19" t="n">
        <v>0</v>
      </c>
      <c r="AC12" s="51" t="n">
        <v>62</v>
      </c>
      <c r="AD12" s="20" t="n">
        <v>70.3138823529412</v>
      </c>
      <c r="AE12" s="20" t="n">
        <v>41.5136363165658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20"/>
      <c r="AZ12" s="20"/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1</v>
      </c>
      <c r="F13" s="19" t="n">
        <v>5</v>
      </c>
      <c r="G13" s="19" t="n">
        <v>4</v>
      </c>
      <c r="H13" s="19" t="n">
        <v>19</v>
      </c>
      <c r="I13" s="19" t="n">
        <v>8</v>
      </c>
      <c r="J13" s="19" t="n">
        <v>6</v>
      </c>
      <c r="K13" s="19" t="n">
        <v>4</v>
      </c>
      <c r="L13" s="19" t="n">
        <v>3</v>
      </c>
      <c r="M13" s="19" t="n">
        <v>1</v>
      </c>
      <c r="N13" s="19" t="n">
        <v>2</v>
      </c>
      <c r="O13" s="19" t="n">
        <v>3</v>
      </c>
      <c r="P13" s="19" t="n">
        <v>3</v>
      </c>
      <c r="Q13" s="19" t="n">
        <v>0</v>
      </c>
      <c r="R13" s="19" t="n">
        <v>2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1</v>
      </c>
      <c r="AA13" s="19" t="n">
        <v>1</v>
      </c>
      <c r="AB13" s="19" t="n">
        <v>0</v>
      </c>
      <c r="AC13" s="51" t="n">
        <v>65</v>
      </c>
      <c r="AD13" s="20" t="n">
        <v>81.1081538461538</v>
      </c>
      <c r="AE13" s="20" t="n">
        <v>52.195048941815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20"/>
      <c r="AZ13" s="20"/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1</v>
      </c>
      <c r="F14" s="19" t="n">
        <v>2</v>
      </c>
      <c r="G14" s="19" t="n">
        <v>5</v>
      </c>
      <c r="H14" s="19" t="n">
        <v>12</v>
      </c>
      <c r="I14" s="19" t="n">
        <v>8</v>
      </c>
      <c r="J14" s="19" t="n">
        <v>3</v>
      </c>
      <c r="K14" s="19" t="n">
        <v>3</v>
      </c>
      <c r="L14" s="19" t="n">
        <v>4</v>
      </c>
      <c r="M14" s="19" t="n">
        <v>1</v>
      </c>
      <c r="N14" s="19" t="n">
        <v>1</v>
      </c>
      <c r="O14" s="19" t="n">
        <v>0</v>
      </c>
      <c r="P14" s="19" t="n">
        <v>1</v>
      </c>
      <c r="Q14" s="19" t="n">
        <v>0</v>
      </c>
      <c r="R14" s="19" t="n">
        <v>2</v>
      </c>
      <c r="S14" s="19" t="n">
        <v>2</v>
      </c>
      <c r="T14" s="19" t="n">
        <v>1</v>
      </c>
      <c r="U14" s="19" t="n">
        <v>0</v>
      </c>
      <c r="V14" s="19" t="n">
        <v>1</v>
      </c>
      <c r="W14" s="19" t="n">
        <v>1</v>
      </c>
      <c r="X14" s="19" t="n">
        <v>0</v>
      </c>
      <c r="Y14" s="19" t="n">
        <v>1</v>
      </c>
      <c r="Z14" s="19" t="n">
        <v>0</v>
      </c>
      <c r="AA14" s="19" t="n">
        <v>0</v>
      </c>
      <c r="AB14" s="19" t="n">
        <v>0</v>
      </c>
      <c r="AC14" s="51" t="n">
        <v>65</v>
      </c>
      <c r="AD14" s="20" t="n">
        <v>82.6530612244898</v>
      </c>
      <c r="AE14" s="20" t="n">
        <v>48.4667201199305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20"/>
      <c r="AZ14" s="20"/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445</v>
      </c>
      <c r="F15" s="19" t="n">
        <v>710</v>
      </c>
      <c r="G15" s="19" t="n">
        <v>1185</v>
      </c>
      <c r="H15" s="19" t="n">
        <v>1178</v>
      </c>
      <c r="I15" s="19" t="n">
        <v>761</v>
      </c>
      <c r="J15" s="19" t="n">
        <v>541</v>
      </c>
      <c r="K15" s="19" t="n">
        <v>288</v>
      </c>
      <c r="L15" s="19" t="n">
        <v>195</v>
      </c>
      <c r="M15" s="19" t="n">
        <v>212</v>
      </c>
      <c r="N15" s="19" t="n">
        <v>57</v>
      </c>
      <c r="O15" s="19" t="n">
        <v>59</v>
      </c>
      <c r="P15" s="19" t="n">
        <v>48</v>
      </c>
      <c r="Q15" s="19" t="n">
        <v>29</v>
      </c>
      <c r="R15" s="19" t="n">
        <v>41</v>
      </c>
      <c r="S15" s="19" t="n">
        <v>19</v>
      </c>
      <c r="T15" s="19" t="n">
        <v>11</v>
      </c>
      <c r="U15" s="19" t="n">
        <v>16</v>
      </c>
      <c r="V15" s="19" t="n">
        <v>7</v>
      </c>
      <c r="W15" s="19" t="n">
        <v>14</v>
      </c>
      <c r="X15" s="19" t="n">
        <v>7</v>
      </c>
      <c r="Y15" s="19" t="n">
        <v>5</v>
      </c>
      <c r="Z15" s="19" t="n">
        <v>7</v>
      </c>
      <c r="AA15" s="19" t="n">
        <v>26</v>
      </c>
      <c r="AB15" s="19" t="n">
        <v>0</v>
      </c>
      <c r="AC15" s="51" t="n">
        <v>50</v>
      </c>
      <c r="AD15" s="20" t="n">
        <v>59.917828015697</v>
      </c>
      <c r="AE15" s="20" t="n">
        <v>35.7858808789399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20"/>
      <c r="AY15" s="20"/>
      <c r="AZ15" s="20"/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7</v>
      </c>
      <c r="F16" s="19" t="n">
        <v>15</v>
      </c>
      <c r="G16" s="19" t="n">
        <v>43</v>
      </c>
      <c r="H16" s="19" t="n">
        <v>103</v>
      </c>
      <c r="I16" s="19" t="n">
        <v>79</v>
      </c>
      <c r="J16" s="19" t="n">
        <v>52</v>
      </c>
      <c r="K16" s="19" t="n">
        <v>26</v>
      </c>
      <c r="L16" s="19" t="n">
        <v>9</v>
      </c>
      <c r="M16" s="19" t="n">
        <v>29</v>
      </c>
      <c r="N16" s="19" t="n">
        <v>6</v>
      </c>
      <c r="O16" s="19" t="n">
        <v>12</v>
      </c>
      <c r="P16" s="19" t="n">
        <v>3</v>
      </c>
      <c r="Q16" s="19" t="n">
        <v>2</v>
      </c>
      <c r="R16" s="19" t="n">
        <v>3</v>
      </c>
      <c r="S16" s="19" t="n">
        <v>1</v>
      </c>
      <c r="T16" s="19" t="n">
        <v>0</v>
      </c>
      <c r="U16" s="19" t="n">
        <v>1</v>
      </c>
      <c r="V16" s="19" t="n">
        <v>1</v>
      </c>
      <c r="W16" s="19" t="n">
        <v>1</v>
      </c>
      <c r="X16" s="19" t="n">
        <v>1</v>
      </c>
      <c r="Y16" s="19" t="n">
        <v>1</v>
      </c>
      <c r="Z16" s="19" t="n">
        <v>2</v>
      </c>
      <c r="AA16" s="19" t="n">
        <v>4</v>
      </c>
      <c r="AB16" s="19" t="n">
        <v>0</v>
      </c>
      <c r="AC16" s="51" t="n">
        <v>60</v>
      </c>
      <c r="AD16" s="20" t="n">
        <v>71.1095261845387</v>
      </c>
      <c r="AE16" s="20" t="n">
        <v>41.16487510032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0"/>
      <c r="AY16" s="20"/>
      <c r="AZ16" s="20"/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0</v>
      </c>
      <c r="G17" s="19" t="n">
        <v>2</v>
      </c>
      <c r="H17" s="19" t="n">
        <v>1</v>
      </c>
      <c r="I17" s="19" t="n">
        <v>3</v>
      </c>
      <c r="J17" s="19" t="n">
        <v>2</v>
      </c>
      <c r="K17" s="19" t="n">
        <v>1</v>
      </c>
      <c r="L17" s="19" t="n">
        <v>0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2</v>
      </c>
      <c r="R17" s="19" t="n">
        <v>0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51" t="n">
        <v>70</v>
      </c>
      <c r="AD17" s="20" t="n">
        <v>86.6153846153846</v>
      </c>
      <c r="AE17" s="20" t="n">
        <v>42.327175001289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/>
      <c r="AY17" s="20"/>
      <c r="AZ17" s="20"/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51</v>
      </c>
      <c r="F18" s="19" t="n">
        <v>60</v>
      </c>
      <c r="G18" s="19" t="n">
        <v>157</v>
      </c>
      <c r="H18" s="19" t="n">
        <v>266</v>
      </c>
      <c r="I18" s="19" t="n">
        <v>268</v>
      </c>
      <c r="J18" s="19" t="n">
        <v>144</v>
      </c>
      <c r="K18" s="19" t="n">
        <v>73</v>
      </c>
      <c r="L18" s="19" t="n">
        <v>69</v>
      </c>
      <c r="M18" s="19" t="n">
        <v>59</v>
      </c>
      <c r="N18" s="19" t="n">
        <v>25</v>
      </c>
      <c r="O18" s="19" t="n">
        <v>26</v>
      </c>
      <c r="P18" s="19" t="n">
        <v>15</v>
      </c>
      <c r="Q18" s="19" t="n">
        <v>6</v>
      </c>
      <c r="R18" s="19" t="n">
        <v>17</v>
      </c>
      <c r="S18" s="19" t="n">
        <v>7</v>
      </c>
      <c r="T18" s="19" t="n">
        <v>3</v>
      </c>
      <c r="U18" s="19" t="n">
        <v>3</v>
      </c>
      <c r="V18" s="19" t="n">
        <v>2</v>
      </c>
      <c r="W18" s="19" t="n">
        <v>5</v>
      </c>
      <c r="X18" s="19" t="n">
        <v>1</v>
      </c>
      <c r="Y18" s="19" t="n">
        <v>4</v>
      </c>
      <c r="Z18" s="19" t="n">
        <v>0</v>
      </c>
      <c r="AA18" s="19" t="n">
        <v>5</v>
      </c>
      <c r="AB18" s="19" t="n">
        <v>0</v>
      </c>
      <c r="AC18" s="51" t="n">
        <v>60</v>
      </c>
      <c r="AD18" s="20" t="n">
        <v>68.7771090047393</v>
      </c>
      <c r="AE18" s="20" t="n">
        <v>33.6374875458087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20"/>
      <c r="AZ18" s="20"/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1</v>
      </c>
      <c r="F19" s="19" t="n">
        <v>2</v>
      </c>
      <c r="G19" s="19" t="n">
        <v>7</v>
      </c>
      <c r="H19" s="19" t="n">
        <v>16</v>
      </c>
      <c r="I19" s="19" t="n">
        <v>14</v>
      </c>
      <c r="J19" s="19" t="n">
        <v>8</v>
      </c>
      <c r="K19" s="19" t="n">
        <v>3</v>
      </c>
      <c r="L19" s="19" t="n">
        <v>2</v>
      </c>
      <c r="M19" s="19" t="n">
        <v>5</v>
      </c>
      <c r="N19" s="19" t="n">
        <v>0</v>
      </c>
      <c r="O19" s="19" t="n">
        <v>3</v>
      </c>
      <c r="P19" s="19" t="n">
        <v>0</v>
      </c>
      <c r="Q19" s="19" t="n">
        <v>1</v>
      </c>
      <c r="R19" s="19" t="n">
        <v>1</v>
      </c>
      <c r="S19" s="19" t="n">
        <v>2</v>
      </c>
      <c r="T19" s="19" t="n">
        <v>0</v>
      </c>
      <c r="U19" s="19" t="n">
        <v>3</v>
      </c>
      <c r="V19" s="19" t="n">
        <v>0</v>
      </c>
      <c r="W19" s="19" t="n">
        <v>1</v>
      </c>
      <c r="X19" s="19" t="n">
        <v>0</v>
      </c>
      <c r="Y19" s="19" t="n">
        <v>0</v>
      </c>
      <c r="Z19" s="19" t="n">
        <v>2</v>
      </c>
      <c r="AA19" s="19" t="n">
        <v>0</v>
      </c>
      <c r="AB19" s="19" t="n">
        <v>0</v>
      </c>
      <c r="AC19" s="51" t="n">
        <v>63</v>
      </c>
      <c r="AD19" s="20" t="n">
        <v>82.6207042253521</v>
      </c>
      <c r="AE19" s="20" t="n">
        <v>47.4303595457576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0"/>
      <c r="AY19" s="20"/>
      <c r="AZ19" s="20"/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0</v>
      </c>
      <c r="F20" s="19" t="n">
        <v>1</v>
      </c>
      <c r="G20" s="19" t="n">
        <v>5</v>
      </c>
      <c r="H20" s="19" t="n">
        <v>5</v>
      </c>
      <c r="I20" s="19" t="n">
        <v>4</v>
      </c>
      <c r="J20" s="19" t="n">
        <v>10</v>
      </c>
      <c r="K20" s="19" t="n">
        <v>0</v>
      </c>
      <c r="L20" s="19" t="n">
        <v>1</v>
      </c>
      <c r="M20" s="19" t="n">
        <v>2</v>
      </c>
      <c r="N20" s="19" t="n">
        <v>2</v>
      </c>
      <c r="O20" s="19" t="n">
        <v>1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0</v>
      </c>
      <c r="V20" s="19" t="n">
        <v>1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2</v>
      </c>
      <c r="AB20" s="19" t="n">
        <v>0</v>
      </c>
      <c r="AC20" s="51" t="n">
        <v>70</v>
      </c>
      <c r="AD20" s="20" t="n">
        <v>84.0285714285714</v>
      </c>
      <c r="AE20" s="20" t="n">
        <v>52.1307664121936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20"/>
      <c r="AZ20" s="20"/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6</v>
      </c>
      <c r="F21" s="19" t="n">
        <v>10</v>
      </c>
      <c r="G21" s="19" t="n">
        <v>20</v>
      </c>
      <c r="H21" s="19" t="n">
        <v>50</v>
      </c>
      <c r="I21" s="19" t="n">
        <v>47</v>
      </c>
      <c r="J21" s="19" t="n">
        <v>31</v>
      </c>
      <c r="K21" s="19" t="n">
        <v>16</v>
      </c>
      <c r="L21" s="19" t="n">
        <v>8</v>
      </c>
      <c r="M21" s="19" t="n">
        <v>9</v>
      </c>
      <c r="N21" s="19" t="n">
        <v>7</v>
      </c>
      <c r="O21" s="19" t="n">
        <v>4</v>
      </c>
      <c r="P21" s="19" t="n">
        <v>4</v>
      </c>
      <c r="Q21" s="19" t="n">
        <v>0</v>
      </c>
      <c r="R21" s="19" t="n">
        <v>5</v>
      </c>
      <c r="S21" s="19" t="n">
        <v>1</v>
      </c>
      <c r="T21" s="19" t="n">
        <v>1</v>
      </c>
      <c r="U21" s="19" t="n">
        <v>1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51" t="n">
        <v>60</v>
      </c>
      <c r="AD21" s="20" t="n">
        <v>68.9631818181818</v>
      </c>
      <c r="AE21" s="20" t="n">
        <v>28.7285949837175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20"/>
      <c r="AY21" s="20"/>
      <c r="AZ21" s="20"/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0</v>
      </c>
      <c r="F22" s="19" t="n">
        <v>3</v>
      </c>
      <c r="G22" s="19" t="n">
        <v>7</v>
      </c>
      <c r="H22" s="19" t="n">
        <v>32</v>
      </c>
      <c r="I22" s="19" t="n">
        <v>8</v>
      </c>
      <c r="J22" s="19" t="n">
        <v>12</v>
      </c>
      <c r="K22" s="19" t="n">
        <v>18</v>
      </c>
      <c r="L22" s="19" t="n">
        <v>3</v>
      </c>
      <c r="M22" s="19" t="n">
        <v>3</v>
      </c>
      <c r="N22" s="19" t="n">
        <v>3</v>
      </c>
      <c r="O22" s="19" t="n">
        <v>2</v>
      </c>
      <c r="P22" s="19" t="n">
        <v>0</v>
      </c>
      <c r="Q22" s="19" t="n">
        <v>1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1</v>
      </c>
      <c r="Y22" s="19" t="n">
        <v>0</v>
      </c>
      <c r="Z22" s="19" t="n">
        <v>0</v>
      </c>
      <c r="AA22" s="19" t="n">
        <v>2</v>
      </c>
      <c r="AB22" s="19" t="n">
        <v>0</v>
      </c>
      <c r="AC22" s="51" t="n">
        <v>65</v>
      </c>
      <c r="AD22" s="20" t="n">
        <v>74.6631578947368</v>
      </c>
      <c r="AE22" s="20" t="n">
        <v>45.9568739854807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20"/>
      <c r="AY22" s="20"/>
      <c r="AZ22" s="20"/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0</v>
      </c>
      <c r="F23" s="50" t="n">
        <v>10</v>
      </c>
      <c r="G23" s="50" t="n">
        <v>8</v>
      </c>
      <c r="H23" s="50" t="n">
        <v>12</v>
      </c>
      <c r="I23" s="50" t="n">
        <v>22</v>
      </c>
      <c r="J23" s="50" t="n">
        <v>15</v>
      </c>
      <c r="K23" s="50" t="n">
        <v>5</v>
      </c>
      <c r="L23" s="50" t="n">
        <v>3</v>
      </c>
      <c r="M23" s="50" t="n">
        <v>2</v>
      </c>
      <c r="N23" s="50" t="n">
        <v>3</v>
      </c>
      <c r="O23" s="50" t="n">
        <v>1</v>
      </c>
      <c r="P23" s="50" t="n">
        <v>1</v>
      </c>
      <c r="Q23" s="50" t="n">
        <v>0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2</v>
      </c>
      <c r="AB23" s="50" t="n">
        <v>0</v>
      </c>
      <c r="AC23" s="49" t="n">
        <v>62</v>
      </c>
      <c r="AD23" s="24" t="n">
        <v>70.3138823529412</v>
      </c>
      <c r="AE23" s="24" t="n">
        <v>41.5136363165658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20"/>
      <c r="AY23" s="20"/>
      <c r="AZ23" s="20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51" t="s">
        <v>45</v>
      </c>
      <c r="AD24" s="20" t="s">
        <v>45</v>
      </c>
      <c r="AE24" s="20" t="s">
        <v>45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20"/>
      <c r="AY24" s="20"/>
      <c r="AZ24" s="20"/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2</v>
      </c>
      <c r="K25" s="19" t="n">
        <v>0</v>
      </c>
      <c r="L25" s="19" t="n">
        <v>1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1</v>
      </c>
      <c r="AA25" s="19" t="n">
        <v>0</v>
      </c>
      <c r="AB25" s="19" t="n">
        <v>0</v>
      </c>
      <c r="AC25" s="51" t="n">
        <v>70</v>
      </c>
      <c r="AD25" s="20" t="n">
        <v>100.166666666667</v>
      </c>
      <c r="AE25" s="20" t="n">
        <v>64.5489478354734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20"/>
      <c r="AY25" s="20"/>
      <c r="AZ25" s="20"/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1</v>
      </c>
      <c r="F26" s="19" t="n">
        <v>4</v>
      </c>
      <c r="G26" s="19" t="n">
        <v>3</v>
      </c>
      <c r="H26" s="19" t="n">
        <v>11</v>
      </c>
      <c r="I26" s="19" t="n">
        <v>5</v>
      </c>
      <c r="J26" s="19" t="n">
        <v>2</v>
      </c>
      <c r="K26" s="19" t="n">
        <v>3</v>
      </c>
      <c r="L26" s="19" t="n">
        <v>2</v>
      </c>
      <c r="M26" s="19" t="n">
        <v>1</v>
      </c>
      <c r="N26" s="19" t="n">
        <v>2</v>
      </c>
      <c r="O26" s="19" t="n">
        <v>2</v>
      </c>
      <c r="P26" s="19" t="n">
        <v>2</v>
      </c>
      <c r="Q26" s="19" t="n">
        <v>0</v>
      </c>
      <c r="R26" s="19" t="n">
        <v>1</v>
      </c>
      <c r="S26" s="19" t="n">
        <v>0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1</v>
      </c>
      <c r="Y26" s="19" t="n">
        <v>0</v>
      </c>
      <c r="Z26" s="19" t="n">
        <v>0</v>
      </c>
      <c r="AA26" s="19" t="n">
        <v>1</v>
      </c>
      <c r="AB26" s="19" t="n">
        <v>0</v>
      </c>
      <c r="AC26" s="51" t="n">
        <v>62.5</v>
      </c>
      <c r="AD26" s="20" t="n">
        <v>82.9769047619048</v>
      </c>
      <c r="AE26" s="20" t="n">
        <v>56.4501287556308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20"/>
      <c r="AY26" s="20"/>
      <c r="AZ26" s="20"/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1</v>
      </c>
      <c r="G27" s="19" t="n">
        <v>1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51" t="n">
        <v>55</v>
      </c>
      <c r="AD27" s="20" t="n">
        <v>65</v>
      </c>
      <c r="AE27" s="20" t="n">
        <v>40.4145188432738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20"/>
      <c r="AY27" s="20"/>
      <c r="AZ27" s="20"/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0</v>
      </c>
      <c r="G28" s="19" t="n">
        <v>0</v>
      </c>
      <c r="H28" s="19" t="n">
        <v>3</v>
      </c>
      <c r="I28" s="19" t="n">
        <v>0</v>
      </c>
      <c r="J28" s="19" t="n">
        <v>1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51" t="n">
        <v>59</v>
      </c>
      <c r="AD28" s="20" t="n">
        <v>63.8</v>
      </c>
      <c r="AE28" s="20" t="n">
        <v>13.2928552237659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0"/>
      <c r="AY28" s="20"/>
      <c r="AZ28" s="20"/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0</v>
      </c>
      <c r="F29" s="19" t="n">
        <v>0</v>
      </c>
      <c r="G29" s="19" t="n">
        <v>0</v>
      </c>
      <c r="H29" s="19" t="n">
        <v>5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</v>
      </c>
      <c r="Q29" s="19" t="n">
        <v>0</v>
      </c>
      <c r="R29" s="19" t="n">
        <v>1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51" t="n">
        <v>53</v>
      </c>
      <c r="AD29" s="20" t="n">
        <v>75.875</v>
      </c>
      <c r="AE29" s="20" t="n">
        <v>41.7216541926543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0"/>
      <c r="AY29" s="20"/>
      <c r="AZ29" s="20"/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1</v>
      </c>
      <c r="F30" s="19" t="n">
        <v>3</v>
      </c>
      <c r="G30" s="19" t="n">
        <v>4</v>
      </c>
      <c r="H30" s="19" t="n">
        <v>8</v>
      </c>
      <c r="I30" s="19" t="n">
        <v>2</v>
      </c>
      <c r="J30" s="19" t="n">
        <v>8</v>
      </c>
      <c r="K30" s="19" t="n">
        <v>3</v>
      </c>
      <c r="L30" s="19" t="n">
        <v>1</v>
      </c>
      <c r="M30" s="19" t="n">
        <v>4</v>
      </c>
      <c r="N30" s="19" t="n">
        <v>1</v>
      </c>
      <c r="O30" s="19" t="n">
        <v>1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51" t="n">
        <v>70</v>
      </c>
      <c r="AD30" s="20" t="n">
        <v>69.3243243243243</v>
      </c>
      <c r="AE30" s="20" t="n">
        <v>30.129400604406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0"/>
      <c r="AY30" s="20"/>
      <c r="AZ30" s="20"/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1</v>
      </c>
      <c r="F31" s="19" t="n">
        <v>1</v>
      </c>
      <c r="G31" s="19" t="n">
        <v>1</v>
      </c>
      <c r="H31" s="19" t="n">
        <v>6</v>
      </c>
      <c r="I31" s="19" t="n">
        <v>1</v>
      </c>
      <c r="J31" s="19" t="n">
        <v>1</v>
      </c>
      <c r="K31" s="19" t="n">
        <v>0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51" t="n">
        <v>55</v>
      </c>
      <c r="AD31" s="20" t="n">
        <v>62.7857142857143</v>
      </c>
      <c r="AE31" s="20" t="n">
        <v>28.5958000451077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20"/>
      <c r="AY31" s="20"/>
      <c r="AZ31" s="20"/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0</v>
      </c>
      <c r="F32" s="19" t="n">
        <v>0</v>
      </c>
      <c r="G32" s="19" t="n">
        <v>3</v>
      </c>
      <c r="H32" s="19" t="n">
        <v>2</v>
      </c>
      <c r="I32" s="19" t="n">
        <v>3</v>
      </c>
      <c r="J32" s="19" t="n">
        <v>2</v>
      </c>
      <c r="K32" s="19" t="n">
        <v>2</v>
      </c>
      <c r="L32" s="19" t="n">
        <v>3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51" t="n">
        <v>70</v>
      </c>
      <c r="AD32" s="20" t="n">
        <v>79.8235294117647</v>
      </c>
      <c r="AE32" s="20" t="n">
        <v>41.7286401859048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20"/>
      <c r="AY32" s="20"/>
      <c r="AZ32" s="20"/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43</v>
      </c>
      <c r="F33" s="19" t="n">
        <v>70</v>
      </c>
      <c r="G33" s="19" t="n">
        <v>165</v>
      </c>
      <c r="H33" s="19" t="n">
        <v>183</v>
      </c>
      <c r="I33" s="19" t="n">
        <v>91</v>
      </c>
      <c r="J33" s="19" t="n">
        <v>70</v>
      </c>
      <c r="K33" s="19" t="n">
        <v>27</v>
      </c>
      <c r="L33" s="19" t="n">
        <v>28</v>
      </c>
      <c r="M33" s="19" t="n">
        <v>32</v>
      </c>
      <c r="N33" s="19" t="n">
        <v>5</v>
      </c>
      <c r="O33" s="19" t="n">
        <v>4</v>
      </c>
      <c r="P33" s="19" t="n">
        <v>4</v>
      </c>
      <c r="Q33" s="19" t="n">
        <v>2</v>
      </c>
      <c r="R33" s="19" t="n">
        <v>2</v>
      </c>
      <c r="S33" s="19" t="n">
        <v>1</v>
      </c>
      <c r="T33" s="19" t="n">
        <v>0</v>
      </c>
      <c r="U33" s="19" t="n">
        <v>2</v>
      </c>
      <c r="V33" s="19" t="n">
        <v>0</v>
      </c>
      <c r="W33" s="19" t="n">
        <v>2</v>
      </c>
      <c r="X33" s="19" t="n">
        <v>0</v>
      </c>
      <c r="Y33" s="19" t="n">
        <v>1</v>
      </c>
      <c r="Z33" s="19" t="n">
        <v>1</v>
      </c>
      <c r="AA33" s="19" t="n">
        <v>1</v>
      </c>
      <c r="AB33" s="19" t="n">
        <v>0</v>
      </c>
      <c r="AC33" s="51" t="n">
        <v>50</v>
      </c>
      <c r="AD33" s="20" t="n">
        <v>57.4930517711172</v>
      </c>
      <c r="AE33" s="20" t="n">
        <v>27.39869283595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20"/>
      <c r="AY33" s="20"/>
      <c r="AZ33" s="20"/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16</v>
      </c>
      <c r="F34" s="19" t="n">
        <v>36</v>
      </c>
      <c r="G34" s="19" t="n">
        <v>84</v>
      </c>
      <c r="H34" s="19" t="n">
        <v>92</v>
      </c>
      <c r="I34" s="19" t="n">
        <v>74</v>
      </c>
      <c r="J34" s="19" t="n">
        <v>49</v>
      </c>
      <c r="K34" s="19" t="n">
        <v>28</v>
      </c>
      <c r="L34" s="19" t="n">
        <v>13</v>
      </c>
      <c r="M34" s="19" t="n">
        <v>17</v>
      </c>
      <c r="N34" s="19" t="n">
        <v>4</v>
      </c>
      <c r="O34" s="19" t="n">
        <v>3</v>
      </c>
      <c r="P34" s="19" t="n">
        <v>3</v>
      </c>
      <c r="Q34" s="19" t="n">
        <v>4</v>
      </c>
      <c r="R34" s="19" t="n">
        <v>2</v>
      </c>
      <c r="S34" s="19" t="n">
        <v>1</v>
      </c>
      <c r="T34" s="19" t="n">
        <v>3</v>
      </c>
      <c r="U34" s="19" t="n">
        <v>0</v>
      </c>
      <c r="V34" s="19" t="n">
        <v>1</v>
      </c>
      <c r="W34" s="19" t="n">
        <v>1</v>
      </c>
      <c r="X34" s="19" t="n">
        <v>0</v>
      </c>
      <c r="Y34" s="19" t="n">
        <v>0</v>
      </c>
      <c r="Z34" s="19" t="n">
        <v>1</v>
      </c>
      <c r="AA34" s="19" t="n">
        <v>2</v>
      </c>
      <c r="AB34" s="19" t="n">
        <v>0</v>
      </c>
      <c r="AC34" s="51" t="n">
        <v>57</v>
      </c>
      <c r="AD34" s="20" t="n">
        <v>63.4227649769585</v>
      </c>
      <c r="AE34" s="20" t="n">
        <v>36.8674353725828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20"/>
      <c r="AY34" s="20"/>
      <c r="AZ34" s="20"/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284</v>
      </c>
      <c r="F35" s="19" t="n">
        <v>433</v>
      </c>
      <c r="G35" s="19" t="n">
        <v>623</v>
      </c>
      <c r="H35" s="19" t="n">
        <v>588</v>
      </c>
      <c r="I35" s="19" t="n">
        <v>367</v>
      </c>
      <c r="J35" s="19" t="n">
        <v>274</v>
      </c>
      <c r="K35" s="19" t="n">
        <v>153</v>
      </c>
      <c r="L35" s="19" t="n">
        <v>99</v>
      </c>
      <c r="M35" s="19" t="n">
        <v>102</v>
      </c>
      <c r="N35" s="19" t="n">
        <v>27</v>
      </c>
      <c r="O35" s="19" t="n">
        <v>34</v>
      </c>
      <c r="P35" s="19" t="n">
        <v>23</v>
      </c>
      <c r="Q35" s="19" t="n">
        <v>19</v>
      </c>
      <c r="R35" s="19" t="n">
        <v>27</v>
      </c>
      <c r="S35" s="19" t="n">
        <v>15</v>
      </c>
      <c r="T35" s="19" t="n">
        <v>5</v>
      </c>
      <c r="U35" s="19" t="n">
        <v>5</v>
      </c>
      <c r="V35" s="19" t="n">
        <v>3</v>
      </c>
      <c r="W35" s="19" t="n">
        <v>10</v>
      </c>
      <c r="X35" s="19" t="n">
        <v>4</v>
      </c>
      <c r="Y35" s="19" t="n">
        <v>3</v>
      </c>
      <c r="Z35" s="19" t="n">
        <v>3</v>
      </c>
      <c r="AA35" s="19" t="n">
        <v>17</v>
      </c>
      <c r="AB35" s="19" t="n">
        <v>0</v>
      </c>
      <c r="AC35" s="51" t="n">
        <v>50</v>
      </c>
      <c r="AD35" s="20" t="n">
        <v>59.209130853111</v>
      </c>
      <c r="AE35" s="20" t="n">
        <v>34.9452040811361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20"/>
      <c r="AY35" s="20"/>
      <c r="AZ35" s="20"/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100</v>
      </c>
      <c r="F36" s="19" t="n">
        <v>168</v>
      </c>
      <c r="G36" s="19" t="n">
        <v>306</v>
      </c>
      <c r="H36" s="19" t="n">
        <v>298</v>
      </c>
      <c r="I36" s="19" t="n">
        <v>214</v>
      </c>
      <c r="J36" s="19" t="n">
        <v>136</v>
      </c>
      <c r="K36" s="19" t="n">
        <v>71</v>
      </c>
      <c r="L36" s="19" t="n">
        <v>52</v>
      </c>
      <c r="M36" s="19" t="n">
        <v>52</v>
      </c>
      <c r="N36" s="19" t="n">
        <v>19</v>
      </c>
      <c r="O36" s="19" t="n">
        <v>16</v>
      </c>
      <c r="P36" s="19" t="n">
        <v>17</v>
      </c>
      <c r="Q36" s="19" t="n">
        <v>4</v>
      </c>
      <c r="R36" s="19" t="n">
        <v>8</v>
      </c>
      <c r="S36" s="19" t="n">
        <v>2</v>
      </c>
      <c r="T36" s="19" t="n">
        <v>2</v>
      </c>
      <c r="U36" s="19" t="n">
        <v>8</v>
      </c>
      <c r="V36" s="19" t="n">
        <v>2</v>
      </c>
      <c r="W36" s="19" t="n">
        <v>1</v>
      </c>
      <c r="X36" s="19" t="n">
        <v>3</v>
      </c>
      <c r="Y36" s="19" t="n">
        <v>1</v>
      </c>
      <c r="Z36" s="19" t="n">
        <v>1</v>
      </c>
      <c r="AA36" s="19" t="n">
        <v>4</v>
      </c>
      <c r="AB36" s="19" t="n">
        <v>0</v>
      </c>
      <c r="AC36" s="51" t="n">
        <v>52</v>
      </c>
      <c r="AD36" s="20" t="n">
        <v>60.2774006734007</v>
      </c>
      <c r="AE36" s="20" t="n">
        <v>39.2360172044658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0"/>
      <c r="AY36" s="20"/>
      <c r="AZ36" s="20"/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0</v>
      </c>
      <c r="F37" s="19" t="n">
        <v>1</v>
      </c>
      <c r="G37" s="19" t="n">
        <v>1</v>
      </c>
      <c r="H37" s="19" t="n">
        <v>3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1</v>
      </c>
      <c r="T37" s="19" t="n">
        <v>1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51" t="n">
        <v>55</v>
      </c>
      <c r="AD37" s="20" t="n">
        <v>92.5555555555556</v>
      </c>
      <c r="AE37" s="20" t="n">
        <v>64.6009115862755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20"/>
      <c r="AY37" s="20"/>
      <c r="AZ37" s="20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2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51" t="n">
        <v>145.5</v>
      </c>
      <c r="AD38" s="20" t="n">
        <v>145.5</v>
      </c>
      <c r="AE38" s="20" t="n">
        <v>3.53553390593274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20"/>
      <c r="AY38" s="20"/>
      <c r="AZ38" s="20"/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2</v>
      </c>
      <c r="J39" s="19" t="n">
        <v>2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1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51" t="n">
        <v>70</v>
      </c>
      <c r="AD39" s="20" t="n">
        <v>80.7142857142857</v>
      </c>
      <c r="AE39" s="20" t="n">
        <v>38.6683086679272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20"/>
      <c r="AY39" s="20"/>
      <c r="AZ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51" t="n">
        <v>55</v>
      </c>
      <c r="AD40" s="20" t="n">
        <v>67.5</v>
      </c>
      <c r="AE40" s="20" t="n">
        <v>35.939764421413</v>
      </c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20"/>
      <c r="AY40" s="20"/>
      <c r="AZ40" s="20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0</v>
      </c>
      <c r="G41" s="19" t="n">
        <v>1</v>
      </c>
      <c r="H41" s="19" t="n">
        <v>2</v>
      </c>
      <c r="I41" s="19" t="n">
        <v>1</v>
      </c>
      <c r="J41" s="19" t="n">
        <v>1</v>
      </c>
      <c r="K41" s="19" t="n">
        <v>0</v>
      </c>
      <c r="L41" s="19" t="n">
        <v>0</v>
      </c>
      <c r="M41" s="19" t="n">
        <v>3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51" t="n">
        <v>67</v>
      </c>
      <c r="AD41" s="20" t="n">
        <v>73.375</v>
      </c>
      <c r="AE41" s="20" t="n">
        <v>25.0253442961902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20"/>
      <c r="AY41" s="20"/>
      <c r="AZ41" s="20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3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1</v>
      </c>
      <c r="S42" s="19" t="n">
        <v>1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1</v>
      </c>
      <c r="Z42" s="19" t="n">
        <v>0</v>
      </c>
      <c r="AA42" s="19" t="n">
        <v>0</v>
      </c>
      <c r="AB42" s="19" t="n">
        <v>0</v>
      </c>
      <c r="AC42" s="51" t="n">
        <v>82</v>
      </c>
      <c r="AD42" s="20" t="n">
        <v>109</v>
      </c>
      <c r="AE42" s="20" t="n">
        <v>59.2494725714921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20"/>
      <c r="AY42" s="20"/>
      <c r="AZ42" s="20"/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0</v>
      </c>
      <c r="F43" s="19" t="n">
        <v>1</v>
      </c>
      <c r="G43" s="19" t="n">
        <v>0</v>
      </c>
      <c r="H43" s="19" t="n">
        <v>9</v>
      </c>
      <c r="I43" s="19" t="n">
        <v>1</v>
      </c>
      <c r="J43" s="19" t="n">
        <v>3</v>
      </c>
      <c r="K43" s="19" t="n">
        <v>4</v>
      </c>
      <c r="L43" s="19" t="n">
        <v>0</v>
      </c>
      <c r="M43" s="19" t="n">
        <v>2</v>
      </c>
      <c r="N43" s="19" t="n">
        <v>0</v>
      </c>
      <c r="O43" s="19" t="n">
        <v>2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51" t="n">
        <v>67</v>
      </c>
      <c r="AD43" s="20" t="n">
        <v>70.8636363636364</v>
      </c>
      <c r="AE43" s="20" t="n">
        <v>23.8073527148661</v>
      </c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20"/>
      <c r="AY43" s="20"/>
      <c r="AZ43" s="20"/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1</v>
      </c>
      <c r="F44" s="19" t="n">
        <v>0</v>
      </c>
      <c r="G44" s="19" t="n">
        <v>2</v>
      </c>
      <c r="H44" s="19" t="n">
        <v>7</v>
      </c>
      <c r="I44" s="19" t="n">
        <v>12</v>
      </c>
      <c r="J44" s="19" t="n">
        <v>3</v>
      </c>
      <c r="K44" s="19" t="n">
        <v>6</v>
      </c>
      <c r="L44" s="19" t="n">
        <v>2</v>
      </c>
      <c r="M44" s="19" t="n">
        <v>2</v>
      </c>
      <c r="N44" s="19" t="n">
        <v>1</v>
      </c>
      <c r="O44" s="19" t="n">
        <v>1</v>
      </c>
      <c r="P44" s="19" t="n">
        <v>1</v>
      </c>
      <c r="Q44" s="19" t="n">
        <v>0</v>
      </c>
      <c r="R44" s="19" t="n">
        <v>2</v>
      </c>
      <c r="S44" s="19" t="n">
        <v>0</v>
      </c>
      <c r="T44" s="19" t="n">
        <v>1</v>
      </c>
      <c r="U44" s="19" t="n">
        <v>0</v>
      </c>
      <c r="V44" s="19" t="n">
        <v>1</v>
      </c>
      <c r="W44" s="19" t="n">
        <v>0</v>
      </c>
      <c r="X44" s="19" t="n">
        <v>0</v>
      </c>
      <c r="Y44" s="19" t="n">
        <v>0</v>
      </c>
      <c r="Z44" s="19" t="n">
        <v>1</v>
      </c>
      <c r="AA44" s="19" t="n">
        <v>2</v>
      </c>
      <c r="AB44" s="19" t="n">
        <v>0</v>
      </c>
      <c r="AC44" s="51" t="n">
        <v>70</v>
      </c>
      <c r="AD44" s="20" t="n">
        <v>92.7777777777778</v>
      </c>
      <c r="AE44" s="20" t="n">
        <v>62.698734541706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20"/>
      <c r="AY44" s="20"/>
      <c r="AZ44" s="20"/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7</v>
      </c>
      <c r="F45" s="19" t="n">
        <v>14</v>
      </c>
      <c r="G45" s="19" t="n">
        <v>42</v>
      </c>
      <c r="H45" s="19" t="n">
        <v>90</v>
      </c>
      <c r="I45" s="19" t="n">
        <v>73</v>
      </c>
      <c r="J45" s="19" t="n">
        <v>48</v>
      </c>
      <c r="K45" s="19" t="n">
        <v>22</v>
      </c>
      <c r="L45" s="19" t="n">
        <v>8</v>
      </c>
      <c r="M45" s="19" t="n">
        <v>25</v>
      </c>
      <c r="N45" s="19" t="n">
        <v>6</v>
      </c>
      <c r="O45" s="19" t="n">
        <v>9</v>
      </c>
      <c r="P45" s="19" t="n">
        <v>3</v>
      </c>
      <c r="Q45" s="19" t="n">
        <v>2</v>
      </c>
      <c r="R45" s="19" t="n">
        <v>3</v>
      </c>
      <c r="S45" s="19" t="n">
        <v>1</v>
      </c>
      <c r="T45" s="19" t="n">
        <v>0</v>
      </c>
      <c r="U45" s="19" t="n">
        <v>1</v>
      </c>
      <c r="V45" s="19" t="n">
        <v>1</v>
      </c>
      <c r="W45" s="19" t="n">
        <v>1</v>
      </c>
      <c r="X45" s="19" t="n">
        <v>0</v>
      </c>
      <c r="Y45" s="19" t="n">
        <v>1</v>
      </c>
      <c r="Z45" s="19" t="n">
        <v>2</v>
      </c>
      <c r="AA45" s="19" t="n">
        <v>4</v>
      </c>
      <c r="AB45" s="19" t="n">
        <v>0</v>
      </c>
      <c r="AC45" s="51" t="n">
        <v>60</v>
      </c>
      <c r="AD45" s="20" t="n">
        <v>70.771129476584</v>
      </c>
      <c r="AE45" s="20" t="n">
        <v>41.950035152229</v>
      </c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20"/>
      <c r="AY45" s="20"/>
      <c r="AZ45" s="20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1</v>
      </c>
      <c r="H46" s="19" t="n">
        <v>4</v>
      </c>
      <c r="I46" s="19" t="n">
        <v>5</v>
      </c>
      <c r="J46" s="19" t="n">
        <v>1</v>
      </c>
      <c r="K46" s="19" t="n">
        <v>0</v>
      </c>
      <c r="L46" s="19" t="n">
        <v>1</v>
      </c>
      <c r="M46" s="19" t="n">
        <v>2</v>
      </c>
      <c r="N46" s="19" t="n">
        <v>0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1</v>
      </c>
      <c r="Y46" s="19" t="n">
        <v>0</v>
      </c>
      <c r="Z46" s="19" t="n">
        <v>0</v>
      </c>
      <c r="AA46" s="19" t="n">
        <v>0</v>
      </c>
      <c r="AB46" s="19" t="n">
        <v>0</v>
      </c>
      <c r="AC46" s="51" t="n">
        <v>62.5</v>
      </c>
      <c r="AD46" s="20" t="n">
        <v>79.125</v>
      </c>
      <c r="AE46" s="20" t="n">
        <v>43.047067263636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20"/>
      <c r="AY46" s="20"/>
      <c r="AZ46" s="20"/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1</v>
      </c>
      <c r="F47" s="19" t="n">
        <v>2</v>
      </c>
      <c r="G47" s="19" t="n">
        <v>6</v>
      </c>
      <c r="H47" s="19" t="n">
        <v>6</v>
      </c>
      <c r="I47" s="19" t="n">
        <v>9</v>
      </c>
      <c r="J47" s="19" t="n">
        <v>0</v>
      </c>
      <c r="K47" s="19" t="n">
        <v>0</v>
      </c>
      <c r="L47" s="19" t="n">
        <v>1</v>
      </c>
      <c r="M47" s="19" t="n">
        <v>1</v>
      </c>
      <c r="N47" s="19" t="n">
        <v>0</v>
      </c>
      <c r="O47" s="19" t="n">
        <v>2</v>
      </c>
      <c r="P47" s="19" t="n">
        <v>2</v>
      </c>
      <c r="Q47" s="19" t="n">
        <v>0</v>
      </c>
      <c r="R47" s="19" t="n">
        <v>1</v>
      </c>
      <c r="S47" s="19" t="n">
        <v>1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</v>
      </c>
      <c r="AB47" s="19" t="n">
        <v>0</v>
      </c>
      <c r="AC47" s="51" t="n">
        <v>60</v>
      </c>
      <c r="AD47" s="20" t="n">
        <v>75.0606060606061</v>
      </c>
      <c r="AE47" s="20" t="n">
        <v>47.2968943179276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/>
      <c r="AY47" s="20"/>
      <c r="AZ47" s="20"/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2</v>
      </c>
      <c r="F48" s="19" t="n">
        <v>1</v>
      </c>
      <c r="G48" s="19" t="n">
        <v>13</v>
      </c>
      <c r="H48" s="19" t="n">
        <v>22</v>
      </c>
      <c r="I48" s="19" t="n">
        <v>10</v>
      </c>
      <c r="J48" s="19" t="n">
        <v>9</v>
      </c>
      <c r="K48" s="19" t="n">
        <v>9</v>
      </c>
      <c r="L48" s="19" t="n">
        <v>8</v>
      </c>
      <c r="M48" s="19" t="n">
        <v>3</v>
      </c>
      <c r="N48" s="19" t="n">
        <v>3</v>
      </c>
      <c r="O48" s="19" t="n">
        <v>2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2</v>
      </c>
      <c r="X48" s="19" t="n">
        <v>1</v>
      </c>
      <c r="Y48" s="19" t="n">
        <v>1</v>
      </c>
      <c r="Z48" s="19" t="n">
        <v>0</v>
      </c>
      <c r="AA48" s="19" t="n">
        <v>0</v>
      </c>
      <c r="AB48" s="19" t="n">
        <v>0</v>
      </c>
      <c r="AC48" s="51" t="n">
        <v>60.5</v>
      </c>
      <c r="AD48" s="20" t="n">
        <v>72.9947674418605</v>
      </c>
      <c r="AE48" s="20" t="n">
        <v>37.7117862907526</v>
      </c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20"/>
      <c r="AY48" s="20"/>
      <c r="AZ48" s="20"/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30</v>
      </c>
      <c r="F49" s="19" t="n">
        <v>36</v>
      </c>
      <c r="G49" s="19" t="n">
        <v>68</v>
      </c>
      <c r="H49" s="19" t="n">
        <v>135</v>
      </c>
      <c r="I49" s="19" t="n">
        <v>142</v>
      </c>
      <c r="J49" s="19" t="n">
        <v>68</v>
      </c>
      <c r="K49" s="19" t="n">
        <v>40</v>
      </c>
      <c r="L49" s="19" t="n">
        <v>34</v>
      </c>
      <c r="M49" s="19" t="n">
        <v>32</v>
      </c>
      <c r="N49" s="19" t="n">
        <v>8</v>
      </c>
      <c r="O49" s="19" t="n">
        <v>14</v>
      </c>
      <c r="P49" s="19" t="n">
        <v>7</v>
      </c>
      <c r="Q49" s="19" t="n">
        <v>3</v>
      </c>
      <c r="R49" s="19" t="n">
        <v>12</v>
      </c>
      <c r="S49" s="19" t="n">
        <v>2</v>
      </c>
      <c r="T49" s="19" t="n">
        <v>2</v>
      </c>
      <c r="U49" s="19" t="n">
        <v>2</v>
      </c>
      <c r="V49" s="19" t="n">
        <v>2</v>
      </c>
      <c r="W49" s="19" t="n">
        <v>1</v>
      </c>
      <c r="X49" s="19" t="n">
        <v>0</v>
      </c>
      <c r="Y49" s="19" t="n">
        <v>2</v>
      </c>
      <c r="Z49" s="19" t="n">
        <v>0</v>
      </c>
      <c r="AA49" s="19" t="n">
        <v>2</v>
      </c>
      <c r="AB49" s="19" t="n">
        <v>0</v>
      </c>
      <c r="AC49" s="51" t="n">
        <v>60</v>
      </c>
      <c r="AD49" s="20" t="n">
        <v>68.4697663551402</v>
      </c>
      <c r="AE49" s="20" t="n">
        <v>33.3650914583858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20"/>
      <c r="AY49" s="20"/>
      <c r="AZ49" s="20"/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17</v>
      </c>
      <c r="F50" s="19" t="n">
        <v>19</v>
      </c>
      <c r="G50" s="19" t="n">
        <v>65</v>
      </c>
      <c r="H50" s="19" t="n">
        <v>101</v>
      </c>
      <c r="I50" s="19" t="n">
        <v>101</v>
      </c>
      <c r="J50" s="19" t="n">
        <v>61</v>
      </c>
      <c r="K50" s="19" t="n">
        <v>22</v>
      </c>
      <c r="L50" s="19" t="n">
        <v>24</v>
      </c>
      <c r="M50" s="19" t="n">
        <v>21</v>
      </c>
      <c r="N50" s="19" t="n">
        <v>13</v>
      </c>
      <c r="O50" s="19" t="n">
        <v>7</v>
      </c>
      <c r="P50" s="19" t="n">
        <v>5</v>
      </c>
      <c r="Q50" s="19" t="n">
        <v>3</v>
      </c>
      <c r="R50" s="19" t="n">
        <v>3</v>
      </c>
      <c r="S50" s="19" t="n">
        <v>4</v>
      </c>
      <c r="T50" s="19" t="n">
        <v>1</v>
      </c>
      <c r="U50" s="19" t="n">
        <v>1</v>
      </c>
      <c r="V50" s="19" t="n">
        <v>0</v>
      </c>
      <c r="W50" s="19" t="n">
        <v>2</v>
      </c>
      <c r="X50" s="19" t="n">
        <v>0</v>
      </c>
      <c r="Y50" s="19" t="n">
        <v>1</v>
      </c>
      <c r="Z50" s="19" t="n">
        <v>0</v>
      </c>
      <c r="AA50" s="19" t="n">
        <v>2</v>
      </c>
      <c r="AB50" s="19" t="n">
        <v>0</v>
      </c>
      <c r="AC50" s="51" t="n">
        <v>60</v>
      </c>
      <c r="AD50" s="20" t="n">
        <v>67.7731078224101</v>
      </c>
      <c r="AE50" s="20" t="n">
        <v>32.3393266170048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20"/>
      <c r="AY50" s="20"/>
      <c r="AZ50" s="20"/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1</v>
      </c>
      <c r="F51" s="19" t="n">
        <v>2</v>
      </c>
      <c r="G51" s="19" t="n">
        <v>2</v>
      </c>
      <c r="H51" s="19" t="n">
        <v>2</v>
      </c>
      <c r="I51" s="19" t="n">
        <v>6</v>
      </c>
      <c r="J51" s="19" t="n">
        <v>4</v>
      </c>
      <c r="K51" s="19" t="n">
        <v>1</v>
      </c>
      <c r="L51" s="19" t="n">
        <v>2</v>
      </c>
      <c r="M51" s="19" t="n">
        <v>1</v>
      </c>
      <c r="N51" s="19" t="n">
        <v>1</v>
      </c>
      <c r="O51" s="19" t="n">
        <v>1</v>
      </c>
      <c r="P51" s="19" t="n">
        <v>1</v>
      </c>
      <c r="Q51" s="19" t="n">
        <v>0</v>
      </c>
      <c r="R51" s="19" t="n">
        <v>1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51" t="n">
        <v>65</v>
      </c>
      <c r="AD51" s="20" t="n">
        <v>73.36</v>
      </c>
      <c r="AE51" s="20" t="n">
        <v>32.0752760445383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20"/>
      <c r="AY51" s="20"/>
      <c r="AZ51" s="20"/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0</v>
      </c>
      <c r="G52" s="19" t="n">
        <v>3</v>
      </c>
      <c r="H52" s="19" t="n">
        <v>0</v>
      </c>
      <c r="I52" s="19" t="n">
        <v>0</v>
      </c>
      <c r="J52" s="19" t="n">
        <v>2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51" t="n">
        <v>70</v>
      </c>
      <c r="AD52" s="20" t="n">
        <v>67</v>
      </c>
      <c r="AE52" s="20" t="n">
        <v>22.4796204001165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20"/>
      <c r="AY52" s="20"/>
      <c r="AZ52" s="20"/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51" t="s">
        <v>45</v>
      </c>
      <c r="AD53" s="20" t="s">
        <v>45</v>
      </c>
      <c r="AE53" s="20" t="s">
        <v>45</v>
      </c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20"/>
      <c r="AY53" s="20"/>
      <c r="AZ53" s="20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51" t="n">
        <v>64</v>
      </c>
      <c r="AD54" s="20" t="n">
        <v>64</v>
      </c>
      <c r="AE54" s="20" t="s">
        <v>45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20"/>
      <c r="AY54" s="20"/>
      <c r="AZ54" s="20"/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0</v>
      </c>
      <c r="F55" s="19" t="n">
        <v>2</v>
      </c>
      <c r="G55" s="19" t="n">
        <v>1</v>
      </c>
      <c r="H55" s="19" t="n">
        <v>6</v>
      </c>
      <c r="I55" s="19" t="n">
        <v>1</v>
      </c>
      <c r="J55" s="19" t="n">
        <v>5</v>
      </c>
      <c r="K55" s="19" t="n">
        <v>1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1</v>
      </c>
      <c r="T55" s="19" t="n">
        <v>0</v>
      </c>
      <c r="U55" s="19" t="n">
        <v>1</v>
      </c>
      <c r="V55" s="19" t="n">
        <v>0</v>
      </c>
      <c r="W55" s="19" t="n">
        <v>1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51" t="n">
        <v>66.5</v>
      </c>
      <c r="AD55" s="20" t="n">
        <v>79.7035</v>
      </c>
      <c r="AE55" s="20" t="n">
        <v>47.6072786645289</v>
      </c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20"/>
      <c r="AY55" s="20"/>
      <c r="AZ55" s="20"/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1</v>
      </c>
      <c r="F56" s="19" t="n">
        <v>0</v>
      </c>
      <c r="G56" s="19" t="n">
        <v>6</v>
      </c>
      <c r="H56" s="19" t="n">
        <v>10</v>
      </c>
      <c r="I56" s="19" t="n">
        <v>11</v>
      </c>
      <c r="J56" s="19" t="n">
        <v>3</v>
      </c>
      <c r="K56" s="19" t="n">
        <v>2</v>
      </c>
      <c r="L56" s="19" t="n">
        <v>2</v>
      </c>
      <c r="M56" s="19" t="n">
        <v>4</v>
      </c>
      <c r="N56" s="19" t="n">
        <v>0</v>
      </c>
      <c r="O56" s="19" t="n">
        <v>3</v>
      </c>
      <c r="P56" s="19" t="n">
        <v>0</v>
      </c>
      <c r="Q56" s="19" t="n">
        <v>1</v>
      </c>
      <c r="R56" s="19" t="n">
        <v>1</v>
      </c>
      <c r="S56" s="19" t="n">
        <v>1</v>
      </c>
      <c r="T56" s="19" t="n">
        <v>0</v>
      </c>
      <c r="U56" s="19" t="n">
        <v>2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2</v>
      </c>
      <c r="AA56" s="19" t="n">
        <v>0</v>
      </c>
      <c r="AB56" s="19" t="n">
        <v>0</v>
      </c>
      <c r="AC56" s="51" t="n">
        <v>62</v>
      </c>
      <c r="AD56" s="20" t="n">
        <v>84.6530612244898</v>
      </c>
      <c r="AE56" s="20" t="n">
        <v>48.5586205101663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20"/>
      <c r="AY56" s="20"/>
      <c r="AZ56" s="20"/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51" t="n">
        <v>60</v>
      </c>
      <c r="AD57" s="20" t="n">
        <v>60</v>
      </c>
      <c r="AE57" s="20" t="s">
        <v>4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20"/>
      <c r="AY57" s="20"/>
      <c r="AZ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1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51" t="n">
        <v>90</v>
      </c>
      <c r="AD58" s="20" t="n">
        <v>90</v>
      </c>
      <c r="AE58" s="20" t="s">
        <v>45</v>
      </c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20"/>
      <c r="AY58" s="20"/>
      <c r="AZ58" s="20"/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0</v>
      </c>
      <c r="G59" s="19" t="n">
        <v>2</v>
      </c>
      <c r="H59" s="19" t="n">
        <v>2</v>
      </c>
      <c r="I59" s="19" t="n">
        <v>2</v>
      </c>
      <c r="J59" s="19" t="n">
        <v>6</v>
      </c>
      <c r="K59" s="19" t="n">
        <v>0</v>
      </c>
      <c r="L59" s="19" t="n">
        <v>0</v>
      </c>
      <c r="M59" s="19" t="n">
        <v>1</v>
      </c>
      <c r="N59" s="19" t="n">
        <v>1</v>
      </c>
      <c r="O59" s="19" t="n">
        <v>1</v>
      </c>
      <c r="P59" s="19" t="n">
        <v>0</v>
      </c>
      <c r="Q59" s="19" t="n">
        <v>0</v>
      </c>
      <c r="R59" s="19" t="n">
        <v>1</v>
      </c>
      <c r="S59" s="19" t="n">
        <v>0</v>
      </c>
      <c r="T59" s="19" t="n">
        <v>0</v>
      </c>
      <c r="U59" s="19" t="n">
        <v>0</v>
      </c>
      <c r="V59" s="19" t="n">
        <v>1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2</v>
      </c>
      <c r="AB59" s="19" t="n">
        <v>0</v>
      </c>
      <c r="AC59" s="51" t="n">
        <v>76</v>
      </c>
      <c r="AD59" s="20" t="n">
        <v>100.894736842105</v>
      </c>
      <c r="AE59" s="20" t="n">
        <v>63.6988528911559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20"/>
      <c r="AY59" s="20"/>
      <c r="AZ59" s="20"/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0</v>
      </c>
      <c r="F60" s="19" t="n">
        <v>1</v>
      </c>
      <c r="G60" s="19" t="n">
        <v>2</v>
      </c>
      <c r="H60" s="19" t="n">
        <v>3</v>
      </c>
      <c r="I60" s="19" t="n">
        <v>2</v>
      </c>
      <c r="J60" s="19" t="n">
        <v>1</v>
      </c>
      <c r="K60" s="19" t="n">
        <v>0</v>
      </c>
      <c r="L60" s="19" t="n">
        <v>0</v>
      </c>
      <c r="M60" s="19" t="n">
        <v>0</v>
      </c>
      <c r="N60" s="19" t="n">
        <v>1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51" t="n">
        <v>50</v>
      </c>
      <c r="AD60" s="20" t="n">
        <v>57.5</v>
      </c>
      <c r="AE60" s="20" t="n">
        <v>23.1240615425193</v>
      </c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20"/>
      <c r="AY60" s="20"/>
      <c r="AZ60" s="20"/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1</v>
      </c>
      <c r="H61" s="19" t="n">
        <v>0</v>
      </c>
      <c r="I61" s="19" t="n">
        <v>0</v>
      </c>
      <c r="J61" s="19" t="n">
        <v>3</v>
      </c>
      <c r="K61" s="19" t="n">
        <v>0</v>
      </c>
      <c r="L61" s="19" t="n">
        <v>0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51" t="n">
        <v>70</v>
      </c>
      <c r="AD61" s="20" t="n">
        <v>71.8</v>
      </c>
      <c r="AE61" s="20" t="n">
        <v>18.1989010657237</v>
      </c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20"/>
      <c r="AY61" s="20"/>
      <c r="AZ61" s="20"/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6</v>
      </c>
      <c r="F62" s="19" t="n">
        <v>10</v>
      </c>
      <c r="G62" s="19" t="n">
        <v>17</v>
      </c>
      <c r="H62" s="19" t="n">
        <v>47</v>
      </c>
      <c r="I62" s="19" t="n">
        <v>43</v>
      </c>
      <c r="J62" s="19" t="n">
        <v>30</v>
      </c>
      <c r="K62" s="19" t="n">
        <v>14</v>
      </c>
      <c r="L62" s="19" t="n">
        <v>7</v>
      </c>
      <c r="M62" s="19" t="n">
        <v>9</v>
      </c>
      <c r="N62" s="19" t="n">
        <v>7</v>
      </c>
      <c r="O62" s="19" t="n">
        <v>2</v>
      </c>
      <c r="P62" s="19" t="n">
        <v>3</v>
      </c>
      <c r="Q62" s="19" t="n">
        <v>0</v>
      </c>
      <c r="R62" s="19" t="n">
        <v>5</v>
      </c>
      <c r="S62" s="19" t="n">
        <v>0</v>
      </c>
      <c r="T62" s="19" t="n">
        <v>0</v>
      </c>
      <c r="U62" s="19" t="n">
        <v>1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51" t="n">
        <v>60</v>
      </c>
      <c r="AD62" s="20" t="n">
        <v>67.581592039801</v>
      </c>
      <c r="AE62" s="20" t="n">
        <v>27.1255096994091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20"/>
      <c r="AY62" s="20"/>
      <c r="AZ62" s="20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3</v>
      </c>
      <c r="H63" s="19" t="n">
        <v>2</v>
      </c>
      <c r="I63" s="19" t="n">
        <v>0</v>
      </c>
      <c r="J63" s="19" t="n">
        <v>1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1</v>
      </c>
      <c r="P63" s="19" t="n">
        <v>0</v>
      </c>
      <c r="Q63" s="19" t="n">
        <v>0</v>
      </c>
      <c r="R63" s="19" t="n">
        <v>0</v>
      </c>
      <c r="S63" s="19" t="n">
        <v>1</v>
      </c>
      <c r="T63" s="19" t="n">
        <v>1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51" t="n">
        <v>55</v>
      </c>
      <c r="AD63" s="20" t="n">
        <v>85.6666666666667</v>
      </c>
      <c r="AE63" s="20" t="n">
        <v>53.1107333784801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20"/>
      <c r="AY63" s="20"/>
      <c r="AZ63" s="20"/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0</v>
      </c>
      <c r="G64" s="19" t="n">
        <v>0</v>
      </c>
      <c r="H64" s="19" t="n">
        <v>1</v>
      </c>
      <c r="I64" s="19" t="n">
        <v>4</v>
      </c>
      <c r="J64" s="19" t="n">
        <v>0</v>
      </c>
      <c r="K64" s="19" t="n">
        <v>2</v>
      </c>
      <c r="L64" s="19" t="n">
        <v>1</v>
      </c>
      <c r="M64" s="19" t="n">
        <v>0</v>
      </c>
      <c r="N64" s="19" t="n">
        <v>0</v>
      </c>
      <c r="O64" s="19" t="n">
        <v>1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51" t="n">
        <v>75.5</v>
      </c>
      <c r="AD64" s="20" t="n">
        <v>81.7</v>
      </c>
      <c r="AE64" s="20" t="n">
        <v>26.886799735186</v>
      </c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20"/>
      <c r="AY64" s="20"/>
      <c r="AZ64" s="20"/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0</v>
      </c>
      <c r="F65" s="19" t="n">
        <v>1</v>
      </c>
      <c r="G65" s="19" t="n">
        <v>2</v>
      </c>
      <c r="H65" s="19" t="n">
        <v>5</v>
      </c>
      <c r="I65" s="19" t="n">
        <v>2</v>
      </c>
      <c r="J65" s="19" t="n">
        <v>0</v>
      </c>
      <c r="K65" s="19" t="n">
        <v>5</v>
      </c>
      <c r="L65" s="19" t="n">
        <v>1</v>
      </c>
      <c r="M65" s="19" t="n">
        <v>0</v>
      </c>
      <c r="N65" s="19" t="n">
        <v>1</v>
      </c>
      <c r="O65" s="19" t="n">
        <v>1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1</v>
      </c>
      <c r="Y65" s="19" t="n">
        <v>0</v>
      </c>
      <c r="Z65" s="19" t="n">
        <v>0</v>
      </c>
      <c r="AA65" s="19" t="n">
        <v>1</v>
      </c>
      <c r="AB65" s="19" t="n">
        <v>0</v>
      </c>
      <c r="AC65" s="51" t="n">
        <v>70</v>
      </c>
      <c r="AD65" s="20" t="n">
        <v>89.45</v>
      </c>
      <c r="AE65" s="20" t="n">
        <v>69.0297228125606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20"/>
      <c r="AY65" s="20"/>
      <c r="AZ65" s="20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2</v>
      </c>
      <c r="G66" s="19" t="n">
        <v>1</v>
      </c>
      <c r="H66" s="19" t="n">
        <v>9</v>
      </c>
      <c r="I66" s="19" t="n">
        <v>2</v>
      </c>
      <c r="J66" s="19" t="n">
        <v>4</v>
      </c>
      <c r="K66" s="19" t="n">
        <v>4</v>
      </c>
      <c r="L66" s="19" t="n">
        <v>1</v>
      </c>
      <c r="M66" s="19" t="n">
        <v>2</v>
      </c>
      <c r="N66" s="19" t="n">
        <v>1</v>
      </c>
      <c r="O66" s="19" t="n">
        <v>1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51" t="n">
        <v>67</v>
      </c>
      <c r="AD66" s="20" t="n">
        <v>68.3333333333333</v>
      </c>
      <c r="AE66" s="20" t="n">
        <v>23.3238075793812</v>
      </c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20"/>
      <c r="AY66" s="20"/>
      <c r="AZ66" s="20"/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0</v>
      </c>
      <c r="H67" s="19" t="n">
        <v>4</v>
      </c>
      <c r="I67" s="19" t="n">
        <v>0</v>
      </c>
      <c r="J67" s="19" t="n">
        <v>1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51" t="n">
        <v>50.5</v>
      </c>
      <c r="AD67" s="20" t="n">
        <v>59.3333333333333</v>
      </c>
      <c r="AE67" s="20" t="n">
        <v>14.8548533034381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20"/>
      <c r="AY67" s="20"/>
      <c r="AZ67" s="20"/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2</v>
      </c>
      <c r="K68" s="19" t="n">
        <v>1</v>
      </c>
      <c r="L68" s="19" t="n">
        <v>0</v>
      </c>
      <c r="M68" s="19" t="n">
        <v>0</v>
      </c>
      <c r="N68" s="19" t="n">
        <v>1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51" t="n">
        <v>78.5</v>
      </c>
      <c r="AD68" s="20" t="n">
        <v>85.5</v>
      </c>
      <c r="AE68" s="20" t="n">
        <v>20.2731349327133</v>
      </c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20"/>
      <c r="AY68" s="20"/>
      <c r="AZ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38</v>
      </c>
      <c r="E69" s="52" t="n">
        <v>0</v>
      </c>
      <c r="F69" s="52" t="n">
        <v>0</v>
      </c>
      <c r="G69" s="52" t="n">
        <v>4</v>
      </c>
      <c r="H69" s="52" t="n">
        <v>14</v>
      </c>
      <c r="I69" s="52" t="n">
        <v>4</v>
      </c>
      <c r="J69" s="52" t="n">
        <v>5</v>
      </c>
      <c r="K69" s="52" t="n">
        <v>7</v>
      </c>
      <c r="L69" s="52" t="n">
        <v>1</v>
      </c>
      <c r="M69" s="52" t="n">
        <v>1</v>
      </c>
      <c r="N69" s="52" t="n">
        <v>0</v>
      </c>
      <c r="O69" s="52" t="n">
        <v>0</v>
      </c>
      <c r="P69" s="52" t="n">
        <v>0</v>
      </c>
      <c r="Q69" s="52" t="n">
        <v>1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1</v>
      </c>
      <c r="AB69" s="52" t="n">
        <v>0</v>
      </c>
      <c r="AC69" s="53" t="n">
        <v>60</v>
      </c>
      <c r="AD69" s="21" t="n">
        <v>72.6578947368421</v>
      </c>
      <c r="AE69" s="21" t="n">
        <v>47.6548833695099</v>
      </c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20"/>
      <c r="AY69" s="20"/>
      <c r="AZ69" s="20"/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7" min="4" style="0" width="8.28"/>
    <col collapsed="false" customWidth="true" hidden="false" outlineLevel="0" max="30" min="28" style="0" width="8.56"/>
    <col collapsed="false" customWidth="true" hidden="false" outlineLevel="0" max="40" min="31" style="0" width="7.13"/>
    <col collapsed="false" customWidth="true" hidden="false" outlineLevel="0" max="41" min="41" style="0" width="7.28"/>
    <col collapsed="false" customWidth="true" hidden="false" outlineLevel="0" max="42" min="42" style="0" width="6.13"/>
  </cols>
  <sheetData>
    <row r="1" customFormat="false" ht="17.25" hidden="false" customHeight="true" outlineLevel="0" collapsed="false">
      <c r="B1" s="62" t="s">
        <v>196</v>
      </c>
      <c r="D1" s="62" t="s">
        <v>197</v>
      </c>
      <c r="E1" s="62"/>
      <c r="F1" s="62"/>
      <c r="G1" s="62"/>
      <c r="H1" s="62"/>
      <c r="R1" s="62" t="s">
        <v>198</v>
      </c>
      <c r="U1" s="62"/>
      <c r="AO1" s="62"/>
    </row>
    <row r="2" customFormat="false" ht="17.25" hidden="false" customHeight="true" outlineLevel="0" collapsed="false">
      <c r="C2" s="4"/>
      <c r="Q2" s="103" t="s">
        <v>199</v>
      </c>
      <c r="T2" s="103"/>
    </row>
    <row r="3" customFormat="false" ht="24" hidden="false" customHeight="true" outlineLevel="0" collapsed="false">
      <c r="B3" s="78" t="s">
        <v>197</v>
      </c>
      <c r="C3" s="78"/>
      <c r="D3" s="39" t="s">
        <v>94</v>
      </c>
      <c r="E3" s="104"/>
      <c r="F3" s="105" t="n">
        <v>55</v>
      </c>
      <c r="G3" s="105" t="n">
        <v>60</v>
      </c>
      <c r="H3" s="105" t="n">
        <v>65</v>
      </c>
      <c r="I3" s="105" t="n">
        <v>70</v>
      </c>
      <c r="J3" s="105" t="n">
        <v>75</v>
      </c>
      <c r="K3" s="105" t="n">
        <v>80</v>
      </c>
      <c r="L3" s="105" t="n">
        <v>85</v>
      </c>
      <c r="M3" s="105" t="n">
        <v>90</v>
      </c>
      <c r="N3" s="105" t="n">
        <v>95</v>
      </c>
      <c r="O3" s="105" t="n">
        <v>100</v>
      </c>
      <c r="P3" s="105" t="n">
        <v>105</v>
      </c>
      <c r="Q3" s="105" t="n">
        <v>110</v>
      </c>
      <c r="R3" s="105" t="n">
        <v>115</v>
      </c>
      <c r="S3" s="105" t="n">
        <v>120</v>
      </c>
      <c r="T3" s="105" t="n">
        <v>125</v>
      </c>
      <c r="U3" s="105" t="n">
        <v>130</v>
      </c>
      <c r="V3" s="105" t="n">
        <v>135</v>
      </c>
      <c r="W3" s="105" t="n">
        <v>140</v>
      </c>
      <c r="X3" s="105" t="n">
        <v>145</v>
      </c>
      <c r="Y3" s="105" t="n">
        <v>150</v>
      </c>
      <c r="Z3" s="106" t="n">
        <v>155</v>
      </c>
      <c r="AA3" s="106" t="s">
        <v>200</v>
      </c>
      <c r="AB3" s="42" t="s">
        <v>96</v>
      </c>
      <c r="AC3" s="42" t="s">
        <v>97</v>
      </c>
      <c r="AD3" s="42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107" t="s">
        <v>99</v>
      </c>
      <c r="F4" s="107" t="s">
        <v>99</v>
      </c>
      <c r="G4" s="107" t="s">
        <v>99</v>
      </c>
      <c r="H4" s="107" t="s">
        <v>99</v>
      </c>
      <c r="I4" s="107" t="s">
        <v>99</v>
      </c>
      <c r="J4" s="108" t="s">
        <v>99</v>
      </c>
      <c r="K4" s="108" t="s">
        <v>99</v>
      </c>
      <c r="L4" s="108" t="s">
        <v>99</v>
      </c>
      <c r="M4" s="108" t="s">
        <v>99</v>
      </c>
      <c r="N4" s="109" t="s">
        <v>99</v>
      </c>
      <c r="O4" s="109" t="s">
        <v>99</v>
      </c>
      <c r="P4" s="109" t="s">
        <v>99</v>
      </c>
      <c r="Q4" s="108" t="s">
        <v>99</v>
      </c>
      <c r="R4" s="109" t="s">
        <v>99</v>
      </c>
      <c r="S4" s="109" t="s">
        <v>99</v>
      </c>
      <c r="T4" s="108" t="s">
        <v>99</v>
      </c>
      <c r="U4" s="108" t="s">
        <v>99</v>
      </c>
      <c r="V4" s="109" t="s">
        <v>99</v>
      </c>
      <c r="W4" s="109" t="s">
        <v>99</v>
      </c>
      <c r="X4" s="108" t="s">
        <v>99</v>
      </c>
      <c r="Y4" s="109" t="s">
        <v>99</v>
      </c>
      <c r="Z4" s="109" t="s">
        <v>99</v>
      </c>
      <c r="AA4" s="109" t="s">
        <v>99</v>
      </c>
      <c r="AB4" s="42"/>
      <c r="AC4" s="42"/>
      <c r="AD4" s="42"/>
    </row>
    <row r="5" customFormat="false" ht="24" hidden="false" customHeight="true" outlineLevel="0" collapsed="false">
      <c r="B5" s="93"/>
      <c r="C5" s="93"/>
      <c r="D5" s="39"/>
      <c r="E5" s="110" t="s">
        <v>201</v>
      </c>
      <c r="F5" s="111" t="n">
        <v>59.99</v>
      </c>
      <c r="G5" s="111" t="n">
        <v>64.99</v>
      </c>
      <c r="H5" s="111" t="n">
        <v>69.99</v>
      </c>
      <c r="I5" s="111" t="n">
        <v>74.99</v>
      </c>
      <c r="J5" s="111" t="n">
        <v>79.99</v>
      </c>
      <c r="K5" s="111" t="n">
        <v>84.99</v>
      </c>
      <c r="L5" s="111" t="n">
        <v>89.99</v>
      </c>
      <c r="M5" s="110" t="n">
        <v>94.99</v>
      </c>
      <c r="N5" s="111" t="n">
        <v>99.99</v>
      </c>
      <c r="O5" s="111" t="n">
        <v>104.99</v>
      </c>
      <c r="P5" s="111" t="n">
        <v>109.99</v>
      </c>
      <c r="Q5" s="110" t="n">
        <v>114.99</v>
      </c>
      <c r="R5" s="111" t="n">
        <v>119.99</v>
      </c>
      <c r="S5" s="111" t="n">
        <v>124.99</v>
      </c>
      <c r="T5" s="111" t="n">
        <v>129.99</v>
      </c>
      <c r="U5" s="110" t="n">
        <v>134.99</v>
      </c>
      <c r="V5" s="111" t="n">
        <v>139.99</v>
      </c>
      <c r="W5" s="111" t="n">
        <v>144.99</v>
      </c>
      <c r="X5" s="111" t="n">
        <v>149.99</v>
      </c>
      <c r="Y5" s="111" t="n">
        <v>154.99</v>
      </c>
      <c r="Z5" s="111" t="n">
        <v>159.99</v>
      </c>
      <c r="AA5" s="110"/>
      <c r="AB5" s="112" t="s">
        <v>24</v>
      </c>
      <c r="AC5" s="112" t="s">
        <v>24</v>
      </c>
      <c r="AD5" s="112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8161</v>
      </c>
      <c r="E6" s="19" t="n">
        <v>1753</v>
      </c>
      <c r="F6" s="19" t="n">
        <v>796</v>
      </c>
      <c r="G6" s="19" t="n">
        <v>1032</v>
      </c>
      <c r="H6" s="19" t="n">
        <v>1121</v>
      </c>
      <c r="I6" s="19" t="n">
        <v>1175</v>
      </c>
      <c r="J6" s="19" t="n">
        <v>764</v>
      </c>
      <c r="K6" s="19" t="n">
        <v>556</v>
      </c>
      <c r="L6" s="19" t="n">
        <v>340</v>
      </c>
      <c r="M6" s="19" t="n">
        <v>228</v>
      </c>
      <c r="N6" s="19" t="n">
        <v>120</v>
      </c>
      <c r="O6" s="19" t="n">
        <v>82</v>
      </c>
      <c r="P6" s="19" t="n">
        <v>60</v>
      </c>
      <c r="Q6" s="19" t="n">
        <v>39</v>
      </c>
      <c r="R6" s="19" t="n">
        <v>30</v>
      </c>
      <c r="S6" s="19" t="n">
        <v>13</v>
      </c>
      <c r="T6" s="19" t="n">
        <v>13</v>
      </c>
      <c r="U6" s="19" t="n">
        <v>9</v>
      </c>
      <c r="V6" s="19" t="n">
        <v>7</v>
      </c>
      <c r="W6" s="19" t="n">
        <v>4</v>
      </c>
      <c r="X6" s="19" t="n">
        <v>5</v>
      </c>
      <c r="Y6" s="19" t="n">
        <v>4</v>
      </c>
      <c r="Z6" s="113" t="n">
        <v>1</v>
      </c>
      <c r="AA6" s="114" t="n">
        <v>9</v>
      </c>
      <c r="AB6" s="115" t="n">
        <v>67.15</v>
      </c>
      <c r="AC6" s="115" t="n">
        <v>67.2955998039456</v>
      </c>
      <c r="AD6" s="115" t="n">
        <v>19.0994676161847</v>
      </c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1707</v>
      </c>
      <c r="F7" s="50" t="n">
        <v>767</v>
      </c>
      <c r="G7" s="50" t="n">
        <v>973</v>
      </c>
      <c r="H7" s="50" t="n">
        <v>1014</v>
      </c>
      <c r="I7" s="50" t="n">
        <v>1032</v>
      </c>
      <c r="J7" s="50" t="n">
        <v>687</v>
      </c>
      <c r="K7" s="50" t="n">
        <v>486</v>
      </c>
      <c r="L7" s="50" t="n">
        <v>289</v>
      </c>
      <c r="M7" s="50" t="n">
        <v>198</v>
      </c>
      <c r="N7" s="50" t="n">
        <v>101</v>
      </c>
      <c r="O7" s="50" t="n">
        <v>64</v>
      </c>
      <c r="P7" s="50" t="n">
        <v>47</v>
      </c>
      <c r="Q7" s="50" t="n">
        <v>36</v>
      </c>
      <c r="R7" s="50" t="n">
        <v>21</v>
      </c>
      <c r="S7" s="50" t="n">
        <v>10</v>
      </c>
      <c r="T7" s="50" t="n">
        <v>13</v>
      </c>
      <c r="U7" s="50" t="n">
        <v>9</v>
      </c>
      <c r="V7" s="50" t="n">
        <v>7</v>
      </c>
      <c r="W7" s="50" t="n">
        <v>4</v>
      </c>
      <c r="X7" s="50" t="n">
        <v>5</v>
      </c>
      <c r="Y7" s="50" t="n">
        <v>3</v>
      </c>
      <c r="Z7" s="113" t="n">
        <v>1</v>
      </c>
      <c r="AA7" s="116" t="n">
        <v>9</v>
      </c>
      <c r="AB7" s="117" t="n">
        <v>66.4</v>
      </c>
      <c r="AC7" s="117" t="n">
        <v>66.5663490578644</v>
      </c>
      <c r="AD7" s="117" t="n">
        <v>19.2810222190175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1575</v>
      </c>
      <c r="F8" s="19" t="n">
        <v>649</v>
      </c>
      <c r="G8" s="19" t="n">
        <v>754</v>
      </c>
      <c r="H8" s="19" t="n">
        <v>759</v>
      </c>
      <c r="I8" s="19" t="n">
        <v>735</v>
      </c>
      <c r="J8" s="19" t="n">
        <v>483</v>
      </c>
      <c r="K8" s="19" t="n">
        <v>311</v>
      </c>
      <c r="L8" s="19" t="n">
        <v>176</v>
      </c>
      <c r="M8" s="19" t="n">
        <v>130</v>
      </c>
      <c r="N8" s="19" t="n">
        <v>59</v>
      </c>
      <c r="O8" s="19" t="n">
        <v>36</v>
      </c>
      <c r="P8" s="19" t="n">
        <v>27</v>
      </c>
      <c r="Q8" s="19" t="n">
        <v>19</v>
      </c>
      <c r="R8" s="19" t="n">
        <v>15</v>
      </c>
      <c r="S8" s="19" t="n">
        <v>9</v>
      </c>
      <c r="T8" s="19" t="n">
        <v>8</v>
      </c>
      <c r="U8" s="19" t="n">
        <v>7</v>
      </c>
      <c r="V8" s="19" t="n">
        <v>5</v>
      </c>
      <c r="W8" s="19" t="n">
        <v>3</v>
      </c>
      <c r="X8" s="19" t="n">
        <v>3</v>
      </c>
      <c r="Y8" s="19" t="n">
        <v>1</v>
      </c>
      <c r="Z8" s="118" t="n">
        <v>1</v>
      </c>
      <c r="AA8" s="116" t="n">
        <v>6</v>
      </c>
      <c r="AB8" s="119" t="n">
        <v>64.25</v>
      </c>
      <c r="AC8" s="119" t="n">
        <v>64.4612406861896</v>
      </c>
      <c r="AD8" s="119" t="n">
        <v>19.7052769437775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111</v>
      </c>
      <c r="F9" s="19" t="n">
        <v>100</v>
      </c>
      <c r="G9" s="19" t="n">
        <v>191</v>
      </c>
      <c r="H9" s="19" t="n">
        <v>204</v>
      </c>
      <c r="I9" s="19" t="n">
        <v>221</v>
      </c>
      <c r="J9" s="19" t="n">
        <v>136</v>
      </c>
      <c r="K9" s="19" t="n">
        <v>116</v>
      </c>
      <c r="L9" s="19" t="n">
        <v>68</v>
      </c>
      <c r="M9" s="19" t="n">
        <v>40</v>
      </c>
      <c r="N9" s="19" t="n">
        <v>26</v>
      </c>
      <c r="O9" s="19" t="n">
        <v>12</v>
      </c>
      <c r="P9" s="19" t="n">
        <v>11</v>
      </c>
      <c r="Q9" s="19" t="n">
        <v>13</v>
      </c>
      <c r="R9" s="19" t="n">
        <v>4</v>
      </c>
      <c r="S9" s="19" t="n">
        <v>1</v>
      </c>
      <c r="T9" s="19" t="n">
        <v>4</v>
      </c>
      <c r="U9" s="19" t="n">
        <v>1</v>
      </c>
      <c r="V9" s="19" t="n">
        <v>1</v>
      </c>
      <c r="W9" s="19" t="n">
        <v>0</v>
      </c>
      <c r="X9" s="19" t="n">
        <v>2</v>
      </c>
      <c r="Y9" s="19" t="n">
        <v>2</v>
      </c>
      <c r="Z9" s="118" t="n">
        <v>0</v>
      </c>
      <c r="AA9" s="116" t="n">
        <v>2</v>
      </c>
      <c r="AB9" s="119" t="n">
        <v>70.525</v>
      </c>
      <c r="AC9" s="119" t="n">
        <v>72.0053080568721</v>
      </c>
      <c r="AD9" s="119" t="n">
        <v>15.6317538214202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21</v>
      </c>
      <c r="F10" s="19" t="n">
        <v>18</v>
      </c>
      <c r="G10" s="19" t="n">
        <v>28</v>
      </c>
      <c r="H10" s="19" t="n">
        <v>51</v>
      </c>
      <c r="I10" s="19" t="n">
        <v>76</v>
      </c>
      <c r="J10" s="19" t="n">
        <v>68</v>
      </c>
      <c r="K10" s="19" t="n">
        <v>59</v>
      </c>
      <c r="L10" s="19" t="n">
        <v>45</v>
      </c>
      <c r="M10" s="19" t="n">
        <v>28</v>
      </c>
      <c r="N10" s="19" t="n">
        <v>16</v>
      </c>
      <c r="O10" s="19" t="n">
        <v>16</v>
      </c>
      <c r="P10" s="19" t="n">
        <v>9</v>
      </c>
      <c r="Q10" s="19" t="n">
        <v>4</v>
      </c>
      <c r="R10" s="19" t="n">
        <v>2</v>
      </c>
      <c r="S10" s="19" t="n">
        <v>0</v>
      </c>
      <c r="T10" s="19" t="n">
        <v>1</v>
      </c>
      <c r="U10" s="19" t="n">
        <v>1</v>
      </c>
      <c r="V10" s="19" t="n">
        <v>1</v>
      </c>
      <c r="W10" s="19" t="n">
        <v>1</v>
      </c>
      <c r="X10" s="19" t="n">
        <v>0</v>
      </c>
      <c r="Y10" s="19" t="n">
        <v>0</v>
      </c>
      <c r="Z10" s="118" t="n">
        <v>0</v>
      </c>
      <c r="AA10" s="116" t="n">
        <v>1</v>
      </c>
      <c r="AB10" s="119" t="n">
        <v>76.485</v>
      </c>
      <c r="AC10" s="119" t="n">
        <v>78.3664798206279</v>
      </c>
      <c r="AD10" s="119" t="n">
        <v>15.4905039540045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46</v>
      </c>
      <c r="F11" s="52" t="n">
        <v>29</v>
      </c>
      <c r="G11" s="52" t="n">
        <v>59</v>
      </c>
      <c r="H11" s="52" t="n">
        <v>107</v>
      </c>
      <c r="I11" s="52" t="n">
        <v>143</v>
      </c>
      <c r="J11" s="52" t="n">
        <v>77</v>
      </c>
      <c r="K11" s="52" t="n">
        <v>70</v>
      </c>
      <c r="L11" s="52" t="n">
        <v>51</v>
      </c>
      <c r="M11" s="52" t="n">
        <v>30</v>
      </c>
      <c r="N11" s="52" t="n">
        <v>19</v>
      </c>
      <c r="O11" s="52" t="n">
        <v>18</v>
      </c>
      <c r="P11" s="52" t="n">
        <v>13</v>
      </c>
      <c r="Q11" s="52" t="n">
        <v>3</v>
      </c>
      <c r="R11" s="52" t="n">
        <v>9</v>
      </c>
      <c r="S11" s="52" t="n">
        <v>3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1</v>
      </c>
      <c r="Z11" s="120" t="n">
        <v>0</v>
      </c>
      <c r="AA11" s="121" t="n">
        <v>0</v>
      </c>
      <c r="AB11" s="122" t="n">
        <v>72.98</v>
      </c>
      <c r="AC11" s="122" t="n">
        <v>75.3442477876107</v>
      </c>
      <c r="AD11" s="122" t="n">
        <v>14.7500500445473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11</v>
      </c>
      <c r="F12" s="19" t="n">
        <v>2</v>
      </c>
      <c r="G12" s="19" t="n">
        <v>6</v>
      </c>
      <c r="H12" s="19" t="n">
        <v>6</v>
      </c>
      <c r="I12" s="19" t="n">
        <v>7</v>
      </c>
      <c r="J12" s="19" t="n">
        <v>9</v>
      </c>
      <c r="K12" s="19" t="n">
        <v>13</v>
      </c>
      <c r="L12" s="19" t="n">
        <v>8</v>
      </c>
      <c r="M12" s="19" t="n">
        <v>6</v>
      </c>
      <c r="N12" s="19" t="n">
        <v>3</v>
      </c>
      <c r="O12" s="19" t="n">
        <v>2</v>
      </c>
      <c r="P12" s="19" t="n">
        <v>6</v>
      </c>
      <c r="Q12" s="19" t="n">
        <v>1</v>
      </c>
      <c r="R12" s="19" t="n">
        <v>4</v>
      </c>
      <c r="S12" s="19" t="n">
        <v>1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18" t="n">
        <v>0</v>
      </c>
      <c r="AA12" s="116" t="n">
        <v>0</v>
      </c>
      <c r="AB12" s="115" t="n">
        <v>80.26</v>
      </c>
      <c r="AC12" s="115" t="n">
        <v>79.5556470588235</v>
      </c>
      <c r="AD12" s="115" t="n">
        <v>19.7823515891756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6</v>
      </c>
      <c r="F13" s="19" t="n">
        <v>3</v>
      </c>
      <c r="G13" s="19" t="n">
        <v>5</v>
      </c>
      <c r="H13" s="19" t="n">
        <v>14</v>
      </c>
      <c r="I13" s="19" t="n">
        <v>17</v>
      </c>
      <c r="J13" s="19" t="n">
        <v>4</v>
      </c>
      <c r="K13" s="19" t="n">
        <v>7</v>
      </c>
      <c r="L13" s="19" t="n">
        <v>4</v>
      </c>
      <c r="M13" s="19" t="n">
        <v>2</v>
      </c>
      <c r="N13" s="19" t="n">
        <v>1</v>
      </c>
      <c r="O13" s="19" t="n">
        <v>1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18" t="n">
        <v>0</v>
      </c>
      <c r="AA13" s="116" t="n">
        <v>0</v>
      </c>
      <c r="AB13" s="115" t="n">
        <v>71.45</v>
      </c>
      <c r="AC13" s="115" t="n">
        <v>71.8170769230769</v>
      </c>
      <c r="AD13" s="115" t="n">
        <v>12.9348120061567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4</v>
      </c>
      <c r="F14" s="19" t="n">
        <v>2</v>
      </c>
      <c r="G14" s="19" t="n">
        <v>8</v>
      </c>
      <c r="H14" s="19" t="n">
        <v>9</v>
      </c>
      <c r="I14" s="19" t="n">
        <v>10</v>
      </c>
      <c r="J14" s="19" t="n">
        <v>6</v>
      </c>
      <c r="K14" s="19" t="n">
        <v>3</v>
      </c>
      <c r="L14" s="19" t="n">
        <v>3</v>
      </c>
      <c r="M14" s="19" t="n">
        <v>0</v>
      </c>
      <c r="N14" s="19" t="n">
        <v>1</v>
      </c>
      <c r="O14" s="19" t="n">
        <v>3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18" t="n">
        <v>0</v>
      </c>
      <c r="AA14" s="116" t="n">
        <v>0</v>
      </c>
      <c r="AB14" s="115" t="n">
        <v>71.04</v>
      </c>
      <c r="AC14" s="115" t="n">
        <v>71.4595918367347</v>
      </c>
      <c r="AD14" s="115" t="n">
        <v>12.624280995893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1581</v>
      </c>
      <c r="F15" s="19" t="n">
        <v>654</v>
      </c>
      <c r="G15" s="19" t="n">
        <v>761</v>
      </c>
      <c r="H15" s="19" t="n">
        <v>771</v>
      </c>
      <c r="I15" s="19" t="n">
        <v>758</v>
      </c>
      <c r="J15" s="19" t="n">
        <v>501</v>
      </c>
      <c r="K15" s="19" t="n">
        <v>317</v>
      </c>
      <c r="L15" s="19" t="n">
        <v>179</v>
      </c>
      <c r="M15" s="19" t="n">
        <v>131</v>
      </c>
      <c r="N15" s="19" t="n">
        <v>61</v>
      </c>
      <c r="O15" s="19" t="n">
        <v>40</v>
      </c>
      <c r="P15" s="19" t="n">
        <v>28</v>
      </c>
      <c r="Q15" s="19" t="n">
        <v>20</v>
      </c>
      <c r="R15" s="19" t="n">
        <v>15</v>
      </c>
      <c r="S15" s="19" t="n">
        <v>10</v>
      </c>
      <c r="T15" s="19" t="n">
        <v>8</v>
      </c>
      <c r="U15" s="19" t="n">
        <v>7</v>
      </c>
      <c r="V15" s="19" t="n">
        <v>5</v>
      </c>
      <c r="W15" s="19" t="n">
        <v>3</v>
      </c>
      <c r="X15" s="19" t="n">
        <v>3</v>
      </c>
      <c r="Y15" s="19" t="n">
        <v>1</v>
      </c>
      <c r="Z15" s="118" t="n">
        <v>1</v>
      </c>
      <c r="AA15" s="116" t="n">
        <v>6</v>
      </c>
      <c r="AB15" s="115" t="n">
        <v>64.42</v>
      </c>
      <c r="AC15" s="115" t="n">
        <v>64.6093601774442</v>
      </c>
      <c r="AD15" s="115" t="n">
        <v>19.6635427018415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15</v>
      </c>
      <c r="F16" s="19" t="n">
        <v>16</v>
      </c>
      <c r="G16" s="19" t="n">
        <v>25</v>
      </c>
      <c r="H16" s="19" t="n">
        <v>45</v>
      </c>
      <c r="I16" s="19" t="n">
        <v>66</v>
      </c>
      <c r="J16" s="19" t="n">
        <v>58</v>
      </c>
      <c r="K16" s="19" t="n">
        <v>56</v>
      </c>
      <c r="L16" s="19" t="n">
        <v>42</v>
      </c>
      <c r="M16" s="19" t="n">
        <v>28</v>
      </c>
      <c r="N16" s="19" t="n">
        <v>15</v>
      </c>
      <c r="O16" s="19" t="n">
        <v>15</v>
      </c>
      <c r="P16" s="19" t="n">
        <v>9</v>
      </c>
      <c r="Q16" s="19" t="n">
        <v>4</v>
      </c>
      <c r="R16" s="19" t="n">
        <v>2</v>
      </c>
      <c r="S16" s="19" t="n">
        <v>0</v>
      </c>
      <c r="T16" s="19" t="n">
        <v>1</v>
      </c>
      <c r="U16" s="19" t="n">
        <v>1</v>
      </c>
      <c r="V16" s="19" t="n">
        <v>1</v>
      </c>
      <c r="W16" s="19" t="n">
        <v>1</v>
      </c>
      <c r="X16" s="19" t="n">
        <v>0</v>
      </c>
      <c r="Y16" s="19" t="n">
        <v>0</v>
      </c>
      <c r="Z16" s="118" t="n">
        <v>0</v>
      </c>
      <c r="AA16" s="116" t="n">
        <v>1</v>
      </c>
      <c r="AB16" s="115" t="n">
        <v>77.05</v>
      </c>
      <c r="AC16" s="115" t="n">
        <v>79.1578553615961</v>
      </c>
      <c r="AD16" s="115" t="n">
        <v>15.5627032481194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0</v>
      </c>
      <c r="G17" s="19" t="n">
        <v>0</v>
      </c>
      <c r="H17" s="19" t="n">
        <v>5</v>
      </c>
      <c r="I17" s="19" t="n">
        <v>2</v>
      </c>
      <c r="J17" s="19" t="n">
        <v>0</v>
      </c>
      <c r="K17" s="19" t="n">
        <v>1</v>
      </c>
      <c r="L17" s="19" t="n">
        <v>4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18" t="n">
        <v>0</v>
      </c>
      <c r="AA17" s="116" t="n">
        <v>0</v>
      </c>
      <c r="AB17" s="115" t="n">
        <v>73.01</v>
      </c>
      <c r="AC17" s="115" t="n">
        <v>78.5492307692308</v>
      </c>
      <c r="AD17" s="115" t="n">
        <v>12.2940015600688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111</v>
      </c>
      <c r="F18" s="19" t="n">
        <v>100</v>
      </c>
      <c r="G18" s="19" t="n">
        <v>191</v>
      </c>
      <c r="H18" s="19" t="n">
        <v>204</v>
      </c>
      <c r="I18" s="19" t="n">
        <v>221</v>
      </c>
      <c r="J18" s="19" t="n">
        <v>136</v>
      </c>
      <c r="K18" s="19" t="n">
        <v>116</v>
      </c>
      <c r="L18" s="19" t="n">
        <v>68</v>
      </c>
      <c r="M18" s="19" t="n">
        <v>40</v>
      </c>
      <c r="N18" s="19" t="n">
        <v>26</v>
      </c>
      <c r="O18" s="19" t="n">
        <v>12</v>
      </c>
      <c r="P18" s="19" t="n">
        <v>11</v>
      </c>
      <c r="Q18" s="19" t="n">
        <v>13</v>
      </c>
      <c r="R18" s="19" t="n">
        <v>4</v>
      </c>
      <c r="S18" s="19" t="n">
        <v>1</v>
      </c>
      <c r="T18" s="19" t="n">
        <v>4</v>
      </c>
      <c r="U18" s="19" t="n">
        <v>1</v>
      </c>
      <c r="V18" s="19" t="n">
        <v>1</v>
      </c>
      <c r="W18" s="19" t="n">
        <v>0</v>
      </c>
      <c r="X18" s="19" t="n">
        <v>2</v>
      </c>
      <c r="Y18" s="19" t="n">
        <v>2</v>
      </c>
      <c r="Z18" s="118" t="n">
        <v>0</v>
      </c>
      <c r="AA18" s="116" t="n">
        <v>2</v>
      </c>
      <c r="AB18" s="115" t="n">
        <v>70.525</v>
      </c>
      <c r="AC18" s="115" t="n">
        <v>72.0053080568721</v>
      </c>
      <c r="AD18" s="115" t="n">
        <v>15.6317538214202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1</v>
      </c>
      <c r="F19" s="19" t="n">
        <v>4</v>
      </c>
      <c r="G19" s="19" t="n">
        <v>5</v>
      </c>
      <c r="H19" s="19" t="n">
        <v>12</v>
      </c>
      <c r="I19" s="19" t="n">
        <v>22</v>
      </c>
      <c r="J19" s="19" t="n">
        <v>8</v>
      </c>
      <c r="K19" s="19" t="n">
        <v>7</v>
      </c>
      <c r="L19" s="19" t="n">
        <v>3</v>
      </c>
      <c r="M19" s="19" t="n">
        <v>1</v>
      </c>
      <c r="N19" s="19" t="n">
        <v>4</v>
      </c>
      <c r="O19" s="19" t="n">
        <v>2</v>
      </c>
      <c r="P19" s="19" t="n">
        <v>1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18" t="n">
        <v>0</v>
      </c>
      <c r="AA19" s="116" t="n">
        <v>0</v>
      </c>
      <c r="AB19" s="115" t="n">
        <v>72.18</v>
      </c>
      <c r="AC19" s="115" t="n">
        <v>75.2729577464789</v>
      </c>
      <c r="AD19" s="115" t="n">
        <v>12.2917758096758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0</v>
      </c>
      <c r="F20" s="19" t="n">
        <v>5</v>
      </c>
      <c r="G20" s="19" t="n">
        <v>5</v>
      </c>
      <c r="H20" s="19" t="n">
        <v>6</v>
      </c>
      <c r="I20" s="19" t="n">
        <v>9</v>
      </c>
      <c r="J20" s="19" t="n">
        <v>3</v>
      </c>
      <c r="K20" s="19" t="n">
        <v>3</v>
      </c>
      <c r="L20" s="19" t="n">
        <v>3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18" t="n">
        <v>0</v>
      </c>
      <c r="AA20" s="116" t="n">
        <v>0</v>
      </c>
      <c r="AB20" s="115" t="n">
        <v>71.35</v>
      </c>
      <c r="AC20" s="115" t="n">
        <v>72.3465714285714</v>
      </c>
      <c r="AD20" s="115" t="n">
        <v>12.3039539180219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17</v>
      </c>
      <c r="F21" s="19" t="n">
        <v>9</v>
      </c>
      <c r="G21" s="19" t="n">
        <v>17</v>
      </c>
      <c r="H21" s="19" t="n">
        <v>33</v>
      </c>
      <c r="I21" s="19" t="n">
        <v>42</v>
      </c>
      <c r="J21" s="19" t="n">
        <v>31</v>
      </c>
      <c r="K21" s="19" t="n">
        <v>26</v>
      </c>
      <c r="L21" s="19" t="n">
        <v>16</v>
      </c>
      <c r="M21" s="19" t="n">
        <v>15</v>
      </c>
      <c r="N21" s="19" t="n">
        <v>6</v>
      </c>
      <c r="O21" s="19" t="n">
        <v>3</v>
      </c>
      <c r="P21" s="19" t="n">
        <v>3</v>
      </c>
      <c r="Q21" s="19" t="n">
        <v>0</v>
      </c>
      <c r="R21" s="19" t="n">
        <v>2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18" t="n">
        <v>0</v>
      </c>
      <c r="AA21" s="116" t="n">
        <v>0</v>
      </c>
      <c r="AB21" s="115" t="n">
        <v>73.74</v>
      </c>
      <c r="AC21" s="115" t="n">
        <v>74.9206818181818</v>
      </c>
      <c r="AD21" s="115" t="n">
        <v>13.3477379264121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7</v>
      </c>
      <c r="F22" s="19" t="n">
        <v>1</v>
      </c>
      <c r="G22" s="19" t="n">
        <v>9</v>
      </c>
      <c r="H22" s="19" t="n">
        <v>16</v>
      </c>
      <c r="I22" s="19" t="n">
        <v>21</v>
      </c>
      <c r="J22" s="19" t="n">
        <v>8</v>
      </c>
      <c r="K22" s="19" t="n">
        <v>7</v>
      </c>
      <c r="L22" s="19" t="n">
        <v>10</v>
      </c>
      <c r="M22" s="19" t="n">
        <v>5</v>
      </c>
      <c r="N22" s="19" t="n">
        <v>3</v>
      </c>
      <c r="O22" s="19" t="n">
        <v>4</v>
      </c>
      <c r="P22" s="19" t="n">
        <v>0</v>
      </c>
      <c r="Q22" s="19" t="n">
        <v>1</v>
      </c>
      <c r="R22" s="19" t="n">
        <v>1</v>
      </c>
      <c r="S22" s="19" t="n">
        <v>1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1</v>
      </c>
      <c r="Z22" s="118" t="n">
        <v>0</v>
      </c>
      <c r="AA22" s="121" t="n">
        <v>0</v>
      </c>
      <c r="AB22" s="115" t="n">
        <v>73.37</v>
      </c>
      <c r="AC22" s="115" t="n">
        <v>76.9563157894736</v>
      </c>
      <c r="AD22" s="115" t="n">
        <v>16.8369216909409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11</v>
      </c>
      <c r="F23" s="50" t="n">
        <v>2</v>
      </c>
      <c r="G23" s="50" t="n">
        <v>6</v>
      </c>
      <c r="H23" s="50" t="n">
        <v>6</v>
      </c>
      <c r="I23" s="50" t="n">
        <v>7</v>
      </c>
      <c r="J23" s="50" t="n">
        <v>9</v>
      </c>
      <c r="K23" s="50" t="n">
        <v>13</v>
      </c>
      <c r="L23" s="50" t="n">
        <v>8</v>
      </c>
      <c r="M23" s="50" t="n">
        <v>6</v>
      </c>
      <c r="N23" s="50" t="n">
        <v>3</v>
      </c>
      <c r="O23" s="50" t="n">
        <v>2</v>
      </c>
      <c r="P23" s="50" t="n">
        <v>6</v>
      </c>
      <c r="Q23" s="50" t="n">
        <v>1</v>
      </c>
      <c r="R23" s="50" t="n">
        <v>4</v>
      </c>
      <c r="S23" s="50" t="n">
        <v>1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113" t="n">
        <v>0</v>
      </c>
      <c r="AA23" s="116" t="n">
        <v>0</v>
      </c>
      <c r="AB23" s="123" t="n">
        <v>80.26</v>
      </c>
      <c r="AC23" s="117" t="n">
        <v>79.5556470588235</v>
      </c>
      <c r="AD23" s="117" t="n">
        <v>19.7823515891756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18" t="n">
        <v>0</v>
      </c>
      <c r="AA24" s="116" t="n">
        <v>0</v>
      </c>
      <c r="AB24" s="124" t="s">
        <v>45</v>
      </c>
      <c r="AC24" s="119" t="s">
        <v>45</v>
      </c>
      <c r="AD24" s="119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3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18" t="n">
        <v>0</v>
      </c>
      <c r="AA25" s="116" t="n">
        <v>0</v>
      </c>
      <c r="AB25" s="124" t="n">
        <v>73.34</v>
      </c>
      <c r="AC25" s="119" t="n">
        <v>71.92</v>
      </c>
      <c r="AD25" s="119" t="n">
        <v>21.4548474709097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2</v>
      </c>
      <c r="F26" s="19" t="n">
        <v>2</v>
      </c>
      <c r="G26" s="19" t="n">
        <v>4</v>
      </c>
      <c r="H26" s="19" t="n">
        <v>8</v>
      </c>
      <c r="I26" s="19" t="n">
        <v>11</v>
      </c>
      <c r="J26" s="19" t="n">
        <v>3</v>
      </c>
      <c r="K26" s="19" t="n">
        <v>6</v>
      </c>
      <c r="L26" s="19" t="n">
        <v>4</v>
      </c>
      <c r="M26" s="19" t="n">
        <v>1</v>
      </c>
      <c r="N26" s="19" t="n">
        <v>0</v>
      </c>
      <c r="O26" s="19" t="n">
        <v>0</v>
      </c>
      <c r="P26" s="19" t="n">
        <v>1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18" t="n">
        <v>0</v>
      </c>
      <c r="AA26" s="116" t="n">
        <v>0</v>
      </c>
      <c r="AB26" s="124" t="n">
        <v>71.935</v>
      </c>
      <c r="AC26" s="119" t="n">
        <v>73.1140476190476</v>
      </c>
      <c r="AD26" s="119" t="n">
        <v>10.9992893472269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1</v>
      </c>
      <c r="F27" s="19" t="n">
        <v>0</v>
      </c>
      <c r="G27" s="19" t="n">
        <v>0</v>
      </c>
      <c r="H27" s="19" t="n">
        <v>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18" t="n">
        <v>0</v>
      </c>
      <c r="AA27" s="116" t="n">
        <v>0</v>
      </c>
      <c r="AB27" s="124" t="n">
        <v>67.9</v>
      </c>
      <c r="AC27" s="119" t="n">
        <v>68.4975</v>
      </c>
      <c r="AD27" s="119" t="n">
        <v>20.3467841439378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1</v>
      </c>
      <c r="F28" s="19" t="n">
        <v>0</v>
      </c>
      <c r="G28" s="19" t="n">
        <v>0</v>
      </c>
      <c r="H28" s="19" t="n">
        <v>1</v>
      </c>
      <c r="I28" s="19" t="n">
        <v>2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18" t="n">
        <v>0</v>
      </c>
      <c r="AA28" s="116" t="n">
        <v>0</v>
      </c>
      <c r="AB28" s="124" t="n">
        <v>72.12</v>
      </c>
      <c r="AC28" s="119" t="n">
        <v>72.33</v>
      </c>
      <c r="AD28" s="119" t="n">
        <v>17.4145815338756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1</v>
      </c>
      <c r="F29" s="19" t="n">
        <v>1</v>
      </c>
      <c r="G29" s="19" t="n">
        <v>1</v>
      </c>
      <c r="H29" s="19" t="n">
        <v>3</v>
      </c>
      <c r="I29" s="19" t="n">
        <v>1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18" t="n">
        <v>0</v>
      </c>
      <c r="AA29" s="116" t="n">
        <v>0</v>
      </c>
      <c r="AB29" s="124" t="n">
        <v>66.41</v>
      </c>
      <c r="AC29" s="119" t="n">
        <v>66.27</v>
      </c>
      <c r="AD29" s="119" t="n">
        <v>9.47609624265182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0</v>
      </c>
      <c r="F30" s="19" t="n">
        <v>2</v>
      </c>
      <c r="G30" s="19" t="n">
        <v>3</v>
      </c>
      <c r="H30" s="19" t="n">
        <v>4</v>
      </c>
      <c r="I30" s="19" t="n">
        <v>10</v>
      </c>
      <c r="J30" s="19" t="n">
        <v>8</v>
      </c>
      <c r="K30" s="19" t="n">
        <v>2</v>
      </c>
      <c r="L30" s="19" t="n">
        <v>0</v>
      </c>
      <c r="M30" s="19" t="n">
        <v>1</v>
      </c>
      <c r="N30" s="19" t="n">
        <v>1</v>
      </c>
      <c r="O30" s="19" t="n">
        <v>3</v>
      </c>
      <c r="P30" s="19" t="n">
        <v>1</v>
      </c>
      <c r="Q30" s="19" t="n">
        <v>1</v>
      </c>
      <c r="R30" s="19" t="n">
        <v>0</v>
      </c>
      <c r="S30" s="19" t="n">
        <v>1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18" t="n">
        <v>0</v>
      </c>
      <c r="AA30" s="116" t="n">
        <v>0</v>
      </c>
      <c r="AB30" s="124" t="n">
        <v>74.83</v>
      </c>
      <c r="AC30" s="119" t="n">
        <v>78.4010810810811</v>
      </c>
      <c r="AD30" s="119" t="n">
        <v>15.0177812726899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1</v>
      </c>
      <c r="F31" s="19" t="n">
        <v>1</v>
      </c>
      <c r="G31" s="19" t="n">
        <v>3</v>
      </c>
      <c r="H31" s="19" t="n">
        <v>3</v>
      </c>
      <c r="I31" s="19" t="n">
        <v>1</v>
      </c>
      <c r="J31" s="19" t="n">
        <v>3</v>
      </c>
      <c r="K31" s="19" t="n">
        <v>1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18" t="n">
        <v>0</v>
      </c>
      <c r="AA31" s="116" t="n">
        <v>0</v>
      </c>
      <c r="AB31" s="124" t="n">
        <v>66.275</v>
      </c>
      <c r="AC31" s="119" t="n">
        <v>69.0785714285714</v>
      </c>
      <c r="AD31" s="119" t="n">
        <v>9.56698478112084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2</v>
      </c>
      <c r="F32" s="19" t="n">
        <v>1</v>
      </c>
      <c r="G32" s="19" t="n">
        <v>2</v>
      </c>
      <c r="H32" s="19" t="n">
        <v>4</v>
      </c>
      <c r="I32" s="19" t="n">
        <v>3</v>
      </c>
      <c r="J32" s="19" t="n">
        <v>1</v>
      </c>
      <c r="K32" s="19" t="n">
        <v>2</v>
      </c>
      <c r="L32" s="19" t="n">
        <v>0</v>
      </c>
      <c r="M32" s="19" t="n">
        <v>0</v>
      </c>
      <c r="N32" s="19" t="n">
        <v>1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18" t="n">
        <v>0</v>
      </c>
      <c r="AA32" s="116" t="n">
        <v>0</v>
      </c>
      <c r="AB32" s="124" t="n">
        <v>68.12</v>
      </c>
      <c r="AC32" s="119" t="n">
        <v>71.1229411764706</v>
      </c>
      <c r="AD32" s="119" t="n">
        <v>13.3935496437212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91</v>
      </c>
      <c r="F33" s="19" t="n">
        <v>69</v>
      </c>
      <c r="G33" s="19" t="n">
        <v>105</v>
      </c>
      <c r="H33" s="19" t="n">
        <v>137</v>
      </c>
      <c r="I33" s="19" t="n">
        <v>140</v>
      </c>
      <c r="J33" s="19" t="n">
        <v>91</v>
      </c>
      <c r="K33" s="19" t="n">
        <v>41</v>
      </c>
      <c r="L33" s="19" t="n">
        <v>25</v>
      </c>
      <c r="M33" s="19" t="n">
        <v>15</v>
      </c>
      <c r="N33" s="19" t="n">
        <v>9</v>
      </c>
      <c r="O33" s="19" t="n">
        <v>4</v>
      </c>
      <c r="P33" s="19" t="n">
        <v>3</v>
      </c>
      <c r="Q33" s="19" t="n">
        <v>1</v>
      </c>
      <c r="R33" s="19" t="n">
        <v>0</v>
      </c>
      <c r="S33" s="19" t="n">
        <v>0</v>
      </c>
      <c r="T33" s="19" t="n">
        <v>0</v>
      </c>
      <c r="U33" s="19" t="n">
        <v>1</v>
      </c>
      <c r="V33" s="19" t="n">
        <v>0</v>
      </c>
      <c r="W33" s="19" t="n">
        <v>0</v>
      </c>
      <c r="X33" s="19" t="n">
        <v>0</v>
      </c>
      <c r="Y33" s="19" t="n">
        <v>0</v>
      </c>
      <c r="Z33" s="118" t="n">
        <v>0</v>
      </c>
      <c r="AA33" s="116" t="n">
        <v>2</v>
      </c>
      <c r="AB33" s="124" t="n">
        <v>68.55</v>
      </c>
      <c r="AC33" s="119" t="n">
        <v>69.5748910081744</v>
      </c>
      <c r="AD33" s="119" t="n">
        <v>30.4630461065828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31</v>
      </c>
      <c r="F34" s="19" t="n">
        <v>33</v>
      </c>
      <c r="G34" s="19" t="n">
        <v>38</v>
      </c>
      <c r="H34" s="19" t="n">
        <v>67</v>
      </c>
      <c r="I34" s="19" t="n">
        <v>76</v>
      </c>
      <c r="J34" s="19" t="n">
        <v>63</v>
      </c>
      <c r="K34" s="19" t="n">
        <v>36</v>
      </c>
      <c r="L34" s="19" t="n">
        <v>36</v>
      </c>
      <c r="M34" s="19" t="n">
        <v>23</v>
      </c>
      <c r="N34" s="19" t="n">
        <v>8</v>
      </c>
      <c r="O34" s="19" t="n">
        <v>6</v>
      </c>
      <c r="P34" s="19" t="n">
        <v>6</v>
      </c>
      <c r="Q34" s="19" t="n">
        <v>3</v>
      </c>
      <c r="R34" s="19" t="n">
        <v>3</v>
      </c>
      <c r="S34" s="19" t="n">
        <v>3</v>
      </c>
      <c r="T34" s="19" t="n">
        <v>0</v>
      </c>
      <c r="U34" s="19" t="n">
        <v>0</v>
      </c>
      <c r="V34" s="19" t="n">
        <v>0</v>
      </c>
      <c r="W34" s="19" t="n">
        <v>2</v>
      </c>
      <c r="X34" s="19" t="n">
        <v>0</v>
      </c>
      <c r="Y34" s="19" t="n">
        <v>0</v>
      </c>
      <c r="Z34" s="118" t="n">
        <v>0</v>
      </c>
      <c r="AA34" s="116" t="n">
        <v>0</v>
      </c>
      <c r="AB34" s="124" t="n">
        <v>72.985</v>
      </c>
      <c r="AC34" s="119" t="n">
        <v>74.5035944700461</v>
      </c>
      <c r="AD34" s="119" t="n">
        <v>15.0393468232436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1161</v>
      </c>
      <c r="F35" s="19" t="n">
        <v>357</v>
      </c>
      <c r="G35" s="19" t="n">
        <v>399</v>
      </c>
      <c r="H35" s="19" t="n">
        <v>337</v>
      </c>
      <c r="I35" s="19" t="n">
        <v>321</v>
      </c>
      <c r="J35" s="19" t="n">
        <v>193</v>
      </c>
      <c r="K35" s="19" t="n">
        <v>137</v>
      </c>
      <c r="L35" s="19" t="n">
        <v>67</v>
      </c>
      <c r="M35" s="19" t="n">
        <v>54</v>
      </c>
      <c r="N35" s="19" t="n">
        <v>28</v>
      </c>
      <c r="O35" s="19" t="n">
        <v>13</v>
      </c>
      <c r="P35" s="19" t="n">
        <v>10</v>
      </c>
      <c r="Q35" s="19" t="n">
        <v>8</v>
      </c>
      <c r="R35" s="19" t="n">
        <v>7</v>
      </c>
      <c r="S35" s="19" t="n">
        <v>4</v>
      </c>
      <c r="T35" s="19" t="n">
        <v>7</v>
      </c>
      <c r="U35" s="19" t="n">
        <v>5</v>
      </c>
      <c r="V35" s="19" t="n">
        <v>4</v>
      </c>
      <c r="W35" s="19" t="n">
        <v>0</v>
      </c>
      <c r="X35" s="19" t="n">
        <v>2</v>
      </c>
      <c r="Y35" s="19" t="n">
        <v>0</v>
      </c>
      <c r="Z35" s="118" t="n">
        <v>1</v>
      </c>
      <c r="AA35" s="116" t="n">
        <v>3</v>
      </c>
      <c r="AB35" s="124" t="n">
        <v>60.4</v>
      </c>
      <c r="AC35" s="119" t="n">
        <v>60.7665907633098</v>
      </c>
      <c r="AD35" s="119" t="n">
        <v>17.6614401442561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292</v>
      </c>
      <c r="F36" s="19" t="n">
        <v>190</v>
      </c>
      <c r="G36" s="19" t="n">
        <v>212</v>
      </c>
      <c r="H36" s="19" t="n">
        <v>218</v>
      </c>
      <c r="I36" s="19" t="n">
        <v>198</v>
      </c>
      <c r="J36" s="19" t="n">
        <v>136</v>
      </c>
      <c r="K36" s="19" t="n">
        <v>97</v>
      </c>
      <c r="L36" s="19" t="n">
        <v>48</v>
      </c>
      <c r="M36" s="19" t="n">
        <v>38</v>
      </c>
      <c r="N36" s="19" t="n">
        <v>14</v>
      </c>
      <c r="O36" s="19" t="n">
        <v>13</v>
      </c>
      <c r="P36" s="19" t="n">
        <v>8</v>
      </c>
      <c r="Q36" s="19" t="n">
        <v>7</v>
      </c>
      <c r="R36" s="19" t="n">
        <v>5</v>
      </c>
      <c r="S36" s="19" t="n">
        <v>2</v>
      </c>
      <c r="T36" s="19" t="n">
        <v>1</v>
      </c>
      <c r="U36" s="19" t="n">
        <v>1</v>
      </c>
      <c r="V36" s="19" t="n">
        <v>1</v>
      </c>
      <c r="W36" s="19" t="n">
        <v>1</v>
      </c>
      <c r="X36" s="19" t="n">
        <v>1</v>
      </c>
      <c r="Y36" s="19" t="n">
        <v>1</v>
      </c>
      <c r="Z36" s="118" t="n">
        <v>0</v>
      </c>
      <c r="AA36" s="116" t="n">
        <v>1</v>
      </c>
      <c r="AB36" s="124" t="n">
        <v>66.03</v>
      </c>
      <c r="AC36" s="119" t="n">
        <v>66.7562693602693</v>
      </c>
      <c r="AD36" s="119" t="n">
        <v>15.9323814582156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1</v>
      </c>
      <c r="F37" s="19" t="n">
        <v>0</v>
      </c>
      <c r="G37" s="19" t="n">
        <v>1</v>
      </c>
      <c r="H37" s="19" t="n">
        <v>0</v>
      </c>
      <c r="I37" s="19" t="n">
        <v>4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2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18" t="n">
        <v>0</v>
      </c>
      <c r="AA37" s="116" t="n">
        <v>0</v>
      </c>
      <c r="AB37" s="124" t="n">
        <v>71.45</v>
      </c>
      <c r="AC37" s="119" t="n">
        <v>75.02</v>
      </c>
      <c r="AD37" s="119" t="n">
        <v>19.1742626976893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18" t="n">
        <v>0</v>
      </c>
      <c r="AA38" s="116" t="n">
        <v>0</v>
      </c>
      <c r="AB38" s="124" t="n">
        <v>77.17</v>
      </c>
      <c r="AC38" s="119" t="n">
        <v>77.17</v>
      </c>
      <c r="AD38" s="119" t="n">
        <v>16.4473037303991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0</v>
      </c>
      <c r="G39" s="19" t="n">
        <v>0</v>
      </c>
      <c r="H39" s="19" t="n">
        <v>3</v>
      </c>
      <c r="I39" s="19" t="n">
        <v>2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18" t="n">
        <v>0</v>
      </c>
      <c r="AA39" s="116" t="n">
        <v>0</v>
      </c>
      <c r="AB39" s="124" t="n">
        <v>72.11</v>
      </c>
      <c r="AC39" s="119" t="n">
        <v>77.6642857142857</v>
      </c>
      <c r="AD39" s="119" t="n">
        <v>14.7814172269812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1</v>
      </c>
      <c r="L40" s="19" t="n">
        <v>2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18" t="n">
        <v>0</v>
      </c>
      <c r="AA40" s="116" t="n">
        <v>0</v>
      </c>
      <c r="AB40" s="124" t="n">
        <v>83.57</v>
      </c>
      <c r="AC40" s="119" t="n">
        <v>80.7875</v>
      </c>
      <c r="AD40" s="119" t="n">
        <v>8.22452176927834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1</v>
      </c>
      <c r="G41" s="19" t="n">
        <v>1</v>
      </c>
      <c r="H41" s="19" t="n">
        <v>2</v>
      </c>
      <c r="I41" s="19" t="n">
        <v>3</v>
      </c>
      <c r="J41" s="19" t="n">
        <v>0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18" t="n">
        <v>0</v>
      </c>
      <c r="AA41" s="116" t="n">
        <v>0</v>
      </c>
      <c r="AB41" s="124" t="n">
        <v>69.91</v>
      </c>
      <c r="AC41" s="119" t="n">
        <v>69.95625</v>
      </c>
      <c r="AD41" s="119" t="n">
        <v>7.28037074703519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2</v>
      </c>
      <c r="H42" s="19" t="n">
        <v>2</v>
      </c>
      <c r="I42" s="19" t="n">
        <v>2</v>
      </c>
      <c r="J42" s="19" t="n">
        <v>2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18" t="n">
        <v>0</v>
      </c>
      <c r="AA42" s="116" t="n">
        <v>0</v>
      </c>
      <c r="AB42" s="124" t="n">
        <v>72.21</v>
      </c>
      <c r="AC42" s="119" t="n">
        <v>72.2388888888889</v>
      </c>
      <c r="AD42" s="119" t="n">
        <v>7.48131747161629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0</v>
      </c>
      <c r="F43" s="19" t="n">
        <v>1</v>
      </c>
      <c r="G43" s="19" t="n">
        <v>0</v>
      </c>
      <c r="H43" s="19" t="n">
        <v>2</v>
      </c>
      <c r="I43" s="19" t="n">
        <v>2</v>
      </c>
      <c r="J43" s="19" t="n">
        <v>0</v>
      </c>
      <c r="K43" s="19" t="n">
        <v>6</v>
      </c>
      <c r="L43" s="19" t="n">
        <v>3</v>
      </c>
      <c r="M43" s="19" t="n">
        <v>5</v>
      </c>
      <c r="N43" s="19" t="n">
        <v>1</v>
      </c>
      <c r="O43" s="19" t="n">
        <v>0</v>
      </c>
      <c r="P43" s="19" t="n">
        <v>0</v>
      </c>
      <c r="Q43" s="19" t="n">
        <v>1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1</v>
      </c>
      <c r="W43" s="19" t="n">
        <v>0</v>
      </c>
      <c r="X43" s="19" t="n">
        <v>0</v>
      </c>
      <c r="Y43" s="19" t="n">
        <v>0</v>
      </c>
      <c r="Z43" s="118" t="n">
        <v>0</v>
      </c>
      <c r="AA43" s="116" t="n">
        <v>0</v>
      </c>
      <c r="AB43" s="124" t="n">
        <v>84.61</v>
      </c>
      <c r="AC43" s="119" t="n">
        <v>86.3359090909091</v>
      </c>
      <c r="AD43" s="119" t="n">
        <v>16.9693285382469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6</v>
      </c>
      <c r="F44" s="19" t="n">
        <v>2</v>
      </c>
      <c r="G44" s="19" t="n">
        <v>3</v>
      </c>
      <c r="H44" s="19" t="n">
        <v>6</v>
      </c>
      <c r="I44" s="19" t="n">
        <v>10</v>
      </c>
      <c r="J44" s="19" t="n">
        <v>10</v>
      </c>
      <c r="K44" s="19" t="n">
        <v>3</v>
      </c>
      <c r="L44" s="19" t="n">
        <v>3</v>
      </c>
      <c r="M44" s="19" t="n">
        <v>0</v>
      </c>
      <c r="N44" s="19" t="n">
        <v>1</v>
      </c>
      <c r="O44" s="19" t="n">
        <v>1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18" t="n">
        <v>0</v>
      </c>
      <c r="AA44" s="116" t="n">
        <v>0</v>
      </c>
      <c r="AB44" s="124" t="n">
        <v>72.92</v>
      </c>
      <c r="AC44" s="119" t="n">
        <v>71.3144444444445</v>
      </c>
      <c r="AD44" s="119" t="n">
        <v>12.9791429811545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15</v>
      </c>
      <c r="F45" s="19" t="n">
        <v>15</v>
      </c>
      <c r="G45" s="19" t="n">
        <v>22</v>
      </c>
      <c r="H45" s="19" t="n">
        <v>43</v>
      </c>
      <c r="I45" s="19" t="n">
        <v>63</v>
      </c>
      <c r="J45" s="19" t="n">
        <v>58</v>
      </c>
      <c r="K45" s="19" t="n">
        <v>48</v>
      </c>
      <c r="L45" s="19" t="n">
        <v>36</v>
      </c>
      <c r="M45" s="19" t="n">
        <v>21</v>
      </c>
      <c r="N45" s="19" t="n">
        <v>13</v>
      </c>
      <c r="O45" s="19" t="n">
        <v>13</v>
      </c>
      <c r="P45" s="19" t="n">
        <v>7</v>
      </c>
      <c r="Q45" s="19" t="n">
        <v>3</v>
      </c>
      <c r="R45" s="19" t="n">
        <v>2</v>
      </c>
      <c r="S45" s="19" t="n">
        <v>0</v>
      </c>
      <c r="T45" s="19" t="n">
        <v>1</v>
      </c>
      <c r="U45" s="19" t="n">
        <v>1</v>
      </c>
      <c r="V45" s="19" t="n">
        <v>0</v>
      </c>
      <c r="W45" s="19" t="n">
        <v>1</v>
      </c>
      <c r="X45" s="19" t="n">
        <v>0</v>
      </c>
      <c r="Y45" s="19" t="n">
        <v>0</v>
      </c>
      <c r="Z45" s="118" t="n">
        <v>0</v>
      </c>
      <c r="AA45" s="116" t="n">
        <v>1</v>
      </c>
      <c r="AB45" s="124" t="n">
        <v>76.31</v>
      </c>
      <c r="AC45" s="119" t="n">
        <v>78.3803856749312</v>
      </c>
      <c r="AD45" s="119" t="n">
        <v>15.3128692442575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3</v>
      </c>
      <c r="H46" s="19" t="n">
        <v>0</v>
      </c>
      <c r="I46" s="19" t="n">
        <v>1</v>
      </c>
      <c r="J46" s="19" t="n">
        <v>0</v>
      </c>
      <c r="K46" s="19" t="n">
        <v>2</v>
      </c>
      <c r="L46" s="19" t="n">
        <v>3</v>
      </c>
      <c r="M46" s="19" t="n">
        <v>2</v>
      </c>
      <c r="N46" s="19" t="n">
        <v>1</v>
      </c>
      <c r="O46" s="19" t="n">
        <v>2</v>
      </c>
      <c r="P46" s="19" t="n">
        <v>2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18" t="n">
        <v>0</v>
      </c>
      <c r="AA46" s="116" t="n">
        <v>0</v>
      </c>
      <c r="AB46" s="124" t="n">
        <v>86.155</v>
      </c>
      <c r="AC46" s="119" t="n">
        <v>86.926875</v>
      </c>
      <c r="AD46" s="119" t="n">
        <v>15.5565594819892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0</v>
      </c>
      <c r="F47" s="19" t="n">
        <v>2</v>
      </c>
      <c r="G47" s="19" t="n">
        <v>3</v>
      </c>
      <c r="H47" s="19" t="n">
        <v>6</v>
      </c>
      <c r="I47" s="19" t="n">
        <v>6</v>
      </c>
      <c r="J47" s="19" t="n">
        <v>6</v>
      </c>
      <c r="K47" s="19" t="n">
        <v>6</v>
      </c>
      <c r="L47" s="19" t="n">
        <v>2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1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18" t="n">
        <v>0</v>
      </c>
      <c r="AA47" s="116" t="n">
        <v>0</v>
      </c>
      <c r="AB47" s="124" t="n">
        <v>73.16</v>
      </c>
      <c r="AC47" s="119" t="n">
        <v>75.2763636363636</v>
      </c>
      <c r="AD47" s="119" t="n">
        <v>11.1062971490788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16</v>
      </c>
      <c r="F48" s="19" t="n">
        <v>3</v>
      </c>
      <c r="G48" s="19" t="n">
        <v>17</v>
      </c>
      <c r="H48" s="19" t="n">
        <v>14</v>
      </c>
      <c r="I48" s="19" t="n">
        <v>16</v>
      </c>
      <c r="J48" s="19" t="n">
        <v>9</v>
      </c>
      <c r="K48" s="19" t="n">
        <v>6</v>
      </c>
      <c r="L48" s="19" t="n">
        <v>2</v>
      </c>
      <c r="M48" s="19" t="n">
        <v>0</v>
      </c>
      <c r="N48" s="19" t="n">
        <v>1</v>
      </c>
      <c r="O48" s="19" t="n">
        <v>1</v>
      </c>
      <c r="P48" s="19" t="n">
        <v>1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18" t="n">
        <v>0</v>
      </c>
      <c r="AA48" s="116" t="n">
        <v>0</v>
      </c>
      <c r="AB48" s="124" t="n">
        <v>66.7</v>
      </c>
      <c r="AC48" s="119" t="n">
        <v>66.9087209302326</v>
      </c>
      <c r="AD48" s="119" t="n">
        <v>13.1984801974017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69</v>
      </c>
      <c r="F49" s="19" t="n">
        <v>53</v>
      </c>
      <c r="G49" s="19" t="n">
        <v>107</v>
      </c>
      <c r="H49" s="19" t="n">
        <v>116</v>
      </c>
      <c r="I49" s="19" t="n">
        <v>108</v>
      </c>
      <c r="J49" s="19" t="n">
        <v>57</v>
      </c>
      <c r="K49" s="19" t="n">
        <v>54</v>
      </c>
      <c r="L49" s="19" t="n">
        <v>33</v>
      </c>
      <c r="M49" s="19" t="n">
        <v>16</v>
      </c>
      <c r="N49" s="19" t="n">
        <v>14</v>
      </c>
      <c r="O49" s="19" t="n">
        <v>5</v>
      </c>
      <c r="P49" s="19" t="n">
        <v>3</v>
      </c>
      <c r="Q49" s="19" t="n">
        <v>4</v>
      </c>
      <c r="R49" s="19" t="n">
        <v>2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1</v>
      </c>
      <c r="Z49" s="118" t="n">
        <v>0</v>
      </c>
      <c r="AA49" s="116" t="n">
        <v>0</v>
      </c>
      <c r="AB49" s="124" t="n">
        <v>69.07</v>
      </c>
      <c r="AC49" s="119" t="n">
        <v>69.91753894081</v>
      </c>
      <c r="AD49" s="119" t="n">
        <v>13.7032706454713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26</v>
      </c>
      <c r="F50" s="19" t="n">
        <v>40</v>
      </c>
      <c r="G50" s="19" t="n">
        <v>59</v>
      </c>
      <c r="H50" s="19" t="n">
        <v>63</v>
      </c>
      <c r="I50" s="19" t="n">
        <v>84</v>
      </c>
      <c r="J50" s="19" t="n">
        <v>59</v>
      </c>
      <c r="K50" s="19" t="n">
        <v>48</v>
      </c>
      <c r="L50" s="19" t="n">
        <v>29</v>
      </c>
      <c r="M50" s="19" t="n">
        <v>20</v>
      </c>
      <c r="N50" s="19" t="n">
        <v>10</v>
      </c>
      <c r="O50" s="19" t="n">
        <v>6</v>
      </c>
      <c r="P50" s="19" t="n">
        <v>7</v>
      </c>
      <c r="Q50" s="19" t="n">
        <v>8</v>
      </c>
      <c r="R50" s="19" t="n">
        <v>2</v>
      </c>
      <c r="S50" s="19" t="n">
        <v>1</v>
      </c>
      <c r="T50" s="19" t="n">
        <v>4</v>
      </c>
      <c r="U50" s="19" t="n">
        <v>1</v>
      </c>
      <c r="V50" s="19" t="n">
        <v>1</v>
      </c>
      <c r="W50" s="19" t="n">
        <v>0</v>
      </c>
      <c r="X50" s="19" t="n">
        <v>2</v>
      </c>
      <c r="Y50" s="19" t="n">
        <v>1</v>
      </c>
      <c r="Z50" s="118" t="n">
        <v>0</v>
      </c>
      <c r="AA50" s="116" t="n">
        <v>2</v>
      </c>
      <c r="AB50" s="124" t="n">
        <v>72.45</v>
      </c>
      <c r="AC50" s="119" t="n">
        <v>75.3720295983086</v>
      </c>
      <c r="AD50" s="119" t="n">
        <v>18.1623801949684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0</v>
      </c>
      <c r="F51" s="19" t="n">
        <v>1</v>
      </c>
      <c r="G51" s="19" t="n">
        <v>5</v>
      </c>
      <c r="H51" s="19" t="n">
        <v>3</v>
      </c>
      <c r="I51" s="19" t="n">
        <v>6</v>
      </c>
      <c r="J51" s="19" t="n">
        <v>5</v>
      </c>
      <c r="K51" s="19" t="n">
        <v>1</v>
      </c>
      <c r="L51" s="19" t="n">
        <v>2</v>
      </c>
      <c r="M51" s="19" t="n">
        <v>2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18" t="n">
        <v>0</v>
      </c>
      <c r="AA51" s="116" t="n">
        <v>0</v>
      </c>
      <c r="AB51" s="124" t="n">
        <v>74.33</v>
      </c>
      <c r="AC51" s="119" t="n">
        <v>73.6304</v>
      </c>
      <c r="AD51" s="119" t="n">
        <v>9.59524034786692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1</v>
      </c>
      <c r="G52" s="19" t="n">
        <v>0</v>
      </c>
      <c r="H52" s="19" t="n">
        <v>2</v>
      </c>
      <c r="I52" s="19" t="n">
        <v>1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18" t="n">
        <v>0</v>
      </c>
      <c r="AA52" s="116" t="n">
        <v>0</v>
      </c>
      <c r="AB52" s="124" t="n">
        <v>74.13</v>
      </c>
      <c r="AC52" s="119" t="n">
        <v>77.38</v>
      </c>
      <c r="AD52" s="119" t="n">
        <v>13.2906897237628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18" t="n">
        <v>0</v>
      </c>
      <c r="AA53" s="116" t="n">
        <v>0</v>
      </c>
      <c r="AB53" s="124" t="s">
        <v>45</v>
      </c>
      <c r="AC53" s="119" t="s">
        <v>45</v>
      </c>
      <c r="AD53" s="119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18" t="n">
        <v>0</v>
      </c>
      <c r="AA54" s="116" t="n">
        <v>0</v>
      </c>
      <c r="AB54" s="124" t="n">
        <v>71.33</v>
      </c>
      <c r="AC54" s="119" t="n">
        <v>71.33</v>
      </c>
      <c r="AD54" s="119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1</v>
      </c>
      <c r="F55" s="19" t="n">
        <v>0</v>
      </c>
      <c r="G55" s="19" t="n">
        <v>4</v>
      </c>
      <c r="H55" s="19" t="n">
        <v>2</v>
      </c>
      <c r="I55" s="19" t="n">
        <v>8</v>
      </c>
      <c r="J55" s="19" t="n">
        <v>1</v>
      </c>
      <c r="K55" s="19" t="n">
        <v>2</v>
      </c>
      <c r="L55" s="19" t="n">
        <v>1</v>
      </c>
      <c r="M55" s="19" t="n">
        <v>0</v>
      </c>
      <c r="N55" s="19" t="n">
        <v>0</v>
      </c>
      <c r="O55" s="19" t="n">
        <v>1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18" t="n">
        <v>0</v>
      </c>
      <c r="AA55" s="116" t="n">
        <v>0</v>
      </c>
      <c r="AB55" s="124" t="n">
        <v>71.505</v>
      </c>
      <c r="AC55" s="119" t="n">
        <v>71.9165</v>
      </c>
      <c r="AD55" s="119" t="n">
        <v>10.8492736962823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0</v>
      </c>
      <c r="F56" s="19" t="n">
        <v>4</v>
      </c>
      <c r="G56" s="19" t="n">
        <v>1</v>
      </c>
      <c r="H56" s="19" t="n">
        <v>10</v>
      </c>
      <c r="I56" s="19" t="n">
        <v>13</v>
      </c>
      <c r="J56" s="19" t="n">
        <v>7</v>
      </c>
      <c r="K56" s="19" t="n">
        <v>4</v>
      </c>
      <c r="L56" s="19" t="n">
        <v>2</v>
      </c>
      <c r="M56" s="19" t="n">
        <v>1</v>
      </c>
      <c r="N56" s="19" t="n">
        <v>4</v>
      </c>
      <c r="O56" s="19" t="n">
        <v>1</v>
      </c>
      <c r="P56" s="19" t="n">
        <v>1</v>
      </c>
      <c r="Q56" s="19" t="n">
        <v>0</v>
      </c>
      <c r="R56" s="19" t="n">
        <v>1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18" t="n">
        <v>0</v>
      </c>
      <c r="AA56" s="116" t="n">
        <v>0</v>
      </c>
      <c r="AB56" s="124" t="n">
        <v>73.86</v>
      </c>
      <c r="AC56" s="119" t="n">
        <v>76.5567346938775</v>
      </c>
      <c r="AD56" s="119" t="n">
        <v>12.8706666474188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18" t="n">
        <v>0</v>
      </c>
      <c r="AA57" s="116" t="n">
        <v>0</v>
      </c>
      <c r="AB57" s="124" t="n">
        <v>83.44</v>
      </c>
      <c r="AC57" s="119" t="n">
        <v>83.44</v>
      </c>
      <c r="AD57" s="119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18" t="n">
        <v>0</v>
      </c>
      <c r="AA58" s="116" t="n">
        <v>0</v>
      </c>
      <c r="AB58" s="124" t="n">
        <v>74.8</v>
      </c>
      <c r="AC58" s="119" t="n">
        <v>74.8</v>
      </c>
      <c r="AD58" s="119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3</v>
      </c>
      <c r="G59" s="19" t="n">
        <v>4</v>
      </c>
      <c r="H59" s="19" t="n">
        <v>4</v>
      </c>
      <c r="I59" s="19" t="n">
        <v>3</v>
      </c>
      <c r="J59" s="19" t="n">
        <v>2</v>
      </c>
      <c r="K59" s="19" t="n">
        <v>1</v>
      </c>
      <c r="L59" s="19" t="n">
        <v>2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18" t="n">
        <v>0</v>
      </c>
      <c r="AA59" s="116" t="n">
        <v>0</v>
      </c>
      <c r="AB59" s="124" t="n">
        <v>68.2</v>
      </c>
      <c r="AC59" s="119" t="n">
        <v>69.9884210526316</v>
      </c>
      <c r="AD59" s="119" t="n">
        <v>9.55277520069889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0</v>
      </c>
      <c r="F60" s="19" t="n">
        <v>1</v>
      </c>
      <c r="G60" s="19" t="n">
        <v>0</v>
      </c>
      <c r="H60" s="19" t="n">
        <v>2</v>
      </c>
      <c r="I60" s="19" t="n">
        <v>3</v>
      </c>
      <c r="J60" s="19" t="n">
        <v>1</v>
      </c>
      <c r="K60" s="19" t="n">
        <v>1</v>
      </c>
      <c r="L60" s="19" t="n">
        <v>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18" t="n">
        <v>0</v>
      </c>
      <c r="AA60" s="116" t="n">
        <v>0</v>
      </c>
      <c r="AB60" s="124" t="n">
        <v>73.575</v>
      </c>
      <c r="AC60" s="119" t="n">
        <v>78.127</v>
      </c>
      <c r="AD60" s="119" t="n">
        <v>16.8004861371463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1</v>
      </c>
      <c r="G61" s="19" t="n">
        <v>1</v>
      </c>
      <c r="H61" s="19" t="n">
        <v>0</v>
      </c>
      <c r="I61" s="19" t="n">
        <v>2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18" t="n">
        <v>0</v>
      </c>
      <c r="AA61" s="116" t="n">
        <v>0</v>
      </c>
      <c r="AB61" s="124" t="n">
        <v>72.22</v>
      </c>
      <c r="AC61" s="119" t="n">
        <v>69.256</v>
      </c>
      <c r="AD61" s="119" t="n">
        <v>10.8477384739862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17</v>
      </c>
      <c r="F62" s="19" t="n">
        <v>9</v>
      </c>
      <c r="G62" s="19" t="n">
        <v>17</v>
      </c>
      <c r="H62" s="19" t="n">
        <v>31</v>
      </c>
      <c r="I62" s="19" t="n">
        <v>36</v>
      </c>
      <c r="J62" s="19" t="n">
        <v>29</v>
      </c>
      <c r="K62" s="19" t="n">
        <v>22</v>
      </c>
      <c r="L62" s="19" t="n">
        <v>13</v>
      </c>
      <c r="M62" s="19" t="n">
        <v>15</v>
      </c>
      <c r="N62" s="19" t="n">
        <v>5</v>
      </c>
      <c r="O62" s="19" t="n">
        <v>3</v>
      </c>
      <c r="P62" s="19" t="n">
        <v>2</v>
      </c>
      <c r="Q62" s="19" t="n">
        <v>0</v>
      </c>
      <c r="R62" s="19" t="n">
        <v>2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18" t="n">
        <v>0</v>
      </c>
      <c r="AA62" s="116" t="n">
        <v>0</v>
      </c>
      <c r="AB62" s="124" t="n">
        <v>73.37</v>
      </c>
      <c r="AC62" s="119" t="n">
        <v>74.4162686567164</v>
      </c>
      <c r="AD62" s="119" t="n">
        <v>13.5291713163616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0</v>
      </c>
      <c r="H63" s="19" t="n">
        <v>1</v>
      </c>
      <c r="I63" s="19" t="n">
        <v>3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1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18" t="n">
        <v>0</v>
      </c>
      <c r="AA63" s="116" t="n">
        <v>0</v>
      </c>
      <c r="AB63" s="124" t="n">
        <v>75.34</v>
      </c>
      <c r="AC63" s="119" t="n">
        <v>79.9166666666667</v>
      </c>
      <c r="AD63" s="119" t="n">
        <v>10.075394533218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0</v>
      </c>
      <c r="G64" s="19" t="n">
        <v>0</v>
      </c>
      <c r="H64" s="19" t="n">
        <v>1</v>
      </c>
      <c r="I64" s="19" t="n">
        <v>3</v>
      </c>
      <c r="J64" s="19" t="n">
        <v>1</v>
      </c>
      <c r="K64" s="19" t="n">
        <v>3</v>
      </c>
      <c r="L64" s="19" t="n">
        <v>1</v>
      </c>
      <c r="M64" s="19" t="n">
        <v>0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18" t="n">
        <v>0</v>
      </c>
      <c r="AA64" s="116" t="n">
        <v>0</v>
      </c>
      <c r="AB64" s="124" t="n">
        <v>80.385</v>
      </c>
      <c r="AC64" s="119" t="n">
        <v>80.563</v>
      </c>
      <c r="AD64" s="119" t="n">
        <v>10.5596738691222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1</v>
      </c>
      <c r="F65" s="19" t="n">
        <v>0</v>
      </c>
      <c r="G65" s="19" t="n">
        <v>4</v>
      </c>
      <c r="H65" s="19" t="n">
        <v>3</v>
      </c>
      <c r="I65" s="19" t="n">
        <v>3</v>
      </c>
      <c r="J65" s="19" t="n">
        <v>1</v>
      </c>
      <c r="K65" s="19" t="n">
        <v>2</v>
      </c>
      <c r="L65" s="19" t="n">
        <v>2</v>
      </c>
      <c r="M65" s="19" t="n">
        <v>1</v>
      </c>
      <c r="N65" s="19" t="n">
        <v>1</v>
      </c>
      <c r="O65" s="19" t="n">
        <v>0</v>
      </c>
      <c r="P65" s="19" t="n">
        <v>0</v>
      </c>
      <c r="Q65" s="19" t="n">
        <v>0</v>
      </c>
      <c r="R65" s="19" t="n">
        <v>1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1</v>
      </c>
      <c r="Z65" s="118" t="n">
        <v>0</v>
      </c>
      <c r="AA65" s="116" t="n">
        <v>0</v>
      </c>
      <c r="AB65" s="124" t="n">
        <v>74.79</v>
      </c>
      <c r="AC65" s="119" t="n">
        <v>80.179</v>
      </c>
      <c r="AD65" s="119" t="n">
        <v>23.3709407733531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2</v>
      </c>
      <c r="F66" s="19" t="n">
        <v>0</v>
      </c>
      <c r="G66" s="19" t="n">
        <v>3</v>
      </c>
      <c r="H66" s="19" t="n">
        <v>5</v>
      </c>
      <c r="I66" s="19" t="n">
        <v>6</v>
      </c>
      <c r="J66" s="19" t="n">
        <v>4</v>
      </c>
      <c r="K66" s="19" t="n">
        <v>1</v>
      </c>
      <c r="L66" s="19" t="n">
        <v>2</v>
      </c>
      <c r="M66" s="19" t="n">
        <v>1</v>
      </c>
      <c r="N66" s="19" t="n">
        <v>1</v>
      </c>
      <c r="O66" s="19" t="n">
        <v>1</v>
      </c>
      <c r="P66" s="19" t="n">
        <v>0</v>
      </c>
      <c r="Q66" s="19" t="n">
        <v>1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18" t="n">
        <v>0</v>
      </c>
      <c r="AA66" s="116" t="n">
        <v>0</v>
      </c>
      <c r="AB66" s="124" t="n">
        <v>73.37</v>
      </c>
      <c r="AC66" s="119" t="n">
        <v>75.3151851851852</v>
      </c>
      <c r="AD66" s="119" t="n">
        <v>14.5826652545386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3</v>
      </c>
      <c r="J67" s="19" t="n">
        <v>0</v>
      </c>
      <c r="K67" s="19" t="n">
        <v>0</v>
      </c>
      <c r="L67" s="19" t="n">
        <v>2</v>
      </c>
      <c r="M67" s="19" t="n">
        <v>0</v>
      </c>
      <c r="N67" s="19" t="n">
        <v>0</v>
      </c>
      <c r="O67" s="19" t="n">
        <v>1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18" t="n">
        <v>0</v>
      </c>
      <c r="AA67" s="116" t="n">
        <v>0</v>
      </c>
      <c r="AB67" s="124" t="n">
        <v>78.98</v>
      </c>
      <c r="AC67" s="119" t="n">
        <v>81.87</v>
      </c>
      <c r="AD67" s="119" t="n">
        <v>12.1560388285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3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18" t="n">
        <v>0</v>
      </c>
      <c r="AA68" s="116" t="n">
        <v>0</v>
      </c>
      <c r="AB68" s="124" t="n">
        <v>73.745</v>
      </c>
      <c r="AC68" s="119" t="n">
        <v>73.88</v>
      </c>
      <c r="AD68" s="119" t="n">
        <v>2.61932561295205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4</v>
      </c>
      <c r="F69" s="52" t="n">
        <v>1</v>
      </c>
      <c r="G69" s="52" t="n">
        <v>2</v>
      </c>
      <c r="H69" s="52" t="n">
        <v>8</v>
      </c>
      <c r="I69" s="52" t="n">
        <v>6</v>
      </c>
      <c r="J69" s="52" t="n">
        <v>2</v>
      </c>
      <c r="K69" s="52" t="n">
        <v>4</v>
      </c>
      <c r="L69" s="52" t="n">
        <v>4</v>
      </c>
      <c r="M69" s="52" t="n">
        <v>3</v>
      </c>
      <c r="N69" s="52" t="n">
        <v>1</v>
      </c>
      <c r="O69" s="52" t="n">
        <v>2</v>
      </c>
      <c r="P69" s="52" t="n">
        <v>0</v>
      </c>
      <c r="Q69" s="52" t="n">
        <v>0</v>
      </c>
      <c r="R69" s="52" t="n">
        <v>0</v>
      </c>
      <c r="S69" s="52" t="n">
        <v>1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120" t="n">
        <v>0</v>
      </c>
      <c r="AA69" s="121" t="n">
        <v>0</v>
      </c>
      <c r="AB69" s="125" t="n">
        <v>72.92</v>
      </c>
      <c r="AC69" s="122" t="n">
        <v>75.9742105263158</v>
      </c>
      <c r="AD69" s="122" t="n">
        <v>16.007804453264</v>
      </c>
    </row>
    <row r="70" customFormat="false" ht="15" hidden="false" customHeight="true" outlineLevel="0" collapsed="false">
      <c r="AB70" s="31"/>
      <c r="AC70" s="31"/>
      <c r="AD70" s="31"/>
    </row>
    <row r="71" customFormat="false" ht="15" hidden="false" customHeight="true" outlineLevel="0" collapsed="false">
      <c r="D71" s="33" t="n">
        <f aca="false">D6</f>
        <v>8161</v>
      </c>
      <c r="AB71" s="31"/>
      <c r="AC71" s="31"/>
      <c r="AD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B3:AB4"/>
    <mergeCell ref="AC3:AC4"/>
    <mergeCell ref="AD3:AD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85"/>
  </cols>
  <sheetData>
    <row r="1" customFormat="false" ht="17.25" hidden="false" customHeight="true" outlineLevel="0" collapsed="false">
      <c r="B1" s="62" t="s">
        <v>202</v>
      </c>
      <c r="D1" s="62" t="s">
        <v>203</v>
      </c>
    </row>
    <row r="2" customFormat="false" ht="17.25" hidden="false" customHeight="true" outlineLevel="0" collapsed="false">
      <c r="C2" s="4"/>
      <c r="T2" s="36" t="s">
        <v>2</v>
      </c>
    </row>
    <row r="3" customFormat="false" ht="24" hidden="false" customHeight="true" outlineLevel="0" collapsed="false">
      <c r="B3" s="78" t="s">
        <v>204</v>
      </c>
      <c r="C3" s="78"/>
      <c r="D3" s="39" t="s">
        <v>94</v>
      </c>
      <c r="E3" s="65"/>
      <c r="F3" s="66" t="n">
        <v>15</v>
      </c>
      <c r="G3" s="66" t="n">
        <v>20</v>
      </c>
      <c r="H3" s="66" t="n">
        <v>25</v>
      </c>
      <c r="I3" s="66" t="n">
        <v>30</v>
      </c>
      <c r="J3" s="66" t="n">
        <v>35</v>
      </c>
      <c r="K3" s="66" t="n">
        <v>40</v>
      </c>
      <c r="L3" s="66" t="n">
        <v>45</v>
      </c>
      <c r="M3" s="66" t="n">
        <v>50</v>
      </c>
      <c r="N3" s="66" t="n">
        <v>55</v>
      </c>
      <c r="O3" s="66" t="n">
        <v>60</v>
      </c>
      <c r="P3" s="66" t="n">
        <v>65</v>
      </c>
      <c r="Q3" s="126" t="s">
        <v>205</v>
      </c>
      <c r="R3" s="127" t="s">
        <v>96</v>
      </c>
      <c r="S3" s="127" t="s">
        <v>97</v>
      </c>
      <c r="T3" s="98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127"/>
      <c r="S4" s="127"/>
      <c r="T4" s="127"/>
    </row>
    <row r="5" customFormat="false" ht="24" hidden="false" customHeight="true" outlineLevel="0" collapsed="false">
      <c r="B5" s="93"/>
      <c r="C5" s="93"/>
      <c r="D5" s="39"/>
      <c r="E5" s="100" t="s">
        <v>206</v>
      </c>
      <c r="F5" s="72" t="n">
        <v>19.9</v>
      </c>
      <c r="G5" s="72" t="n">
        <v>24.9</v>
      </c>
      <c r="H5" s="72" t="n">
        <v>29.9</v>
      </c>
      <c r="I5" s="72" t="n">
        <v>34.9</v>
      </c>
      <c r="J5" s="72" t="n">
        <v>39.9</v>
      </c>
      <c r="K5" s="72" t="n">
        <v>44.9</v>
      </c>
      <c r="L5" s="72" t="n">
        <v>49.9</v>
      </c>
      <c r="M5" s="72" t="n">
        <v>54.9</v>
      </c>
      <c r="N5" s="72" t="n">
        <v>59.9</v>
      </c>
      <c r="O5" s="72" t="n">
        <v>64.9</v>
      </c>
      <c r="P5" s="72" t="n">
        <v>69.9</v>
      </c>
      <c r="Q5" s="72"/>
      <c r="R5" s="102" t="s">
        <v>24</v>
      </c>
      <c r="S5" s="102" t="s">
        <v>24</v>
      </c>
      <c r="T5" s="102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8161</v>
      </c>
      <c r="E6" s="19" t="n">
        <v>482</v>
      </c>
      <c r="F6" s="19" t="n">
        <v>1316</v>
      </c>
      <c r="G6" s="19" t="n">
        <v>1532</v>
      </c>
      <c r="H6" s="19" t="n">
        <v>1101</v>
      </c>
      <c r="I6" s="19" t="n">
        <v>1038</v>
      </c>
      <c r="J6" s="19" t="n">
        <v>804</v>
      </c>
      <c r="K6" s="19" t="n">
        <v>409</v>
      </c>
      <c r="L6" s="19" t="n">
        <v>214</v>
      </c>
      <c r="M6" s="19" t="n">
        <v>251</v>
      </c>
      <c r="N6" s="19" t="n">
        <v>215</v>
      </c>
      <c r="O6" s="19" t="n">
        <v>198</v>
      </c>
      <c r="P6" s="19" t="n">
        <v>189</v>
      </c>
      <c r="Q6" s="19" t="n">
        <v>412</v>
      </c>
      <c r="R6" s="49" t="n">
        <v>28.11</v>
      </c>
      <c r="S6" s="20" t="n">
        <v>32.9502072852301</v>
      </c>
      <c r="T6" s="20" t="n">
        <v>19.2910263146052</v>
      </c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461</v>
      </c>
      <c r="F7" s="50" t="n">
        <v>1210</v>
      </c>
      <c r="G7" s="50" t="n">
        <v>1394</v>
      </c>
      <c r="H7" s="50" t="n">
        <v>1011</v>
      </c>
      <c r="I7" s="50" t="n">
        <v>967</v>
      </c>
      <c r="J7" s="50" t="n">
        <v>732</v>
      </c>
      <c r="K7" s="50" t="n">
        <v>375</v>
      </c>
      <c r="L7" s="50" t="n">
        <v>202</v>
      </c>
      <c r="M7" s="50" t="n">
        <v>229</v>
      </c>
      <c r="N7" s="50" t="n">
        <v>205</v>
      </c>
      <c r="O7" s="50" t="n">
        <v>179</v>
      </c>
      <c r="P7" s="50" t="n">
        <v>167</v>
      </c>
      <c r="Q7" s="50" t="n">
        <v>351</v>
      </c>
      <c r="R7" s="49" t="n">
        <v>28.075</v>
      </c>
      <c r="S7" s="24" t="n">
        <v>32.7223634348969</v>
      </c>
      <c r="T7" s="24" t="n">
        <v>19.2463653208851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380</v>
      </c>
      <c r="F8" s="19" t="n">
        <v>961</v>
      </c>
      <c r="G8" s="19" t="n">
        <v>1087</v>
      </c>
      <c r="H8" s="19" t="n">
        <v>771</v>
      </c>
      <c r="I8" s="19" t="n">
        <v>761</v>
      </c>
      <c r="J8" s="19" t="n">
        <v>543</v>
      </c>
      <c r="K8" s="19" t="n">
        <v>285</v>
      </c>
      <c r="L8" s="19" t="n">
        <v>158</v>
      </c>
      <c r="M8" s="19" t="n">
        <v>198</v>
      </c>
      <c r="N8" s="19" t="n">
        <v>166</v>
      </c>
      <c r="O8" s="19" t="n">
        <v>128</v>
      </c>
      <c r="P8" s="19" t="n">
        <v>113</v>
      </c>
      <c r="Q8" s="19" t="n">
        <v>220</v>
      </c>
      <c r="R8" s="51" t="n">
        <v>27.63</v>
      </c>
      <c r="S8" s="20" t="n">
        <v>32.089210915002</v>
      </c>
      <c r="T8" s="20" t="n">
        <v>19.3253509564738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68</v>
      </c>
      <c r="F9" s="19" t="n">
        <v>194</v>
      </c>
      <c r="G9" s="19" t="n">
        <v>232</v>
      </c>
      <c r="H9" s="19" t="n">
        <v>170</v>
      </c>
      <c r="I9" s="19" t="n">
        <v>168</v>
      </c>
      <c r="J9" s="19" t="n">
        <v>135</v>
      </c>
      <c r="K9" s="19" t="n">
        <v>60</v>
      </c>
      <c r="L9" s="19" t="n">
        <v>29</v>
      </c>
      <c r="M9" s="19" t="n">
        <v>21</v>
      </c>
      <c r="N9" s="19" t="n">
        <v>33</v>
      </c>
      <c r="O9" s="19" t="n">
        <v>43</v>
      </c>
      <c r="P9" s="19" t="n">
        <v>42</v>
      </c>
      <c r="Q9" s="19" t="n">
        <v>71</v>
      </c>
      <c r="R9" s="51" t="n">
        <v>29.105</v>
      </c>
      <c r="S9" s="20" t="n">
        <v>33.6202576826149</v>
      </c>
      <c r="T9" s="20" t="n">
        <v>17.5344200313599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13</v>
      </c>
      <c r="F10" s="19" t="n">
        <v>55</v>
      </c>
      <c r="G10" s="19" t="n">
        <v>75</v>
      </c>
      <c r="H10" s="19" t="n">
        <v>70</v>
      </c>
      <c r="I10" s="19" t="n">
        <v>38</v>
      </c>
      <c r="J10" s="19" t="n">
        <v>54</v>
      </c>
      <c r="K10" s="19" t="n">
        <v>30</v>
      </c>
      <c r="L10" s="19" t="n">
        <v>15</v>
      </c>
      <c r="M10" s="19" t="n">
        <v>10</v>
      </c>
      <c r="N10" s="19" t="n">
        <v>6</v>
      </c>
      <c r="O10" s="19" t="n">
        <v>8</v>
      </c>
      <c r="P10" s="19" t="n">
        <v>12</v>
      </c>
      <c r="Q10" s="19" t="n">
        <v>60</v>
      </c>
      <c r="R10" s="51" t="n">
        <v>31.12</v>
      </c>
      <c r="S10" s="20" t="n">
        <v>38.3662851270553</v>
      </c>
      <c r="T10" s="20" t="n">
        <v>21.7292757438046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21</v>
      </c>
      <c r="F11" s="52" t="n">
        <v>106</v>
      </c>
      <c r="G11" s="52" t="n">
        <v>138</v>
      </c>
      <c r="H11" s="52" t="n">
        <v>90</v>
      </c>
      <c r="I11" s="52" t="n">
        <v>71</v>
      </c>
      <c r="J11" s="52" t="n">
        <v>72</v>
      </c>
      <c r="K11" s="52" t="n">
        <v>34</v>
      </c>
      <c r="L11" s="52" t="n">
        <v>12</v>
      </c>
      <c r="M11" s="52" t="n">
        <v>22</v>
      </c>
      <c r="N11" s="52" t="n">
        <v>10</v>
      </c>
      <c r="O11" s="52" t="n">
        <v>19</v>
      </c>
      <c r="P11" s="52" t="n">
        <v>22</v>
      </c>
      <c r="Q11" s="52" t="n">
        <v>61</v>
      </c>
      <c r="R11" s="53" t="n">
        <v>29.0925</v>
      </c>
      <c r="S11" s="21" t="n">
        <v>35.4648909608091</v>
      </c>
      <c r="T11" s="21" t="n">
        <v>19.6165209744496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2</v>
      </c>
      <c r="F12" s="19" t="n">
        <v>5</v>
      </c>
      <c r="G12" s="19" t="n">
        <v>18</v>
      </c>
      <c r="H12" s="19" t="n">
        <v>13</v>
      </c>
      <c r="I12" s="19" t="n">
        <v>5</v>
      </c>
      <c r="J12" s="19" t="n">
        <v>13</v>
      </c>
      <c r="K12" s="19" t="n">
        <v>6</v>
      </c>
      <c r="L12" s="19" t="n">
        <v>6</v>
      </c>
      <c r="M12" s="19" t="n">
        <v>4</v>
      </c>
      <c r="N12" s="19" t="n">
        <v>1</v>
      </c>
      <c r="O12" s="19" t="n">
        <v>5</v>
      </c>
      <c r="P12" s="19" t="n">
        <v>0</v>
      </c>
      <c r="Q12" s="19" t="n">
        <v>7</v>
      </c>
      <c r="R12" s="51" t="n">
        <v>33.64</v>
      </c>
      <c r="S12" s="20" t="n">
        <v>38.4432882352941</v>
      </c>
      <c r="T12" s="20" t="n">
        <v>20.6620687544723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3</v>
      </c>
      <c r="F13" s="19" t="n">
        <v>9</v>
      </c>
      <c r="G13" s="19" t="n">
        <v>10</v>
      </c>
      <c r="H13" s="19" t="n">
        <v>8</v>
      </c>
      <c r="I13" s="19" t="n">
        <v>7</v>
      </c>
      <c r="J13" s="19" t="n">
        <v>7</v>
      </c>
      <c r="K13" s="19" t="n">
        <v>6</v>
      </c>
      <c r="L13" s="19" t="n">
        <v>0</v>
      </c>
      <c r="M13" s="19" t="n">
        <v>3</v>
      </c>
      <c r="N13" s="19" t="n">
        <v>1</v>
      </c>
      <c r="O13" s="19" t="n">
        <v>2</v>
      </c>
      <c r="P13" s="19" t="n">
        <v>4</v>
      </c>
      <c r="Q13" s="19" t="n">
        <v>5</v>
      </c>
      <c r="R13" s="51" t="n">
        <v>32.625</v>
      </c>
      <c r="S13" s="20" t="n">
        <v>36.1267227106227</v>
      </c>
      <c r="T13" s="20" t="n">
        <v>17.9757607879589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1</v>
      </c>
      <c r="F14" s="19" t="n">
        <v>5</v>
      </c>
      <c r="G14" s="19" t="n">
        <v>5</v>
      </c>
      <c r="H14" s="19" t="n">
        <v>2</v>
      </c>
      <c r="I14" s="19" t="n">
        <v>8</v>
      </c>
      <c r="J14" s="19" t="n">
        <v>6</v>
      </c>
      <c r="K14" s="19" t="n">
        <v>2</v>
      </c>
      <c r="L14" s="19" t="n">
        <v>0</v>
      </c>
      <c r="M14" s="19" t="n">
        <v>3</v>
      </c>
      <c r="N14" s="19" t="n">
        <v>2</v>
      </c>
      <c r="O14" s="19" t="n">
        <v>3</v>
      </c>
      <c r="P14" s="19" t="n">
        <v>3</v>
      </c>
      <c r="Q14" s="19" t="n">
        <v>9</v>
      </c>
      <c r="R14" s="51" t="n">
        <v>36.33</v>
      </c>
      <c r="S14" s="20" t="n">
        <v>44.2427959183673</v>
      </c>
      <c r="T14" s="20" t="n">
        <v>21.1953218811911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383</v>
      </c>
      <c r="F15" s="19" t="n">
        <v>979</v>
      </c>
      <c r="G15" s="19" t="n">
        <v>1101</v>
      </c>
      <c r="H15" s="19" t="n">
        <v>779</v>
      </c>
      <c r="I15" s="19" t="n">
        <v>769</v>
      </c>
      <c r="J15" s="19" t="n">
        <v>559</v>
      </c>
      <c r="K15" s="19" t="n">
        <v>286</v>
      </c>
      <c r="L15" s="19" t="n">
        <v>159</v>
      </c>
      <c r="M15" s="19" t="n">
        <v>200</v>
      </c>
      <c r="N15" s="19" t="n">
        <v>167</v>
      </c>
      <c r="O15" s="19" t="n">
        <v>129</v>
      </c>
      <c r="P15" s="19" t="n">
        <v>116</v>
      </c>
      <c r="Q15" s="19" t="n">
        <v>234</v>
      </c>
      <c r="R15" s="51" t="n">
        <v>27.66</v>
      </c>
      <c r="S15" s="20" t="n">
        <v>32.1728774993704</v>
      </c>
      <c r="T15" s="20" t="n">
        <v>19.3785552479459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10</v>
      </c>
      <c r="F16" s="19" t="n">
        <v>44</v>
      </c>
      <c r="G16" s="19" t="n">
        <v>67</v>
      </c>
      <c r="H16" s="19" t="n">
        <v>66</v>
      </c>
      <c r="I16" s="19" t="n">
        <v>35</v>
      </c>
      <c r="J16" s="19" t="n">
        <v>46</v>
      </c>
      <c r="K16" s="19" t="n">
        <v>29</v>
      </c>
      <c r="L16" s="19" t="n">
        <v>14</v>
      </c>
      <c r="M16" s="19" t="n">
        <v>9</v>
      </c>
      <c r="N16" s="19" t="n">
        <v>6</v>
      </c>
      <c r="O16" s="19" t="n">
        <v>8</v>
      </c>
      <c r="P16" s="19" t="n">
        <v>12</v>
      </c>
      <c r="Q16" s="19" t="n">
        <v>55</v>
      </c>
      <c r="R16" s="51" t="n">
        <v>31.845</v>
      </c>
      <c r="S16" s="20" t="n">
        <v>39.067789276808</v>
      </c>
      <c r="T16" s="20" t="n">
        <v>21.9627169109506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0</v>
      </c>
      <c r="G17" s="19" t="n">
        <v>4</v>
      </c>
      <c r="H17" s="19" t="n">
        <v>1</v>
      </c>
      <c r="I17" s="19" t="n">
        <v>3</v>
      </c>
      <c r="J17" s="19" t="n">
        <v>1</v>
      </c>
      <c r="K17" s="19" t="n">
        <v>2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2</v>
      </c>
      <c r="Q17" s="19" t="n">
        <v>0</v>
      </c>
      <c r="R17" s="51" t="n">
        <v>33.8</v>
      </c>
      <c r="S17" s="20" t="n">
        <v>36.6391282051282</v>
      </c>
      <c r="T17" s="20" t="n">
        <v>15.5953627862867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68</v>
      </c>
      <c r="F18" s="19" t="n">
        <v>194</v>
      </c>
      <c r="G18" s="19" t="n">
        <v>232</v>
      </c>
      <c r="H18" s="19" t="n">
        <v>170</v>
      </c>
      <c r="I18" s="19" t="n">
        <v>168</v>
      </c>
      <c r="J18" s="19" t="n">
        <v>135</v>
      </c>
      <c r="K18" s="19" t="n">
        <v>60</v>
      </c>
      <c r="L18" s="19" t="n">
        <v>29</v>
      </c>
      <c r="M18" s="19" t="n">
        <v>21</v>
      </c>
      <c r="N18" s="19" t="n">
        <v>33</v>
      </c>
      <c r="O18" s="19" t="n">
        <v>43</v>
      </c>
      <c r="P18" s="19" t="n">
        <v>42</v>
      </c>
      <c r="Q18" s="19" t="n">
        <v>71</v>
      </c>
      <c r="R18" s="51" t="n">
        <v>29.105</v>
      </c>
      <c r="S18" s="20" t="n">
        <v>33.6202576826149</v>
      </c>
      <c r="T18" s="20" t="n">
        <v>17.5344200313599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5</v>
      </c>
      <c r="F19" s="19" t="n">
        <v>16</v>
      </c>
      <c r="G19" s="19" t="n">
        <v>16</v>
      </c>
      <c r="H19" s="19" t="n">
        <v>10</v>
      </c>
      <c r="I19" s="19" t="n">
        <v>5</v>
      </c>
      <c r="J19" s="19" t="n">
        <v>6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2</v>
      </c>
      <c r="P19" s="19" t="n">
        <v>3</v>
      </c>
      <c r="Q19" s="19" t="n">
        <v>5</v>
      </c>
      <c r="R19" s="51" t="n">
        <v>24.1466666666667</v>
      </c>
      <c r="S19" s="20" t="n">
        <v>31.7357853789403</v>
      </c>
      <c r="T19" s="20" t="n">
        <v>19.5948743822088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0</v>
      </c>
      <c r="F20" s="19" t="n">
        <v>5</v>
      </c>
      <c r="G20" s="19" t="n">
        <v>7</v>
      </c>
      <c r="H20" s="19" t="n">
        <v>7</v>
      </c>
      <c r="I20" s="19" t="n">
        <v>5</v>
      </c>
      <c r="J20" s="19" t="n">
        <v>0</v>
      </c>
      <c r="K20" s="19" t="n">
        <v>3</v>
      </c>
      <c r="L20" s="19" t="n">
        <v>0</v>
      </c>
      <c r="M20" s="19" t="n">
        <v>0</v>
      </c>
      <c r="N20" s="19" t="n">
        <v>3</v>
      </c>
      <c r="O20" s="19" t="n">
        <v>2</v>
      </c>
      <c r="P20" s="19" t="n">
        <v>1</v>
      </c>
      <c r="Q20" s="19" t="n">
        <v>2</v>
      </c>
      <c r="R20" s="51" t="n">
        <v>29.7533333333333</v>
      </c>
      <c r="S20" s="20" t="n">
        <v>36.127880952381</v>
      </c>
      <c r="T20" s="20" t="n">
        <v>17.2941680453273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5</v>
      </c>
      <c r="F21" s="19" t="n">
        <v>41</v>
      </c>
      <c r="G21" s="19" t="n">
        <v>51</v>
      </c>
      <c r="H21" s="19" t="n">
        <v>33</v>
      </c>
      <c r="I21" s="19" t="n">
        <v>23</v>
      </c>
      <c r="J21" s="19" t="n">
        <v>23</v>
      </c>
      <c r="K21" s="19" t="n">
        <v>10</v>
      </c>
      <c r="L21" s="19" t="n">
        <v>4</v>
      </c>
      <c r="M21" s="19" t="n">
        <v>9</v>
      </c>
      <c r="N21" s="19" t="n">
        <v>2</v>
      </c>
      <c r="O21" s="19" t="n">
        <v>2</v>
      </c>
      <c r="P21" s="19" t="n">
        <v>3</v>
      </c>
      <c r="Q21" s="19" t="n">
        <v>14</v>
      </c>
      <c r="R21" s="51" t="n">
        <v>26.13375</v>
      </c>
      <c r="S21" s="20" t="n">
        <v>32.1216128787879</v>
      </c>
      <c r="T21" s="20" t="n">
        <v>16.7023965257978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5</v>
      </c>
      <c r="F22" s="19" t="n">
        <v>18</v>
      </c>
      <c r="G22" s="19" t="n">
        <v>21</v>
      </c>
      <c r="H22" s="19" t="n">
        <v>12</v>
      </c>
      <c r="I22" s="19" t="n">
        <v>10</v>
      </c>
      <c r="J22" s="19" t="n">
        <v>8</v>
      </c>
      <c r="K22" s="19" t="n">
        <v>4</v>
      </c>
      <c r="L22" s="19" t="n">
        <v>1</v>
      </c>
      <c r="M22" s="19" t="n">
        <v>1</v>
      </c>
      <c r="N22" s="19" t="n">
        <v>0</v>
      </c>
      <c r="O22" s="19" t="n">
        <v>2</v>
      </c>
      <c r="P22" s="19" t="n">
        <v>3</v>
      </c>
      <c r="Q22" s="19" t="n">
        <v>10</v>
      </c>
      <c r="R22" s="51" t="n">
        <v>25.53</v>
      </c>
      <c r="S22" s="20" t="n">
        <v>34.3935087719298</v>
      </c>
      <c r="T22" s="20" t="n">
        <v>21.9974103547761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2</v>
      </c>
      <c r="F23" s="50" t="n">
        <v>5</v>
      </c>
      <c r="G23" s="50" t="n">
        <v>18</v>
      </c>
      <c r="H23" s="50" t="n">
        <v>13</v>
      </c>
      <c r="I23" s="50" t="n">
        <v>5</v>
      </c>
      <c r="J23" s="50" t="n">
        <v>13</v>
      </c>
      <c r="K23" s="50" t="n">
        <v>6</v>
      </c>
      <c r="L23" s="50" t="n">
        <v>6</v>
      </c>
      <c r="M23" s="50" t="n">
        <v>4</v>
      </c>
      <c r="N23" s="50" t="n">
        <v>1</v>
      </c>
      <c r="O23" s="50" t="n">
        <v>5</v>
      </c>
      <c r="P23" s="50" t="n">
        <v>0</v>
      </c>
      <c r="Q23" s="50" t="n">
        <v>7</v>
      </c>
      <c r="R23" s="49" t="n">
        <v>33.64</v>
      </c>
      <c r="S23" s="24" t="n">
        <v>38.4432882352941</v>
      </c>
      <c r="T23" s="24" t="n">
        <v>20.6620687544723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51" t="s">
        <v>45</v>
      </c>
      <c r="S24" s="20" t="s">
        <v>45</v>
      </c>
      <c r="T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1</v>
      </c>
      <c r="F25" s="19" t="n">
        <v>0</v>
      </c>
      <c r="G25" s="19" t="n">
        <v>2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51" t="n">
        <v>25.5783333333333</v>
      </c>
      <c r="S25" s="20" t="n">
        <v>34.1291666666667</v>
      </c>
      <c r="T25" s="20" t="n">
        <v>22.2981228345447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2</v>
      </c>
      <c r="F26" s="19" t="n">
        <v>6</v>
      </c>
      <c r="G26" s="19" t="n">
        <v>6</v>
      </c>
      <c r="H26" s="19" t="n">
        <v>5</v>
      </c>
      <c r="I26" s="19" t="n">
        <v>4</v>
      </c>
      <c r="J26" s="19" t="n">
        <v>7</v>
      </c>
      <c r="K26" s="19" t="n">
        <v>4</v>
      </c>
      <c r="L26" s="19" t="n">
        <v>0</v>
      </c>
      <c r="M26" s="19" t="n">
        <v>1</v>
      </c>
      <c r="N26" s="19" t="n">
        <v>1</v>
      </c>
      <c r="O26" s="19" t="n">
        <v>1</v>
      </c>
      <c r="P26" s="19" t="n">
        <v>1</v>
      </c>
      <c r="Q26" s="19" t="n">
        <v>4</v>
      </c>
      <c r="R26" s="51" t="n">
        <v>33.255</v>
      </c>
      <c r="S26" s="20" t="n">
        <v>35.3526859410431</v>
      </c>
      <c r="T26" s="20" t="n">
        <v>17.5277715909514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2</v>
      </c>
      <c r="Q27" s="19" t="n">
        <v>0</v>
      </c>
      <c r="R27" s="51" t="n">
        <v>55.985</v>
      </c>
      <c r="S27" s="20" t="n">
        <v>50.8725</v>
      </c>
      <c r="T27" s="20" t="n">
        <v>21.399453848171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2</v>
      </c>
      <c r="G28" s="19" t="n">
        <v>0</v>
      </c>
      <c r="H28" s="19" t="n">
        <v>1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0</v>
      </c>
      <c r="R28" s="51" t="n">
        <v>25.945</v>
      </c>
      <c r="S28" s="20" t="n">
        <v>32.1635</v>
      </c>
      <c r="T28" s="20" t="n">
        <v>19.6743222246663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0</v>
      </c>
      <c r="F29" s="19" t="n">
        <v>1</v>
      </c>
      <c r="G29" s="19" t="n">
        <v>1</v>
      </c>
      <c r="H29" s="19" t="n">
        <v>1</v>
      </c>
      <c r="I29" s="19" t="n">
        <v>2</v>
      </c>
      <c r="J29" s="19" t="n">
        <v>0</v>
      </c>
      <c r="K29" s="19" t="n">
        <v>1</v>
      </c>
      <c r="L29" s="19" t="n">
        <v>0</v>
      </c>
      <c r="M29" s="19" t="n">
        <v>1</v>
      </c>
      <c r="N29" s="19" t="n">
        <v>0</v>
      </c>
      <c r="O29" s="19" t="n">
        <v>1</v>
      </c>
      <c r="P29" s="19" t="n">
        <v>0</v>
      </c>
      <c r="Q29" s="19" t="n">
        <v>0</v>
      </c>
      <c r="R29" s="51" t="n">
        <v>33.205</v>
      </c>
      <c r="S29" s="20" t="n">
        <v>36.7927083333333</v>
      </c>
      <c r="T29" s="20" t="n">
        <v>15.468672384766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0</v>
      </c>
      <c r="F30" s="19" t="n">
        <v>4</v>
      </c>
      <c r="G30" s="19" t="n">
        <v>5</v>
      </c>
      <c r="H30" s="19" t="n">
        <v>4</v>
      </c>
      <c r="I30" s="19" t="n">
        <v>4</v>
      </c>
      <c r="J30" s="19" t="n">
        <v>6</v>
      </c>
      <c r="K30" s="19" t="n">
        <v>0</v>
      </c>
      <c r="L30" s="19" t="n">
        <v>0</v>
      </c>
      <c r="M30" s="19" t="n">
        <v>1</v>
      </c>
      <c r="N30" s="19" t="n">
        <v>1</v>
      </c>
      <c r="O30" s="19" t="n">
        <v>1</v>
      </c>
      <c r="P30" s="19" t="n">
        <v>3</v>
      </c>
      <c r="Q30" s="19" t="n">
        <v>8</v>
      </c>
      <c r="R30" s="51" t="n">
        <v>35.97</v>
      </c>
      <c r="S30" s="20" t="n">
        <v>45.0447747747748</v>
      </c>
      <c r="T30" s="20" t="n">
        <v>24.1155068394868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0</v>
      </c>
      <c r="F31" s="19" t="n">
        <v>2</v>
      </c>
      <c r="G31" s="19" t="n">
        <v>0</v>
      </c>
      <c r="H31" s="19" t="n">
        <v>1</v>
      </c>
      <c r="I31" s="19" t="n">
        <v>2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1</v>
      </c>
      <c r="O31" s="19" t="n">
        <v>2</v>
      </c>
      <c r="P31" s="19" t="n">
        <v>2</v>
      </c>
      <c r="Q31" s="19" t="n">
        <v>4</v>
      </c>
      <c r="R31" s="51" t="n">
        <v>61.91</v>
      </c>
      <c r="S31" s="20" t="n">
        <v>53.8289761904762</v>
      </c>
      <c r="T31" s="20" t="n">
        <v>24.234239156514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0</v>
      </c>
      <c r="F32" s="19" t="n">
        <v>2</v>
      </c>
      <c r="G32" s="19" t="n">
        <v>3</v>
      </c>
      <c r="H32" s="19" t="n">
        <v>1</v>
      </c>
      <c r="I32" s="19" t="n">
        <v>4</v>
      </c>
      <c r="J32" s="19" t="n">
        <v>2</v>
      </c>
      <c r="K32" s="19" t="n">
        <v>0</v>
      </c>
      <c r="L32" s="19" t="n">
        <v>0</v>
      </c>
      <c r="M32" s="19" t="n">
        <v>1</v>
      </c>
      <c r="N32" s="19" t="n">
        <v>1</v>
      </c>
      <c r="O32" s="19" t="n">
        <v>0</v>
      </c>
      <c r="P32" s="19" t="n">
        <v>1</v>
      </c>
      <c r="Q32" s="19" t="n">
        <v>2</v>
      </c>
      <c r="R32" s="51" t="n">
        <v>33.64</v>
      </c>
      <c r="S32" s="20" t="n">
        <v>38.7243921568627</v>
      </c>
      <c r="T32" s="20" t="n">
        <v>19.6822460440012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24</v>
      </c>
      <c r="F33" s="19" t="n">
        <v>96</v>
      </c>
      <c r="G33" s="19" t="n">
        <v>137</v>
      </c>
      <c r="H33" s="19" t="n">
        <v>101</v>
      </c>
      <c r="I33" s="19" t="n">
        <v>110</v>
      </c>
      <c r="J33" s="19" t="n">
        <v>96</v>
      </c>
      <c r="K33" s="19" t="n">
        <v>26</v>
      </c>
      <c r="L33" s="19" t="n">
        <v>10</v>
      </c>
      <c r="M33" s="19" t="n">
        <v>24</v>
      </c>
      <c r="N33" s="19" t="n">
        <v>20</v>
      </c>
      <c r="O33" s="19" t="n">
        <v>23</v>
      </c>
      <c r="P33" s="19" t="n">
        <v>21</v>
      </c>
      <c r="Q33" s="19" t="n">
        <v>46</v>
      </c>
      <c r="R33" s="51" t="n">
        <v>30.485</v>
      </c>
      <c r="S33" s="20" t="n">
        <v>35.6462704359673</v>
      </c>
      <c r="T33" s="20" t="n">
        <v>33.6361732480077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9</v>
      </c>
      <c r="F34" s="19" t="n">
        <v>57</v>
      </c>
      <c r="G34" s="19" t="n">
        <v>90</v>
      </c>
      <c r="H34" s="19" t="n">
        <v>63</v>
      </c>
      <c r="I34" s="19" t="n">
        <v>50</v>
      </c>
      <c r="J34" s="19" t="n">
        <v>43</v>
      </c>
      <c r="K34" s="19" t="n">
        <v>21</v>
      </c>
      <c r="L34" s="19" t="n">
        <v>13</v>
      </c>
      <c r="M34" s="19" t="n">
        <v>10</v>
      </c>
      <c r="N34" s="19" t="n">
        <v>13</v>
      </c>
      <c r="O34" s="19" t="n">
        <v>12</v>
      </c>
      <c r="P34" s="19" t="n">
        <v>14</v>
      </c>
      <c r="Q34" s="19" t="n">
        <v>39</v>
      </c>
      <c r="R34" s="51" t="n">
        <v>29.9908333333333</v>
      </c>
      <c r="S34" s="20" t="n">
        <v>36.4487223502304</v>
      </c>
      <c r="T34" s="20" t="n">
        <v>19.7974098307443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267</v>
      </c>
      <c r="F35" s="19" t="n">
        <v>557</v>
      </c>
      <c r="G35" s="19" t="n">
        <v>577</v>
      </c>
      <c r="H35" s="19" t="n">
        <v>407</v>
      </c>
      <c r="I35" s="19" t="n">
        <v>405</v>
      </c>
      <c r="J35" s="19" t="n">
        <v>257</v>
      </c>
      <c r="K35" s="19" t="n">
        <v>182</v>
      </c>
      <c r="L35" s="19" t="n">
        <v>91</v>
      </c>
      <c r="M35" s="19" t="n">
        <v>121</v>
      </c>
      <c r="N35" s="19" t="n">
        <v>74</v>
      </c>
      <c r="O35" s="19" t="n">
        <v>61</v>
      </c>
      <c r="P35" s="19" t="n">
        <v>46</v>
      </c>
      <c r="Q35" s="19" t="n">
        <v>73</v>
      </c>
      <c r="R35" s="51" t="n">
        <v>26.805</v>
      </c>
      <c r="S35" s="20" t="n">
        <v>30.461177693271</v>
      </c>
      <c r="T35" s="20" t="n">
        <v>15.1790056860038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80</v>
      </c>
      <c r="F36" s="19" t="n">
        <v>251</v>
      </c>
      <c r="G36" s="19" t="n">
        <v>283</v>
      </c>
      <c r="H36" s="19" t="n">
        <v>200</v>
      </c>
      <c r="I36" s="19" t="n">
        <v>196</v>
      </c>
      <c r="J36" s="19" t="n">
        <v>147</v>
      </c>
      <c r="K36" s="19" t="n">
        <v>56</v>
      </c>
      <c r="L36" s="19" t="n">
        <v>44</v>
      </c>
      <c r="M36" s="19" t="n">
        <v>43</v>
      </c>
      <c r="N36" s="19" t="n">
        <v>59</v>
      </c>
      <c r="O36" s="19" t="n">
        <v>32</v>
      </c>
      <c r="P36" s="19" t="n">
        <v>32</v>
      </c>
      <c r="Q36" s="19" t="n">
        <v>62</v>
      </c>
      <c r="R36" s="51" t="n">
        <v>27.84</v>
      </c>
      <c r="S36" s="20" t="n">
        <v>32.4752701298702</v>
      </c>
      <c r="T36" s="20" t="n">
        <v>16.6563738305271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1</v>
      </c>
      <c r="F37" s="19" t="n">
        <v>1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2</v>
      </c>
      <c r="N37" s="19" t="n">
        <v>0</v>
      </c>
      <c r="O37" s="19" t="n">
        <v>1</v>
      </c>
      <c r="P37" s="19" t="n">
        <v>0</v>
      </c>
      <c r="Q37" s="19" t="n">
        <v>2</v>
      </c>
      <c r="R37" s="51" t="n">
        <v>50.145</v>
      </c>
      <c r="S37" s="20" t="n">
        <v>46.2285185185185</v>
      </c>
      <c r="T37" s="20" t="n">
        <v>21.3763469595817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1</v>
      </c>
      <c r="Q38" s="19" t="n">
        <v>0</v>
      </c>
      <c r="R38" s="51" t="n">
        <v>54.97</v>
      </c>
      <c r="S38" s="20" t="n">
        <v>54.97</v>
      </c>
      <c r="T38" s="20" t="n">
        <v>14.9482373542836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0</v>
      </c>
      <c r="G39" s="19" t="n">
        <v>3</v>
      </c>
      <c r="H39" s="19" t="n">
        <v>0</v>
      </c>
      <c r="I39" s="19" t="n">
        <v>3</v>
      </c>
      <c r="J39" s="19" t="n">
        <v>1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51" t="n">
        <v>33.66</v>
      </c>
      <c r="S39" s="20" t="n">
        <v>29.3662380952381</v>
      </c>
      <c r="T39" s="20" t="n">
        <v>6.46297640901559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1</v>
      </c>
      <c r="H40" s="19" t="n">
        <v>1</v>
      </c>
      <c r="I40" s="19" t="n">
        <v>0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1</v>
      </c>
      <c r="Q40" s="19" t="n">
        <v>0</v>
      </c>
      <c r="R40" s="51" t="n">
        <v>35.015</v>
      </c>
      <c r="S40" s="20" t="n">
        <v>40.20125</v>
      </c>
      <c r="T40" s="20" t="n">
        <v>21.2246147884165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3</v>
      </c>
      <c r="G41" s="19" t="n">
        <v>1</v>
      </c>
      <c r="H41" s="19" t="n">
        <v>0</v>
      </c>
      <c r="I41" s="19" t="n">
        <v>1</v>
      </c>
      <c r="J41" s="19" t="n">
        <v>2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1</v>
      </c>
      <c r="R41" s="51" t="n">
        <v>28.7291666666667</v>
      </c>
      <c r="S41" s="20" t="n">
        <v>33.3203125</v>
      </c>
      <c r="T41" s="20" t="n">
        <v>21.8764181941074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2</v>
      </c>
      <c r="H42" s="19" t="n">
        <v>0</v>
      </c>
      <c r="I42" s="19" t="n">
        <v>2</v>
      </c>
      <c r="J42" s="19" t="n">
        <v>3</v>
      </c>
      <c r="K42" s="19" t="n">
        <v>1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1</v>
      </c>
      <c r="R42" s="51" t="n">
        <v>36.105</v>
      </c>
      <c r="S42" s="20" t="n">
        <v>37.7688888888889</v>
      </c>
      <c r="T42" s="20" t="n">
        <v>15.2396141318896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0</v>
      </c>
      <c r="F43" s="19" t="n">
        <v>0</v>
      </c>
      <c r="G43" s="19" t="n">
        <v>4</v>
      </c>
      <c r="H43" s="19" t="n">
        <v>1</v>
      </c>
      <c r="I43" s="19" t="n">
        <v>5</v>
      </c>
      <c r="J43" s="19" t="n">
        <v>2</v>
      </c>
      <c r="K43" s="19" t="n">
        <v>3</v>
      </c>
      <c r="L43" s="19" t="n">
        <v>0</v>
      </c>
      <c r="M43" s="19" t="n">
        <v>0</v>
      </c>
      <c r="N43" s="19" t="n">
        <v>1</v>
      </c>
      <c r="O43" s="19" t="n">
        <v>0</v>
      </c>
      <c r="P43" s="19" t="n">
        <v>1</v>
      </c>
      <c r="Q43" s="19" t="n">
        <v>5</v>
      </c>
      <c r="R43" s="51" t="n">
        <v>36.9258333333333</v>
      </c>
      <c r="S43" s="20" t="n">
        <v>48.7457954545455</v>
      </c>
      <c r="T43" s="20" t="n">
        <v>29.5801448007558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3</v>
      </c>
      <c r="F44" s="19" t="n">
        <v>11</v>
      </c>
      <c r="G44" s="19" t="n">
        <v>8</v>
      </c>
      <c r="H44" s="19" t="n">
        <v>4</v>
      </c>
      <c r="I44" s="19" t="n">
        <v>3</v>
      </c>
      <c r="J44" s="19" t="n">
        <v>8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5</v>
      </c>
      <c r="R44" s="51" t="n">
        <v>25.0466666666667</v>
      </c>
      <c r="S44" s="20" t="n">
        <v>32.1151037037037</v>
      </c>
      <c r="T44" s="20" t="n">
        <v>18.5935275525541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10</v>
      </c>
      <c r="F45" s="19" t="n">
        <v>44</v>
      </c>
      <c r="G45" s="19" t="n">
        <v>58</v>
      </c>
      <c r="H45" s="19" t="n">
        <v>62</v>
      </c>
      <c r="I45" s="19" t="n">
        <v>29</v>
      </c>
      <c r="J45" s="19" t="n">
        <v>43</v>
      </c>
      <c r="K45" s="19" t="n">
        <v>24</v>
      </c>
      <c r="L45" s="19" t="n">
        <v>13</v>
      </c>
      <c r="M45" s="19" t="n">
        <v>9</v>
      </c>
      <c r="N45" s="19" t="n">
        <v>5</v>
      </c>
      <c r="O45" s="19" t="n">
        <v>7</v>
      </c>
      <c r="P45" s="19" t="n">
        <v>11</v>
      </c>
      <c r="Q45" s="19" t="n">
        <v>48</v>
      </c>
      <c r="R45" s="51" t="n">
        <v>31.545</v>
      </c>
      <c r="S45" s="20" t="n">
        <v>38.4707029384757</v>
      </c>
      <c r="T45" s="20" t="n">
        <v>21.3211870444443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5</v>
      </c>
      <c r="H46" s="19" t="n">
        <v>3</v>
      </c>
      <c r="I46" s="19" t="n">
        <v>1</v>
      </c>
      <c r="J46" s="19" t="n">
        <v>1</v>
      </c>
      <c r="K46" s="19" t="n">
        <v>2</v>
      </c>
      <c r="L46" s="19" t="n">
        <v>1</v>
      </c>
      <c r="M46" s="19" t="n">
        <v>0</v>
      </c>
      <c r="N46" s="19" t="n">
        <v>0</v>
      </c>
      <c r="O46" s="19" t="n">
        <v>1</v>
      </c>
      <c r="P46" s="19" t="n">
        <v>0</v>
      </c>
      <c r="Q46" s="19" t="n">
        <v>2</v>
      </c>
      <c r="R46" s="51" t="n">
        <v>29.5</v>
      </c>
      <c r="S46" s="20" t="n">
        <v>39.3069270833333</v>
      </c>
      <c r="T46" s="20" t="n">
        <v>22.8270083326397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4</v>
      </c>
      <c r="F47" s="19" t="n">
        <v>4</v>
      </c>
      <c r="G47" s="19" t="n">
        <v>7</v>
      </c>
      <c r="H47" s="19" t="n">
        <v>6</v>
      </c>
      <c r="I47" s="19" t="n">
        <v>1</v>
      </c>
      <c r="J47" s="19" t="n">
        <v>4</v>
      </c>
      <c r="K47" s="19" t="n">
        <v>1</v>
      </c>
      <c r="L47" s="19" t="n">
        <v>0</v>
      </c>
      <c r="M47" s="19" t="n">
        <v>0</v>
      </c>
      <c r="N47" s="19" t="n">
        <v>0</v>
      </c>
      <c r="O47" s="19" t="n">
        <v>2</v>
      </c>
      <c r="P47" s="19" t="n">
        <v>2</v>
      </c>
      <c r="Q47" s="19" t="n">
        <v>2</v>
      </c>
      <c r="R47" s="51" t="n">
        <v>25.8666666666667</v>
      </c>
      <c r="S47" s="20" t="n">
        <v>34.0165808080808</v>
      </c>
      <c r="T47" s="20" t="n">
        <v>22.5982549252949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7</v>
      </c>
      <c r="F48" s="19" t="n">
        <v>15</v>
      </c>
      <c r="G48" s="19" t="n">
        <v>20</v>
      </c>
      <c r="H48" s="19" t="n">
        <v>4</v>
      </c>
      <c r="I48" s="19" t="n">
        <v>9</v>
      </c>
      <c r="J48" s="19" t="n">
        <v>11</v>
      </c>
      <c r="K48" s="19" t="n">
        <v>5</v>
      </c>
      <c r="L48" s="19" t="n">
        <v>2</v>
      </c>
      <c r="M48" s="19" t="n">
        <v>1</v>
      </c>
      <c r="N48" s="19" t="n">
        <v>0</v>
      </c>
      <c r="O48" s="19" t="n">
        <v>4</v>
      </c>
      <c r="P48" s="19" t="n">
        <v>3</v>
      </c>
      <c r="Q48" s="19" t="n">
        <v>5</v>
      </c>
      <c r="R48" s="51" t="n">
        <v>25.895</v>
      </c>
      <c r="S48" s="20" t="n">
        <v>32.814976744186</v>
      </c>
      <c r="T48" s="20" t="n">
        <v>19.1045427710691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36</v>
      </c>
      <c r="F49" s="19" t="n">
        <v>104</v>
      </c>
      <c r="G49" s="19" t="n">
        <v>115</v>
      </c>
      <c r="H49" s="19" t="n">
        <v>82</v>
      </c>
      <c r="I49" s="19" t="n">
        <v>92</v>
      </c>
      <c r="J49" s="19" t="n">
        <v>64</v>
      </c>
      <c r="K49" s="19" t="n">
        <v>23</v>
      </c>
      <c r="L49" s="19" t="n">
        <v>14</v>
      </c>
      <c r="M49" s="19" t="n">
        <v>14</v>
      </c>
      <c r="N49" s="19" t="n">
        <v>17</v>
      </c>
      <c r="O49" s="19" t="n">
        <v>21</v>
      </c>
      <c r="P49" s="19" t="n">
        <v>20</v>
      </c>
      <c r="Q49" s="19" t="n">
        <v>40</v>
      </c>
      <c r="R49" s="51" t="n">
        <v>29</v>
      </c>
      <c r="S49" s="20" t="n">
        <v>33.4754750778816</v>
      </c>
      <c r="T49" s="20" t="n">
        <v>17.469996623498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20</v>
      </c>
      <c r="F50" s="19" t="n">
        <v>66</v>
      </c>
      <c r="G50" s="19" t="n">
        <v>82</v>
      </c>
      <c r="H50" s="19" t="n">
        <v>75</v>
      </c>
      <c r="I50" s="19" t="n">
        <v>62</v>
      </c>
      <c r="J50" s="19" t="n">
        <v>52</v>
      </c>
      <c r="K50" s="19" t="n">
        <v>30</v>
      </c>
      <c r="L50" s="19" t="n">
        <v>12</v>
      </c>
      <c r="M50" s="19" t="n">
        <v>6</v>
      </c>
      <c r="N50" s="19" t="n">
        <v>16</v>
      </c>
      <c r="O50" s="19" t="n">
        <v>15</v>
      </c>
      <c r="P50" s="19" t="n">
        <v>14</v>
      </c>
      <c r="Q50" s="19" t="n">
        <v>23</v>
      </c>
      <c r="R50" s="51" t="n">
        <v>29.53</v>
      </c>
      <c r="S50" s="20" t="n">
        <v>33.9239247206282</v>
      </c>
      <c r="T50" s="20" t="n">
        <v>17.0071958376455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0</v>
      </c>
      <c r="F51" s="19" t="n">
        <v>4</v>
      </c>
      <c r="G51" s="19" t="n">
        <v>6</v>
      </c>
      <c r="H51" s="19" t="n">
        <v>2</v>
      </c>
      <c r="I51" s="19" t="n">
        <v>4</v>
      </c>
      <c r="J51" s="19" t="n">
        <v>4</v>
      </c>
      <c r="K51" s="19" t="n">
        <v>1</v>
      </c>
      <c r="L51" s="19" t="n">
        <v>1</v>
      </c>
      <c r="M51" s="19" t="n">
        <v>0</v>
      </c>
      <c r="N51" s="19" t="n">
        <v>0</v>
      </c>
      <c r="O51" s="19" t="n">
        <v>1</v>
      </c>
      <c r="P51" s="19" t="n">
        <v>1</v>
      </c>
      <c r="Q51" s="19" t="n">
        <v>1</v>
      </c>
      <c r="R51" s="51" t="n">
        <v>30.59</v>
      </c>
      <c r="S51" s="20" t="n">
        <v>33.4106866666667</v>
      </c>
      <c r="T51" s="20" t="n">
        <v>15.7118210264125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1</v>
      </c>
      <c r="F52" s="19" t="n">
        <v>1</v>
      </c>
      <c r="G52" s="19" t="n">
        <v>2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2</v>
      </c>
      <c r="Q52" s="19" t="n">
        <v>0</v>
      </c>
      <c r="R52" s="51" t="n">
        <v>23.94</v>
      </c>
      <c r="S52" s="20" t="n">
        <v>35.1532142857143</v>
      </c>
      <c r="T52" s="20" t="n">
        <v>23.6250094671183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51" t="s">
        <v>45</v>
      </c>
      <c r="S53" s="20" t="s">
        <v>45</v>
      </c>
      <c r="T53" s="20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51" t="n">
        <v>14.266</v>
      </c>
      <c r="S54" s="20" t="n">
        <v>14.266</v>
      </c>
      <c r="T54" s="20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0</v>
      </c>
      <c r="F55" s="19" t="n">
        <v>9</v>
      </c>
      <c r="G55" s="19" t="n">
        <v>2</v>
      </c>
      <c r="H55" s="19" t="n">
        <v>3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2</v>
      </c>
      <c r="P55" s="19" t="n">
        <v>1</v>
      </c>
      <c r="Q55" s="19" t="n">
        <v>3</v>
      </c>
      <c r="R55" s="51" t="n">
        <v>20.58</v>
      </c>
      <c r="S55" s="20" t="n">
        <v>34.2900833333333</v>
      </c>
      <c r="T55" s="20" t="n">
        <v>23.1826088083779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4</v>
      </c>
      <c r="F56" s="19" t="n">
        <v>7</v>
      </c>
      <c r="G56" s="19" t="n">
        <v>13</v>
      </c>
      <c r="H56" s="19" t="n">
        <v>7</v>
      </c>
      <c r="I56" s="19" t="n">
        <v>5</v>
      </c>
      <c r="J56" s="19" t="n">
        <v>6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2</v>
      </c>
      <c r="Q56" s="19" t="n">
        <v>2</v>
      </c>
      <c r="R56" s="51" t="n">
        <v>25.7566666666667</v>
      </c>
      <c r="S56" s="20" t="n">
        <v>31.2716958211856</v>
      </c>
      <c r="T56" s="20" t="n">
        <v>18.3151718900502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51" t="n">
        <v>20.86</v>
      </c>
      <c r="S57" s="20" t="n">
        <v>20.86</v>
      </c>
      <c r="T57" s="20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51" t="n">
        <v>18.7</v>
      </c>
      <c r="S58" s="20" t="n">
        <v>18.7</v>
      </c>
      <c r="T58" s="20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3</v>
      </c>
      <c r="G59" s="19" t="n">
        <v>4</v>
      </c>
      <c r="H59" s="19" t="n">
        <v>3</v>
      </c>
      <c r="I59" s="19" t="n">
        <v>3</v>
      </c>
      <c r="J59" s="19" t="n">
        <v>0</v>
      </c>
      <c r="K59" s="19" t="n">
        <v>1</v>
      </c>
      <c r="L59" s="19" t="n">
        <v>0</v>
      </c>
      <c r="M59" s="19" t="n">
        <v>0</v>
      </c>
      <c r="N59" s="19" t="n">
        <v>2</v>
      </c>
      <c r="O59" s="19" t="n">
        <v>2</v>
      </c>
      <c r="P59" s="19" t="n">
        <v>0</v>
      </c>
      <c r="Q59" s="19" t="n">
        <v>1</v>
      </c>
      <c r="R59" s="51" t="n">
        <v>29.7533333333333</v>
      </c>
      <c r="S59" s="20" t="n">
        <v>36.5916666666667</v>
      </c>
      <c r="T59" s="20" t="n">
        <v>18.2432027613229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0</v>
      </c>
      <c r="F60" s="19" t="n">
        <v>1</v>
      </c>
      <c r="G60" s="19" t="n">
        <v>1</v>
      </c>
      <c r="H60" s="19" t="n">
        <v>2</v>
      </c>
      <c r="I60" s="19" t="n">
        <v>1</v>
      </c>
      <c r="J60" s="19" t="n">
        <v>0</v>
      </c>
      <c r="K60" s="19" t="n">
        <v>2</v>
      </c>
      <c r="L60" s="19" t="n">
        <v>0</v>
      </c>
      <c r="M60" s="19" t="n">
        <v>0</v>
      </c>
      <c r="N60" s="19" t="n">
        <v>1</v>
      </c>
      <c r="O60" s="19" t="n">
        <v>0</v>
      </c>
      <c r="P60" s="19" t="n">
        <v>1</v>
      </c>
      <c r="Q60" s="19" t="n">
        <v>1</v>
      </c>
      <c r="R60" s="51" t="n">
        <v>37.875</v>
      </c>
      <c r="S60" s="20" t="n">
        <v>41.5524166666667</v>
      </c>
      <c r="T60" s="20" t="n">
        <v>18.6395476471184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2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51" t="n">
        <v>27.795</v>
      </c>
      <c r="S61" s="20" t="n">
        <v>27.002</v>
      </c>
      <c r="T61" s="20" t="n">
        <v>2.87069228003746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5</v>
      </c>
      <c r="F62" s="19" t="n">
        <v>39</v>
      </c>
      <c r="G62" s="19" t="n">
        <v>45</v>
      </c>
      <c r="H62" s="19" t="n">
        <v>27</v>
      </c>
      <c r="I62" s="19" t="n">
        <v>22</v>
      </c>
      <c r="J62" s="19" t="n">
        <v>22</v>
      </c>
      <c r="K62" s="19" t="n">
        <v>9</v>
      </c>
      <c r="L62" s="19" t="n">
        <v>4</v>
      </c>
      <c r="M62" s="19" t="n">
        <v>9</v>
      </c>
      <c r="N62" s="19" t="n">
        <v>2</v>
      </c>
      <c r="O62" s="19" t="n">
        <v>2</v>
      </c>
      <c r="P62" s="19" t="n">
        <v>3</v>
      </c>
      <c r="Q62" s="19" t="n">
        <v>12</v>
      </c>
      <c r="R62" s="51" t="n">
        <v>26.015</v>
      </c>
      <c r="S62" s="20" t="n">
        <v>32.2251898839138</v>
      </c>
      <c r="T62" s="20" t="n">
        <v>16.8132341313328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2</v>
      </c>
      <c r="H63" s="19" t="n">
        <v>2</v>
      </c>
      <c r="I63" s="19" t="n">
        <v>1</v>
      </c>
      <c r="J63" s="19" t="n">
        <v>1</v>
      </c>
      <c r="K63" s="19" t="n">
        <v>1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2</v>
      </c>
      <c r="R63" s="51" t="n">
        <v>32.8333333333333</v>
      </c>
      <c r="S63" s="20" t="n">
        <v>39.4973148148148</v>
      </c>
      <c r="T63" s="20" t="n">
        <v>19.8964266568502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2</v>
      </c>
      <c r="G64" s="19" t="n">
        <v>4</v>
      </c>
      <c r="H64" s="19" t="n">
        <v>4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51" t="n">
        <v>24.0266666666667</v>
      </c>
      <c r="S64" s="20" t="n">
        <v>23.4015833333333</v>
      </c>
      <c r="T64" s="20" t="n">
        <v>3.9211083059796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1</v>
      </c>
      <c r="F65" s="19" t="n">
        <v>6</v>
      </c>
      <c r="G65" s="19" t="n">
        <v>3</v>
      </c>
      <c r="H65" s="19" t="n">
        <v>5</v>
      </c>
      <c r="I65" s="19" t="n">
        <v>3</v>
      </c>
      <c r="J65" s="19" t="n">
        <v>0</v>
      </c>
      <c r="K65" s="19" t="n">
        <v>0</v>
      </c>
      <c r="L65" s="19" t="n">
        <v>1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1</v>
      </c>
      <c r="R65" s="51" t="n">
        <v>25.1916666666667</v>
      </c>
      <c r="S65" s="20" t="n">
        <v>28.014375</v>
      </c>
      <c r="T65" s="20" t="n">
        <v>16.5141111528664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</v>
      </c>
      <c r="F66" s="19" t="n">
        <v>2</v>
      </c>
      <c r="G66" s="19" t="n">
        <v>6</v>
      </c>
      <c r="H66" s="19" t="n">
        <v>2</v>
      </c>
      <c r="I66" s="19" t="n">
        <v>3</v>
      </c>
      <c r="J66" s="19" t="n">
        <v>4</v>
      </c>
      <c r="K66" s="19" t="n">
        <v>2</v>
      </c>
      <c r="L66" s="19" t="n">
        <v>0</v>
      </c>
      <c r="M66" s="19" t="n">
        <v>1</v>
      </c>
      <c r="N66" s="19" t="n">
        <v>0</v>
      </c>
      <c r="O66" s="19" t="n">
        <v>2</v>
      </c>
      <c r="P66" s="19" t="n">
        <v>2</v>
      </c>
      <c r="Q66" s="19" t="n">
        <v>2</v>
      </c>
      <c r="R66" s="51" t="n">
        <v>33.625</v>
      </c>
      <c r="S66" s="20" t="n">
        <v>39.4323333333333</v>
      </c>
      <c r="T66" s="20" t="n">
        <v>22.6867923289598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2</v>
      </c>
      <c r="G67" s="19" t="n">
        <v>1</v>
      </c>
      <c r="H67" s="19" t="n">
        <v>0</v>
      </c>
      <c r="I67" s="19" t="n">
        <v>0</v>
      </c>
      <c r="J67" s="19" t="n">
        <v>1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1</v>
      </c>
      <c r="R67" s="51" t="n">
        <v>29.8841666666667</v>
      </c>
      <c r="S67" s="20" t="n">
        <v>40.0348055555556</v>
      </c>
      <c r="T67" s="20" t="n">
        <v>31.5547029547132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0</v>
      </c>
      <c r="G68" s="19" t="n">
        <v>1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2</v>
      </c>
      <c r="R68" s="51" t="n">
        <v>54.04</v>
      </c>
      <c r="S68" s="20" t="n">
        <v>52.5116666666667</v>
      </c>
      <c r="T68" s="20" t="n">
        <v>26.1280017945839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3</v>
      </c>
      <c r="F69" s="52" t="n">
        <v>8</v>
      </c>
      <c r="G69" s="52" t="n">
        <v>10</v>
      </c>
      <c r="H69" s="52" t="n">
        <v>5</v>
      </c>
      <c r="I69" s="52" t="n">
        <v>4</v>
      </c>
      <c r="J69" s="52" t="n">
        <v>2</v>
      </c>
      <c r="K69" s="52" t="n">
        <v>1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1</v>
      </c>
      <c r="Q69" s="52" t="n">
        <v>4</v>
      </c>
      <c r="R69" s="53" t="n">
        <v>24.435</v>
      </c>
      <c r="S69" s="21" t="n">
        <v>31.3728245614035</v>
      </c>
      <c r="T69" s="21" t="n">
        <v>21.1462614771709</v>
      </c>
    </row>
    <row r="70" customFormat="false" ht="15" hidden="false" customHeight="true" outlineLevel="0" collapsed="false">
      <c r="R70" s="31"/>
      <c r="S70" s="31"/>
      <c r="T70" s="31"/>
    </row>
    <row r="71" customFormat="false" ht="15" hidden="false" customHeight="true" outlineLevel="0" collapsed="false">
      <c r="D71" s="33" t="n">
        <f aca="false">D6</f>
        <v>8161</v>
      </c>
      <c r="R71" s="31"/>
      <c r="S71" s="31"/>
      <c r="T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  <c r="R72" s="31"/>
      <c r="S72" s="31"/>
      <c r="T72" s="31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7" min="5" style="0" width="18.7"/>
  </cols>
  <sheetData>
    <row r="1" customFormat="false" ht="17.25" hidden="false" customHeight="true" outlineLevel="0" collapsed="false">
      <c r="B1" s="62" t="s">
        <v>207</v>
      </c>
      <c r="D1" s="62" t="s">
        <v>208</v>
      </c>
      <c r="G1" s="30"/>
      <c r="H1" s="30"/>
    </row>
    <row r="2" customFormat="false" ht="17.25" hidden="false" customHeight="true" outlineLevel="0" collapsed="false">
      <c r="A2" s="0"/>
      <c r="C2" s="4"/>
      <c r="G2" s="128" t="s">
        <v>2</v>
      </c>
      <c r="H2" s="30"/>
    </row>
    <row r="3" s="54" customFormat="true" ht="27" hidden="false" customHeight="true" outlineLevel="0" collapsed="false">
      <c r="B3" s="78" t="s">
        <v>209</v>
      </c>
      <c r="C3" s="78"/>
      <c r="D3" s="129" t="s">
        <v>94</v>
      </c>
      <c r="E3" s="55" t="s">
        <v>210</v>
      </c>
      <c r="F3" s="55" t="s">
        <v>211</v>
      </c>
      <c r="G3" s="55" t="s">
        <v>212</v>
      </c>
      <c r="H3" s="92"/>
      <c r="I3" s="92"/>
      <c r="J3" s="92"/>
      <c r="K3" s="92"/>
      <c r="L3" s="92"/>
      <c r="M3" s="92"/>
      <c r="N3" s="92"/>
    </row>
    <row r="4" customFormat="false" ht="12" hidden="false" customHeight="true" outlineLevel="0" collapsed="false">
      <c r="A4" s="0"/>
      <c r="B4" s="93" t="s">
        <v>16</v>
      </c>
      <c r="C4" s="93"/>
      <c r="D4" s="129"/>
      <c r="E4" s="55"/>
      <c r="F4" s="55"/>
      <c r="G4" s="55"/>
      <c r="H4" s="30"/>
    </row>
    <row r="5" customFormat="false" ht="12" hidden="false" customHeight="true" outlineLevel="0" collapsed="false">
      <c r="A5" s="0"/>
      <c r="B5" s="93"/>
      <c r="C5" s="93"/>
      <c r="D5" s="129"/>
      <c r="E5" s="55"/>
      <c r="F5" s="55"/>
      <c r="G5" s="55"/>
      <c r="H5" s="30"/>
    </row>
    <row r="6" customFormat="false" ht="15" hidden="false" customHeight="true" outlineLevel="0" collapsed="false">
      <c r="A6" s="54"/>
      <c r="B6" s="18" t="s">
        <v>27</v>
      </c>
      <c r="C6" s="18"/>
      <c r="D6" s="56" t="n">
        <v>8161</v>
      </c>
      <c r="E6" s="56" t="n">
        <v>199</v>
      </c>
      <c r="F6" s="56" t="n">
        <v>3604</v>
      </c>
      <c r="G6" s="56" t="n">
        <v>4358</v>
      </c>
    </row>
    <row r="7" customFormat="false" ht="15" hidden="false" customHeight="true" outlineLevel="0" collapsed="false">
      <c r="A7" s="0"/>
      <c r="B7" s="22" t="s">
        <v>28</v>
      </c>
      <c r="C7" s="22"/>
      <c r="D7" s="57" t="n">
        <v>7483</v>
      </c>
      <c r="E7" s="58" t="n">
        <v>197</v>
      </c>
      <c r="F7" s="58" t="n">
        <v>3335</v>
      </c>
      <c r="G7" s="58" t="n">
        <v>3951</v>
      </c>
    </row>
    <row r="8" customFormat="false" ht="15" hidden="false" customHeight="true" outlineLevel="0" collapsed="false">
      <c r="A8" s="0"/>
      <c r="B8" s="25"/>
      <c r="C8" s="26" t="s">
        <v>29</v>
      </c>
      <c r="D8" s="59" t="n">
        <v>5771</v>
      </c>
      <c r="E8" s="56" t="n">
        <v>167</v>
      </c>
      <c r="F8" s="56" t="n">
        <v>2711</v>
      </c>
      <c r="G8" s="56" t="n">
        <v>2893</v>
      </c>
    </row>
    <row r="9" customFormat="false" ht="15" hidden="false" customHeight="true" outlineLevel="0" collapsed="false">
      <c r="A9" s="0"/>
      <c r="B9" s="25"/>
      <c r="C9" s="26" t="s">
        <v>30</v>
      </c>
      <c r="D9" s="59" t="n">
        <v>1266</v>
      </c>
      <c r="E9" s="56" t="n">
        <v>27</v>
      </c>
      <c r="F9" s="56" t="n">
        <v>485</v>
      </c>
      <c r="G9" s="56" t="n">
        <v>754</v>
      </c>
    </row>
    <row r="10" customFormat="false" ht="15" hidden="false" customHeight="true" outlineLevel="0" collapsed="false">
      <c r="A10" s="0"/>
      <c r="B10" s="25"/>
      <c r="C10" s="26" t="s">
        <v>31</v>
      </c>
      <c r="D10" s="59" t="n">
        <v>446</v>
      </c>
      <c r="E10" s="56" t="n">
        <v>3</v>
      </c>
      <c r="F10" s="56" t="n">
        <v>139</v>
      </c>
      <c r="G10" s="56" t="n">
        <v>304</v>
      </c>
    </row>
    <row r="11" customFormat="false" ht="15" hidden="false" customHeight="true" outlineLevel="0" collapsed="false">
      <c r="A11" s="0"/>
      <c r="B11" s="27" t="s">
        <v>32</v>
      </c>
      <c r="C11" s="27"/>
      <c r="D11" s="60" t="n">
        <v>678</v>
      </c>
      <c r="E11" s="61" t="n">
        <v>2</v>
      </c>
      <c r="F11" s="61" t="n">
        <v>269</v>
      </c>
      <c r="G11" s="61" t="n">
        <v>407</v>
      </c>
    </row>
    <row r="12" customFormat="false" ht="15" hidden="false" customHeight="true" outlineLevel="0" collapsed="false">
      <c r="A12" s="0"/>
      <c r="B12" s="22" t="s">
        <v>33</v>
      </c>
      <c r="C12" s="22"/>
      <c r="D12" s="56" t="n">
        <v>85</v>
      </c>
      <c r="E12" s="56" t="n">
        <v>0</v>
      </c>
      <c r="F12" s="56" t="n">
        <v>27</v>
      </c>
      <c r="G12" s="56" t="n">
        <v>58</v>
      </c>
    </row>
    <row r="13" customFormat="false" ht="15" hidden="false" customHeight="true" outlineLevel="0" collapsed="false">
      <c r="A13" s="0"/>
      <c r="B13" s="22" t="s">
        <v>34</v>
      </c>
      <c r="C13" s="22"/>
      <c r="D13" s="56" t="n">
        <v>65</v>
      </c>
      <c r="E13" s="56" t="n">
        <v>1</v>
      </c>
      <c r="F13" s="56" t="n">
        <v>22</v>
      </c>
      <c r="G13" s="56" t="n">
        <v>42</v>
      </c>
    </row>
    <row r="14" customFormat="false" ht="15" hidden="false" customHeight="true" outlineLevel="0" collapsed="false">
      <c r="A14" s="0"/>
      <c r="B14" s="22" t="s">
        <v>35</v>
      </c>
      <c r="C14" s="22"/>
      <c r="D14" s="56" t="n">
        <v>49</v>
      </c>
      <c r="E14" s="56" t="n">
        <v>0</v>
      </c>
      <c r="F14" s="56" t="n">
        <v>11</v>
      </c>
      <c r="G14" s="56" t="n">
        <v>38</v>
      </c>
    </row>
    <row r="15" customFormat="false" ht="15" hidden="false" customHeight="true" outlineLevel="0" collapsed="false">
      <c r="A15" s="0"/>
      <c r="B15" s="22" t="s">
        <v>36</v>
      </c>
      <c r="C15" s="22"/>
      <c r="D15" s="56" t="n">
        <v>5861</v>
      </c>
      <c r="E15" s="56" t="n">
        <v>168</v>
      </c>
      <c r="F15" s="56" t="n">
        <v>2745</v>
      </c>
      <c r="G15" s="56" t="n">
        <v>2948</v>
      </c>
    </row>
    <row r="16" customFormat="false" ht="15" hidden="false" customHeight="true" outlineLevel="0" collapsed="false">
      <c r="A16" s="0"/>
      <c r="B16" s="22" t="s">
        <v>37</v>
      </c>
      <c r="C16" s="22"/>
      <c r="D16" s="56" t="n">
        <v>401</v>
      </c>
      <c r="E16" s="56" t="n">
        <v>2</v>
      </c>
      <c r="F16" s="56" t="n">
        <v>118</v>
      </c>
      <c r="G16" s="56" t="n">
        <v>281</v>
      </c>
    </row>
    <row r="17" customFormat="false" ht="15" hidden="false" customHeight="true" outlineLevel="0" collapsed="false">
      <c r="A17" s="0"/>
      <c r="B17" s="22" t="s">
        <v>38</v>
      </c>
      <c r="C17" s="22"/>
      <c r="D17" s="56" t="n">
        <v>13</v>
      </c>
      <c r="E17" s="56" t="n">
        <v>0</v>
      </c>
      <c r="F17" s="56" t="n">
        <v>4</v>
      </c>
      <c r="G17" s="56" t="n">
        <v>9</v>
      </c>
    </row>
    <row r="18" customFormat="false" ht="15" hidden="false" customHeight="true" outlineLevel="0" collapsed="false">
      <c r="A18" s="0"/>
      <c r="B18" s="22" t="s">
        <v>39</v>
      </c>
      <c r="C18" s="22"/>
      <c r="D18" s="56" t="n">
        <v>1266</v>
      </c>
      <c r="E18" s="56" t="n">
        <v>27</v>
      </c>
      <c r="F18" s="56" t="n">
        <v>485</v>
      </c>
      <c r="G18" s="56" t="n">
        <v>754</v>
      </c>
    </row>
    <row r="19" customFormat="false" ht="15" hidden="false" customHeight="true" outlineLevel="0" collapsed="false">
      <c r="A19" s="0"/>
      <c r="B19" s="22" t="s">
        <v>40</v>
      </c>
      <c r="C19" s="22"/>
      <c r="D19" s="56" t="n">
        <v>71</v>
      </c>
      <c r="E19" s="56" t="n">
        <v>0</v>
      </c>
      <c r="F19" s="56" t="n">
        <v>36</v>
      </c>
      <c r="G19" s="56" t="n">
        <v>35</v>
      </c>
    </row>
    <row r="20" customFormat="false" ht="15" hidden="false" customHeight="true" outlineLevel="0" collapsed="false">
      <c r="A20" s="0"/>
      <c r="B20" s="22" t="s">
        <v>41</v>
      </c>
      <c r="C20" s="22"/>
      <c r="D20" s="56" t="n">
        <v>35</v>
      </c>
      <c r="E20" s="56" t="n">
        <v>0</v>
      </c>
      <c r="F20" s="56" t="n">
        <v>12</v>
      </c>
      <c r="G20" s="56" t="n">
        <v>23</v>
      </c>
    </row>
    <row r="21" customFormat="false" ht="15" hidden="false" customHeight="true" outlineLevel="0" collapsed="false">
      <c r="A21" s="0"/>
      <c r="B21" s="22" t="s">
        <v>42</v>
      </c>
      <c r="C21" s="22"/>
      <c r="D21" s="56" t="n">
        <v>220</v>
      </c>
      <c r="E21" s="56" t="n">
        <v>1</v>
      </c>
      <c r="F21" s="56" t="n">
        <v>99</v>
      </c>
      <c r="G21" s="56" t="n">
        <v>120</v>
      </c>
    </row>
    <row r="22" customFormat="false" ht="15" hidden="false" customHeight="true" outlineLevel="0" collapsed="false">
      <c r="A22" s="0"/>
      <c r="B22" s="27" t="s">
        <v>43</v>
      </c>
      <c r="C22" s="27"/>
      <c r="D22" s="56" t="n">
        <v>95</v>
      </c>
      <c r="E22" s="56" t="n">
        <v>0</v>
      </c>
      <c r="F22" s="56" t="n">
        <v>45</v>
      </c>
      <c r="G22" s="56" t="n">
        <v>50</v>
      </c>
    </row>
    <row r="23" customFormat="false" ht="15" hidden="false" customHeight="true" outlineLevel="0" collapsed="false">
      <c r="A23" s="0"/>
      <c r="B23" s="22" t="s">
        <v>33</v>
      </c>
      <c r="C23" s="22"/>
      <c r="D23" s="57" t="n">
        <v>85</v>
      </c>
      <c r="E23" s="58" t="n">
        <v>0</v>
      </c>
      <c r="F23" s="58" t="n">
        <v>27</v>
      </c>
      <c r="G23" s="58" t="n">
        <v>58</v>
      </c>
    </row>
    <row r="24" customFormat="false" ht="15" hidden="false" customHeight="true" outlineLevel="0" collapsed="false">
      <c r="A24" s="0"/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</row>
    <row r="25" customFormat="false" ht="15" hidden="false" customHeight="true" outlineLevel="0" collapsed="false">
      <c r="A25" s="0"/>
      <c r="B25" s="22" t="s">
        <v>46</v>
      </c>
      <c r="C25" s="22"/>
      <c r="D25" s="28" t="n">
        <v>6</v>
      </c>
      <c r="E25" s="19" t="n">
        <v>1</v>
      </c>
      <c r="F25" s="19" t="n">
        <v>2</v>
      </c>
      <c r="G25" s="19" t="n">
        <v>3</v>
      </c>
    </row>
    <row r="26" customFormat="false" ht="15" hidden="false" customHeight="true" outlineLevel="0" collapsed="false">
      <c r="A26" s="0"/>
      <c r="B26" s="22" t="s">
        <v>47</v>
      </c>
      <c r="C26" s="22"/>
      <c r="D26" s="59" t="n">
        <v>42</v>
      </c>
      <c r="E26" s="56" t="n">
        <v>0</v>
      </c>
      <c r="F26" s="56" t="n">
        <v>14</v>
      </c>
      <c r="G26" s="56" t="n">
        <v>28</v>
      </c>
    </row>
    <row r="27" customFormat="false" ht="15" hidden="false" customHeight="true" outlineLevel="0" collapsed="false">
      <c r="A27" s="0"/>
      <c r="B27" s="22" t="s">
        <v>48</v>
      </c>
      <c r="C27" s="22"/>
      <c r="D27" s="28" t="n">
        <v>4</v>
      </c>
      <c r="E27" s="19" t="n">
        <v>0</v>
      </c>
      <c r="F27" s="19" t="n">
        <v>1</v>
      </c>
      <c r="G27" s="19" t="n">
        <v>3</v>
      </c>
    </row>
    <row r="28" customFormat="false" ht="15" hidden="false" customHeight="true" outlineLevel="0" collapsed="false">
      <c r="A28" s="0"/>
      <c r="B28" s="22" t="s">
        <v>49</v>
      </c>
      <c r="C28" s="22"/>
      <c r="D28" s="28" t="n">
        <v>5</v>
      </c>
      <c r="E28" s="19" t="n">
        <v>0</v>
      </c>
      <c r="F28" s="19" t="n">
        <v>3</v>
      </c>
      <c r="G28" s="19" t="n">
        <v>2</v>
      </c>
    </row>
    <row r="29" customFormat="false" ht="15" hidden="false" customHeight="true" outlineLevel="0" collapsed="false">
      <c r="A29" s="0"/>
      <c r="B29" s="22" t="s">
        <v>50</v>
      </c>
      <c r="C29" s="22"/>
      <c r="D29" s="28" t="n">
        <v>8</v>
      </c>
      <c r="E29" s="19" t="n">
        <v>0</v>
      </c>
      <c r="F29" s="19" t="n">
        <v>2</v>
      </c>
      <c r="G29" s="19" t="n">
        <v>6</v>
      </c>
    </row>
    <row r="30" customFormat="false" ht="15" hidden="false" customHeight="true" outlineLevel="0" collapsed="false">
      <c r="A30" s="0"/>
      <c r="B30" s="22" t="s">
        <v>51</v>
      </c>
      <c r="C30" s="22"/>
      <c r="D30" s="59" t="n">
        <v>37</v>
      </c>
      <c r="E30" s="56" t="n">
        <v>0</v>
      </c>
      <c r="F30" s="56" t="n">
        <v>9</v>
      </c>
      <c r="G30" s="56" t="n">
        <v>28</v>
      </c>
    </row>
    <row r="31" customFormat="false" ht="15" hidden="false" customHeight="true" outlineLevel="0" collapsed="false">
      <c r="A31" s="0"/>
      <c r="B31" s="22" t="s">
        <v>52</v>
      </c>
      <c r="C31" s="22"/>
      <c r="D31" s="59" t="n">
        <v>14</v>
      </c>
      <c r="E31" s="56" t="n">
        <v>0</v>
      </c>
      <c r="F31" s="56" t="n">
        <v>2</v>
      </c>
      <c r="G31" s="56" t="n">
        <v>12</v>
      </c>
    </row>
    <row r="32" customFormat="false" ht="15" hidden="false" customHeight="true" outlineLevel="0" collapsed="false">
      <c r="A32" s="0"/>
      <c r="B32" s="22" t="s">
        <v>53</v>
      </c>
      <c r="C32" s="22"/>
      <c r="D32" s="59" t="n">
        <v>17</v>
      </c>
      <c r="E32" s="56" t="n">
        <v>0</v>
      </c>
      <c r="F32" s="56" t="n">
        <v>5</v>
      </c>
      <c r="G32" s="56" t="n">
        <v>12</v>
      </c>
    </row>
    <row r="33" customFormat="false" ht="15" hidden="false" customHeight="true" outlineLevel="0" collapsed="false">
      <c r="A33" s="0"/>
      <c r="B33" s="22" t="s">
        <v>54</v>
      </c>
      <c r="C33" s="22"/>
      <c r="D33" s="59" t="n">
        <v>734</v>
      </c>
      <c r="E33" s="56" t="n">
        <v>5</v>
      </c>
      <c r="F33" s="56" t="n">
        <v>279</v>
      </c>
      <c r="G33" s="56" t="n">
        <v>450</v>
      </c>
    </row>
    <row r="34" customFormat="false" ht="15" hidden="false" customHeight="true" outlineLevel="0" collapsed="false">
      <c r="A34" s="0"/>
      <c r="B34" s="22" t="s">
        <v>55</v>
      </c>
      <c r="C34" s="22"/>
      <c r="D34" s="59" t="n">
        <v>434</v>
      </c>
      <c r="E34" s="56" t="n">
        <v>1</v>
      </c>
      <c r="F34" s="56" t="n">
        <v>156</v>
      </c>
      <c r="G34" s="56" t="n">
        <v>277</v>
      </c>
    </row>
    <row r="35" customFormat="false" ht="15" hidden="false" customHeight="true" outlineLevel="0" collapsed="false">
      <c r="A35" s="0"/>
      <c r="B35" s="22" t="s">
        <v>56</v>
      </c>
      <c r="C35" s="22"/>
      <c r="D35" s="59" t="n">
        <v>3118</v>
      </c>
      <c r="E35" s="56" t="n">
        <v>134</v>
      </c>
      <c r="F35" s="56" t="n">
        <v>1602</v>
      </c>
      <c r="G35" s="56" t="n">
        <v>1382</v>
      </c>
    </row>
    <row r="36" customFormat="false" ht="15" hidden="false" customHeight="true" outlineLevel="0" collapsed="false">
      <c r="A36" s="0"/>
      <c r="B36" s="22" t="s">
        <v>57</v>
      </c>
      <c r="C36" s="22"/>
      <c r="D36" s="59" t="n">
        <v>1485</v>
      </c>
      <c r="E36" s="56" t="n">
        <v>27</v>
      </c>
      <c r="F36" s="56" t="n">
        <v>674</v>
      </c>
      <c r="G36" s="56" t="n">
        <v>784</v>
      </c>
    </row>
    <row r="37" customFormat="false" ht="15" hidden="false" customHeight="true" outlineLevel="0" collapsed="false">
      <c r="A37" s="0"/>
      <c r="B37" s="22" t="s">
        <v>58</v>
      </c>
      <c r="C37" s="22"/>
      <c r="D37" s="59" t="n">
        <v>9</v>
      </c>
      <c r="E37" s="56" t="n">
        <v>0</v>
      </c>
      <c r="F37" s="56" t="n">
        <v>2</v>
      </c>
      <c r="G37" s="56" t="n">
        <v>7</v>
      </c>
    </row>
    <row r="38" customFormat="false" ht="15" hidden="false" customHeight="true" outlineLevel="0" collapsed="false">
      <c r="A38" s="0"/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2</v>
      </c>
    </row>
    <row r="39" customFormat="false" ht="15" hidden="false" customHeight="true" outlineLevel="0" collapsed="false">
      <c r="A39" s="0"/>
      <c r="B39" s="22" t="s">
        <v>60</v>
      </c>
      <c r="C39" s="22"/>
      <c r="D39" s="28" t="n">
        <v>7</v>
      </c>
      <c r="E39" s="19" t="n">
        <v>0</v>
      </c>
      <c r="F39" s="19" t="n">
        <v>3</v>
      </c>
      <c r="G39" s="19" t="n">
        <v>4</v>
      </c>
    </row>
    <row r="40" customFormat="false" ht="15" hidden="false" customHeight="true" outlineLevel="0" collapsed="false">
      <c r="A40" s="0"/>
      <c r="B40" s="22" t="s">
        <v>61</v>
      </c>
      <c r="C40" s="22"/>
      <c r="D40" s="28" t="n">
        <v>4</v>
      </c>
      <c r="E40" s="19" t="n">
        <v>0</v>
      </c>
      <c r="F40" s="19" t="n">
        <v>1</v>
      </c>
      <c r="G40" s="19" t="n">
        <v>3</v>
      </c>
    </row>
    <row r="41" customFormat="false" ht="15" hidden="false" customHeight="true" outlineLevel="0" collapsed="false">
      <c r="A41" s="0"/>
      <c r="B41" s="22" t="s">
        <v>62</v>
      </c>
      <c r="C41" s="22"/>
      <c r="D41" s="59" t="n">
        <v>8</v>
      </c>
      <c r="E41" s="56" t="n">
        <v>0</v>
      </c>
      <c r="F41" s="56" t="n">
        <v>4</v>
      </c>
      <c r="G41" s="56" t="n">
        <v>4</v>
      </c>
    </row>
    <row r="42" customFormat="false" ht="15" hidden="false" customHeight="true" outlineLevel="0" collapsed="false">
      <c r="A42" s="0"/>
      <c r="B42" s="22" t="s">
        <v>63</v>
      </c>
      <c r="C42" s="22"/>
      <c r="D42" s="59" t="n">
        <v>9</v>
      </c>
      <c r="E42" s="56" t="n">
        <v>0</v>
      </c>
      <c r="F42" s="56" t="n">
        <v>2</v>
      </c>
      <c r="G42" s="56" t="n">
        <v>7</v>
      </c>
    </row>
    <row r="43" customFormat="false" ht="15" hidden="false" customHeight="true" outlineLevel="0" collapsed="false">
      <c r="A43" s="0"/>
      <c r="B43" s="22" t="s">
        <v>64</v>
      </c>
      <c r="C43" s="22"/>
      <c r="D43" s="59" t="n">
        <v>22</v>
      </c>
      <c r="E43" s="56" t="n">
        <v>0</v>
      </c>
      <c r="F43" s="56" t="n">
        <v>3</v>
      </c>
      <c r="G43" s="56" t="n">
        <v>19</v>
      </c>
    </row>
    <row r="44" customFormat="false" ht="15" hidden="false" customHeight="true" outlineLevel="0" collapsed="false">
      <c r="A44" s="0"/>
      <c r="B44" s="22" t="s">
        <v>65</v>
      </c>
      <c r="C44" s="22"/>
      <c r="D44" s="59" t="n">
        <v>45</v>
      </c>
      <c r="E44" s="56" t="n">
        <v>1</v>
      </c>
      <c r="F44" s="56" t="n">
        <v>21</v>
      </c>
      <c r="G44" s="56" t="n">
        <v>23</v>
      </c>
    </row>
    <row r="45" customFormat="false" ht="15" hidden="false" customHeight="true" outlineLevel="0" collapsed="false">
      <c r="A45" s="0"/>
      <c r="B45" s="22" t="s">
        <v>66</v>
      </c>
      <c r="C45" s="22"/>
      <c r="D45" s="59" t="n">
        <v>363</v>
      </c>
      <c r="E45" s="56" t="n">
        <v>2</v>
      </c>
      <c r="F45" s="56" t="n">
        <v>111</v>
      </c>
      <c r="G45" s="56" t="n">
        <v>250</v>
      </c>
    </row>
    <row r="46" customFormat="false" ht="15" hidden="false" customHeight="true" outlineLevel="0" collapsed="false">
      <c r="A46" s="0"/>
      <c r="B46" s="22" t="s">
        <v>67</v>
      </c>
      <c r="C46" s="22"/>
      <c r="D46" s="59" t="n">
        <v>16</v>
      </c>
      <c r="E46" s="56" t="n">
        <v>0</v>
      </c>
      <c r="F46" s="56" t="n">
        <v>4</v>
      </c>
      <c r="G46" s="56" t="n">
        <v>12</v>
      </c>
    </row>
    <row r="47" customFormat="false" ht="15" hidden="false" customHeight="true" outlineLevel="0" collapsed="false">
      <c r="A47" s="0"/>
      <c r="B47" s="22" t="s">
        <v>68</v>
      </c>
      <c r="C47" s="22"/>
      <c r="D47" s="28" t="n">
        <v>33</v>
      </c>
      <c r="E47" s="19" t="n">
        <v>0</v>
      </c>
      <c r="F47" s="19" t="n">
        <v>15</v>
      </c>
      <c r="G47" s="19" t="n">
        <v>18</v>
      </c>
    </row>
    <row r="48" customFormat="false" ht="15" hidden="false" customHeight="true" outlineLevel="0" collapsed="false">
      <c r="A48" s="0"/>
      <c r="B48" s="22" t="s">
        <v>69</v>
      </c>
      <c r="C48" s="22"/>
      <c r="D48" s="59" t="n">
        <v>86</v>
      </c>
      <c r="E48" s="56" t="n">
        <v>5</v>
      </c>
      <c r="F48" s="56" t="n">
        <v>39</v>
      </c>
      <c r="G48" s="56" t="n">
        <v>42</v>
      </c>
    </row>
    <row r="49" customFormat="false" ht="15" hidden="false" customHeight="true" outlineLevel="0" collapsed="false">
      <c r="A49" s="0"/>
      <c r="B49" s="22" t="s">
        <v>70</v>
      </c>
      <c r="C49" s="22"/>
      <c r="D49" s="59" t="n">
        <v>642</v>
      </c>
      <c r="E49" s="56" t="n">
        <v>14</v>
      </c>
      <c r="F49" s="56" t="n">
        <v>252</v>
      </c>
      <c r="G49" s="56" t="n">
        <v>376</v>
      </c>
    </row>
    <row r="50" customFormat="false" ht="15" hidden="false" customHeight="true" outlineLevel="0" collapsed="false">
      <c r="A50" s="0"/>
      <c r="B50" s="22" t="s">
        <v>71</v>
      </c>
      <c r="C50" s="22"/>
      <c r="D50" s="59" t="n">
        <v>473</v>
      </c>
      <c r="E50" s="56" t="n">
        <v>8</v>
      </c>
      <c r="F50" s="56" t="n">
        <v>166</v>
      </c>
      <c r="G50" s="56" t="n">
        <v>299</v>
      </c>
    </row>
    <row r="51" customFormat="false" ht="15" hidden="false" customHeight="true" outlineLevel="0" collapsed="false">
      <c r="A51" s="0"/>
      <c r="B51" s="22" t="s">
        <v>72</v>
      </c>
      <c r="C51" s="22"/>
      <c r="D51" s="59" t="n">
        <v>25</v>
      </c>
      <c r="E51" s="56" t="n">
        <v>0</v>
      </c>
      <c r="F51" s="56" t="n">
        <v>10</v>
      </c>
      <c r="G51" s="56" t="n">
        <v>15</v>
      </c>
    </row>
    <row r="52" customFormat="false" ht="15" hidden="false" customHeight="true" outlineLevel="0" collapsed="false">
      <c r="A52" s="0"/>
      <c r="B52" s="22" t="s">
        <v>73</v>
      </c>
      <c r="C52" s="22"/>
      <c r="D52" s="28" t="n">
        <v>7</v>
      </c>
      <c r="E52" s="19" t="n">
        <v>0</v>
      </c>
      <c r="F52" s="19" t="n">
        <v>3</v>
      </c>
      <c r="G52" s="19" t="n">
        <v>4</v>
      </c>
    </row>
    <row r="53" customFormat="false" ht="15" hidden="false" customHeight="true" outlineLevel="0" collapsed="false">
      <c r="A53" s="0"/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</row>
    <row r="54" customFormat="false" ht="15" hidden="false" customHeight="true" outlineLevel="0" collapsed="false">
      <c r="A54" s="0"/>
      <c r="B54" s="22" t="s">
        <v>75</v>
      </c>
      <c r="C54" s="22"/>
      <c r="D54" s="28" t="n">
        <v>1</v>
      </c>
      <c r="E54" s="19" t="n">
        <v>0</v>
      </c>
      <c r="F54" s="19" t="n">
        <v>1</v>
      </c>
      <c r="G54" s="19" t="n">
        <v>0</v>
      </c>
    </row>
    <row r="55" customFormat="false" ht="15" hidden="false" customHeight="true" outlineLevel="0" collapsed="false">
      <c r="A55" s="0"/>
      <c r="B55" s="22" t="s">
        <v>76</v>
      </c>
      <c r="C55" s="22"/>
      <c r="D55" s="28" t="n">
        <v>20</v>
      </c>
      <c r="E55" s="19" t="n">
        <v>0</v>
      </c>
      <c r="F55" s="19" t="n">
        <v>11</v>
      </c>
      <c r="G55" s="19" t="n">
        <v>9</v>
      </c>
    </row>
    <row r="56" customFormat="false" ht="15" hidden="false" customHeight="true" outlineLevel="0" collapsed="false">
      <c r="A56" s="0"/>
      <c r="B56" s="22" t="s">
        <v>77</v>
      </c>
      <c r="C56" s="22"/>
      <c r="D56" s="59" t="n">
        <v>49</v>
      </c>
      <c r="E56" s="56" t="n">
        <v>0</v>
      </c>
      <c r="F56" s="56" t="n">
        <v>23</v>
      </c>
      <c r="G56" s="56" t="n">
        <v>26</v>
      </c>
    </row>
    <row r="57" customFormat="false" ht="15" hidden="false" customHeight="true" outlineLevel="0" collapsed="false">
      <c r="A57" s="0"/>
      <c r="B57" s="22" t="s">
        <v>78</v>
      </c>
      <c r="C57" s="22"/>
      <c r="D57" s="59" t="n">
        <v>1</v>
      </c>
      <c r="E57" s="56" t="n">
        <v>0</v>
      </c>
      <c r="F57" s="56" t="n">
        <v>1</v>
      </c>
      <c r="G57" s="56" t="n">
        <v>0</v>
      </c>
    </row>
    <row r="58" customFormat="false" ht="15" hidden="false" customHeight="true" outlineLevel="0" collapsed="false">
      <c r="A58" s="0"/>
      <c r="B58" s="22" t="s">
        <v>79</v>
      </c>
      <c r="C58" s="22"/>
      <c r="D58" s="28" t="n">
        <v>1</v>
      </c>
      <c r="E58" s="19" t="n">
        <v>0</v>
      </c>
      <c r="F58" s="19" t="n">
        <v>1</v>
      </c>
      <c r="G58" s="19" t="n">
        <v>0</v>
      </c>
    </row>
    <row r="59" customFormat="false" ht="15" hidden="false" customHeight="true" outlineLevel="0" collapsed="false">
      <c r="A59" s="0"/>
      <c r="B59" s="22" t="s">
        <v>80</v>
      </c>
      <c r="C59" s="22"/>
      <c r="D59" s="28" t="n">
        <v>19</v>
      </c>
      <c r="E59" s="19" t="n">
        <v>0</v>
      </c>
      <c r="F59" s="19" t="n">
        <v>7</v>
      </c>
      <c r="G59" s="19" t="n">
        <v>12</v>
      </c>
    </row>
    <row r="60" customFormat="false" ht="15" hidden="false" customHeight="true" outlineLevel="0" collapsed="false">
      <c r="A60" s="0"/>
      <c r="B60" s="22" t="s">
        <v>81</v>
      </c>
      <c r="C60" s="22"/>
      <c r="D60" s="28" t="n">
        <v>10</v>
      </c>
      <c r="E60" s="19" t="n">
        <v>0</v>
      </c>
      <c r="F60" s="19" t="n">
        <v>2</v>
      </c>
      <c r="G60" s="19" t="n">
        <v>8</v>
      </c>
    </row>
    <row r="61" customFormat="false" ht="15" hidden="false" customHeight="true" outlineLevel="0" collapsed="false">
      <c r="A61" s="0"/>
      <c r="B61" s="22" t="s">
        <v>82</v>
      </c>
      <c r="C61" s="22"/>
      <c r="D61" s="28" t="n">
        <v>5</v>
      </c>
      <c r="E61" s="19" t="n">
        <v>0</v>
      </c>
      <c r="F61" s="19" t="n">
        <v>2</v>
      </c>
      <c r="G61" s="19" t="n">
        <v>3</v>
      </c>
    </row>
    <row r="62" customFormat="false" ht="15" hidden="false" customHeight="true" outlineLevel="0" collapsed="false">
      <c r="A62" s="0"/>
      <c r="B62" s="22" t="s">
        <v>83</v>
      </c>
      <c r="C62" s="22"/>
      <c r="D62" s="59" t="n">
        <v>201</v>
      </c>
      <c r="E62" s="56" t="n">
        <v>1</v>
      </c>
      <c r="F62" s="56" t="n">
        <v>91</v>
      </c>
      <c r="G62" s="56" t="n">
        <v>109</v>
      </c>
    </row>
    <row r="63" customFormat="false" ht="15" hidden="false" customHeight="true" outlineLevel="0" collapsed="false">
      <c r="A63" s="0"/>
      <c r="B63" s="22" t="s">
        <v>84</v>
      </c>
      <c r="C63" s="22"/>
      <c r="D63" s="28" t="n">
        <v>9</v>
      </c>
      <c r="E63" s="19" t="n">
        <v>0</v>
      </c>
      <c r="F63" s="19" t="n">
        <v>2</v>
      </c>
      <c r="G63" s="19" t="n">
        <v>7</v>
      </c>
    </row>
    <row r="64" customFormat="false" ht="15" hidden="false" customHeight="true" outlineLevel="0" collapsed="false">
      <c r="A64" s="0"/>
      <c r="B64" s="22" t="s">
        <v>85</v>
      </c>
      <c r="C64" s="22"/>
      <c r="D64" s="28" t="n">
        <v>10</v>
      </c>
      <c r="E64" s="19" t="n">
        <v>0</v>
      </c>
      <c r="F64" s="19" t="n">
        <v>6</v>
      </c>
      <c r="G64" s="19" t="n">
        <v>4</v>
      </c>
    </row>
    <row r="65" customFormat="false" ht="15" hidden="false" customHeight="true" outlineLevel="0" collapsed="false">
      <c r="A65" s="0"/>
      <c r="B65" s="22" t="s">
        <v>86</v>
      </c>
      <c r="C65" s="22"/>
      <c r="D65" s="59" t="n">
        <v>20</v>
      </c>
      <c r="E65" s="56" t="n">
        <v>0</v>
      </c>
      <c r="F65" s="56" t="n">
        <v>10</v>
      </c>
      <c r="G65" s="56" t="n">
        <v>10</v>
      </c>
    </row>
    <row r="66" customFormat="false" ht="15" hidden="false" customHeight="true" outlineLevel="0" collapsed="false">
      <c r="A66" s="0"/>
      <c r="B66" s="22" t="s">
        <v>87</v>
      </c>
      <c r="C66" s="22"/>
      <c r="D66" s="59" t="n">
        <v>27</v>
      </c>
      <c r="E66" s="56" t="n">
        <v>0</v>
      </c>
      <c r="F66" s="56" t="n">
        <v>9</v>
      </c>
      <c r="G66" s="56" t="n">
        <v>18</v>
      </c>
    </row>
    <row r="67" customFormat="false" ht="15" hidden="false" customHeight="true" outlineLevel="0" collapsed="false">
      <c r="A67" s="0"/>
      <c r="B67" s="22" t="s">
        <v>88</v>
      </c>
      <c r="C67" s="22"/>
      <c r="D67" s="28" t="n">
        <v>6</v>
      </c>
      <c r="E67" s="19" t="n">
        <v>0</v>
      </c>
      <c r="F67" s="19" t="n">
        <v>3</v>
      </c>
      <c r="G67" s="19" t="n">
        <v>3</v>
      </c>
    </row>
    <row r="68" customFormat="false" ht="15" hidden="false" customHeight="true" outlineLevel="0" collapsed="false">
      <c r="A68" s="0"/>
      <c r="B68" s="22" t="s">
        <v>89</v>
      </c>
      <c r="C68" s="22"/>
      <c r="D68" s="28" t="n">
        <v>4</v>
      </c>
      <c r="E68" s="19" t="n">
        <v>0</v>
      </c>
      <c r="F68" s="19" t="n">
        <v>1</v>
      </c>
      <c r="G68" s="19" t="n">
        <v>3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0</v>
      </c>
      <c r="F69" s="52" t="n">
        <v>22</v>
      </c>
      <c r="G69" s="52" t="n">
        <v>16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</cols>
  <sheetData>
    <row r="1" customFormat="false" ht="17.25" hidden="false" customHeight="true" outlineLevel="0" collapsed="false">
      <c r="B1" s="62" t="s">
        <v>213</v>
      </c>
      <c r="D1" s="62" t="s">
        <v>214</v>
      </c>
      <c r="S1" s="62" t="s">
        <v>215</v>
      </c>
      <c r="V1" s="62"/>
    </row>
    <row r="2" customFormat="false" ht="17.25" hidden="false" customHeight="true" outlineLevel="0" collapsed="false">
      <c r="A2" s="62"/>
      <c r="C2" s="4"/>
      <c r="R2" s="36" t="s">
        <v>2</v>
      </c>
      <c r="AG2" s="36" t="s">
        <v>2</v>
      </c>
    </row>
    <row r="3" customFormat="false" ht="24" hidden="false" customHeight="true" outlineLevel="0" collapsed="false">
      <c r="B3" s="130" t="s">
        <v>216</v>
      </c>
      <c r="C3" s="130"/>
      <c r="D3" s="39" t="s">
        <v>94</v>
      </c>
      <c r="E3" s="131" t="s">
        <v>217</v>
      </c>
      <c r="F3" s="63" t="s">
        <v>218</v>
      </c>
      <c r="G3" s="132"/>
      <c r="H3" s="133"/>
      <c r="I3" s="66"/>
      <c r="J3" s="66"/>
      <c r="K3" s="66"/>
      <c r="L3" s="66"/>
      <c r="M3" s="66"/>
      <c r="N3" s="66"/>
      <c r="O3" s="66"/>
      <c r="P3" s="66"/>
      <c r="Q3" s="66"/>
      <c r="R3" s="126"/>
      <c r="S3" s="126"/>
      <c r="T3" s="134"/>
      <c r="U3" s="134"/>
      <c r="V3" s="134"/>
      <c r="W3" s="135"/>
      <c r="X3" s="135"/>
      <c r="Y3" s="133"/>
      <c r="Z3" s="133"/>
      <c r="AA3" s="133"/>
      <c r="AB3" s="133"/>
      <c r="AC3" s="132"/>
      <c r="AD3" s="133"/>
      <c r="AE3" s="132"/>
      <c r="AF3" s="63" t="s">
        <v>219</v>
      </c>
      <c r="AG3" s="136" t="s">
        <v>113</v>
      </c>
    </row>
    <row r="4" s="43" customFormat="true" ht="12" hidden="false" customHeight="true" outlineLevel="0" collapsed="false">
      <c r="B4" s="93" t="s">
        <v>16</v>
      </c>
      <c r="C4" s="93"/>
      <c r="D4" s="39"/>
      <c r="E4" s="131"/>
      <c r="F4" s="131"/>
      <c r="G4" s="137" t="n">
        <v>3</v>
      </c>
      <c r="H4" s="137" t="n">
        <v>4</v>
      </c>
      <c r="I4" s="137" t="n">
        <v>5</v>
      </c>
      <c r="J4" s="137" t="n">
        <v>6</v>
      </c>
      <c r="K4" s="137" t="n">
        <v>7</v>
      </c>
      <c r="L4" s="137" t="n">
        <v>8</v>
      </c>
      <c r="M4" s="137" t="n">
        <v>9</v>
      </c>
      <c r="N4" s="137" t="n">
        <v>10</v>
      </c>
      <c r="O4" s="137" t="n">
        <v>11</v>
      </c>
      <c r="P4" s="137" t="n">
        <v>12</v>
      </c>
      <c r="Q4" s="137" t="n">
        <v>13</v>
      </c>
      <c r="R4" s="137" t="n">
        <v>14</v>
      </c>
      <c r="S4" s="137" t="n">
        <v>15</v>
      </c>
      <c r="T4" s="137" t="n">
        <v>16</v>
      </c>
      <c r="U4" s="137" t="n">
        <v>17</v>
      </c>
      <c r="V4" s="137" t="n">
        <v>18</v>
      </c>
      <c r="W4" s="138" t="n">
        <v>19</v>
      </c>
      <c r="X4" s="138" t="n">
        <v>20</v>
      </c>
      <c r="Y4" s="138" t="n">
        <v>21</v>
      </c>
      <c r="Z4" s="138" t="n">
        <v>22</v>
      </c>
      <c r="AA4" s="138" t="n">
        <v>23</v>
      </c>
      <c r="AB4" s="138" t="n">
        <v>24</v>
      </c>
      <c r="AC4" s="138" t="n">
        <v>25</v>
      </c>
      <c r="AD4" s="138" t="n">
        <v>26</v>
      </c>
      <c r="AE4" s="138" t="n">
        <v>27</v>
      </c>
      <c r="AF4" s="63"/>
      <c r="AG4" s="136"/>
    </row>
    <row r="5" customFormat="false" ht="24" hidden="false" customHeight="true" outlineLevel="0" collapsed="false">
      <c r="B5" s="93"/>
      <c r="C5" s="93"/>
      <c r="D5" s="39"/>
      <c r="E5" s="131"/>
      <c r="F5" s="131"/>
      <c r="G5" s="139"/>
      <c r="H5" s="16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01"/>
      <c r="U5" s="101"/>
      <c r="V5" s="101"/>
      <c r="W5" s="140"/>
      <c r="X5" s="140"/>
      <c r="Y5" s="141"/>
      <c r="Z5" s="141"/>
      <c r="AA5" s="141"/>
      <c r="AB5" s="141"/>
      <c r="AC5" s="139"/>
      <c r="AD5" s="141"/>
      <c r="AE5" s="139"/>
      <c r="AF5" s="63"/>
      <c r="AG5" s="136"/>
    </row>
    <row r="6" customFormat="false" ht="15" hidden="false" customHeight="true" outlineLevel="0" collapsed="false">
      <c r="A6" s="62"/>
      <c r="B6" s="18" t="s">
        <v>27</v>
      </c>
      <c r="C6" s="18"/>
      <c r="D6" s="56" t="n">
        <v>8161</v>
      </c>
      <c r="E6" s="142" t="n">
        <v>2768</v>
      </c>
      <c r="F6" s="142" t="n">
        <v>187</v>
      </c>
      <c r="G6" s="142" t="n">
        <v>178</v>
      </c>
      <c r="H6" s="142" t="n">
        <v>148</v>
      </c>
      <c r="I6" s="142" t="n">
        <v>139</v>
      </c>
      <c r="J6" s="142" t="n">
        <v>207</v>
      </c>
      <c r="K6" s="142" t="n">
        <v>282</v>
      </c>
      <c r="L6" s="142" t="n">
        <v>246</v>
      </c>
      <c r="M6" s="142" t="n">
        <v>215</v>
      </c>
      <c r="N6" s="142" t="n">
        <v>278</v>
      </c>
      <c r="O6" s="142" t="n">
        <v>215</v>
      </c>
      <c r="P6" s="142" t="n">
        <v>220</v>
      </c>
      <c r="Q6" s="142" t="n">
        <v>217</v>
      </c>
      <c r="R6" s="142" t="n">
        <v>217</v>
      </c>
      <c r="S6" s="142" t="n">
        <v>261</v>
      </c>
      <c r="T6" s="142" t="n">
        <v>249</v>
      </c>
      <c r="U6" s="142" t="n">
        <v>245</v>
      </c>
      <c r="V6" s="142" t="n">
        <v>242</v>
      </c>
      <c r="W6" s="142" t="n">
        <v>286</v>
      </c>
      <c r="X6" s="142" t="n">
        <v>286</v>
      </c>
      <c r="Y6" s="142" t="n">
        <v>213</v>
      </c>
      <c r="Z6" s="142" t="n">
        <v>139</v>
      </c>
      <c r="AA6" s="142" t="n">
        <v>154</v>
      </c>
      <c r="AB6" s="142" t="n">
        <v>173</v>
      </c>
      <c r="AC6" s="142" t="n">
        <v>141</v>
      </c>
      <c r="AD6" s="142" t="n">
        <v>149</v>
      </c>
      <c r="AE6" s="142" t="n">
        <v>84</v>
      </c>
      <c r="AF6" s="142" t="n">
        <v>20</v>
      </c>
      <c r="AG6" s="0" t="n">
        <v>2</v>
      </c>
    </row>
    <row r="7" customFormat="false" ht="15" hidden="false" customHeight="true" outlineLevel="0" collapsed="false">
      <c r="B7" s="22" t="s">
        <v>28</v>
      </c>
      <c r="C7" s="22"/>
      <c r="D7" s="57" t="n">
        <v>7483</v>
      </c>
      <c r="E7" s="143" t="n">
        <v>2658</v>
      </c>
      <c r="F7" s="143" t="n">
        <v>163</v>
      </c>
      <c r="G7" s="143" t="n">
        <v>150</v>
      </c>
      <c r="H7" s="143" t="n">
        <v>138</v>
      </c>
      <c r="I7" s="143" t="n">
        <v>119</v>
      </c>
      <c r="J7" s="143" t="n">
        <v>180</v>
      </c>
      <c r="K7" s="143" t="n">
        <v>252</v>
      </c>
      <c r="L7" s="143" t="n">
        <v>219</v>
      </c>
      <c r="M7" s="143" t="n">
        <v>195</v>
      </c>
      <c r="N7" s="143" t="n">
        <v>257</v>
      </c>
      <c r="O7" s="143" t="n">
        <v>194</v>
      </c>
      <c r="P7" s="143" t="n">
        <v>201</v>
      </c>
      <c r="Q7" s="143" t="n">
        <v>196</v>
      </c>
      <c r="R7" s="143" t="n">
        <v>195</v>
      </c>
      <c r="S7" s="143" t="n">
        <v>239</v>
      </c>
      <c r="T7" s="143" t="n">
        <v>228</v>
      </c>
      <c r="U7" s="143" t="n">
        <v>227</v>
      </c>
      <c r="V7" s="143" t="n">
        <v>210</v>
      </c>
      <c r="W7" s="143" t="n">
        <v>247</v>
      </c>
      <c r="X7" s="143" t="n">
        <v>255</v>
      </c>
      <c r="Y7" s="143" t="n">
        <v>181</v>
      </c>
      <c r="Z7" s="143" t="n">
        <v>122</v>
      </c>
      <c r="AA7" s="143" t="n">
        <v>145</v>
      </c>
      <c r="AB7" s="143" t="n">
        <v>156</v>
      </c>
      <c r="AC7" s="143" t="n">
        <v>126</v>
      </c>
      <c r="AD7" s="143" t="n">
        <v>141</v>
      </c>
      <c r="AE7" s="143" t="n">
        <v>68</v>
      </c>
      <c r="AF7" s="143" t="n">
        <v>19</v>
      </c>
      <c r="AG7" s="144" t="n">
        <v>2</v>
      </c>
    </row>
    <row r="8" customFormat="false" ht="15" hidden="false" customHeight="true" outlineLevel="0" collapsed="false">
      <c r="A8" s="43"/>
      <c r="B8" s="25"/>
      <c r="C8" s="26" t="s">
        <v>29</v>
      </c>
      <c r="D8" s="59" t="n">
        <v>5771</v>
      </c>
      <c r="E8" s="142" t="n">
        <v>2186</v>
      </c>
      <c r="F8" s="142" t="n">
        <v>126</v>
      </c>
      <c r="G8" s="142" t="n">
        <v>107</v>
      </c>
      <c r="H8" s="142" t="n">
        <v>95</v>
      </c>
      <c r="I8" s="142" t="n">
        <v>86</v>
      </c>
      <c r="J8" s="142" t="n">
        <v>138</v>
      </c>
      <c r="K8" s="142" t="n">
        <v>194</v>
      </c>
      <c r="L8" s="142" t="n">
        <v>156</v>
      </c>
      <c r="M8" s="142" t="n">
        <v>151</v>
      </c>
      <c r="N8" s="142" t="n">
        <v>205</v>
      </c>
      <c r="O8" s="142" t="n">
        <v>150</v>
      </c>
      <c r="P8" s="142" t="n">
        <v>147</v>
      </c>
      <c r="Q8" s="142" t="n">
        <v>142</v>
      </c>
      <c r="R8" s="142" t="n">
        <v>135</v>
      </c>
      <c r="S8" s="142" t="n">
        <v>179</v>
      </c>
      <c r="T8" s="142" t="n">
        <v>167</v>
      </c>
      <c r="U8" s="142" t="n">
        <v>177</v>
      </c>
      <c r="V8" s="142" t="n">
        <v>162</v>
      </c>
      <c r="W8" s="142" t="n">
        <v>207</v>
      </c>
      <c r="X8" s="142" t="n">
        <v>186</v>
      </c>
      <c r="Y8" s="142" t="n">
        <v>128</v>
      </c>
      <c r="Z8" s="142" t="n">
        <v>90</v>
      </c>
      <c r="AA8" s="142" t="n">
        <v>106</v>
      </c>
      <c r="AB8" s="142" t="n">
        <v>125</v>
      </c>
      <c r="AC8" s="142" t="n">
        <v>80</v>
      </c>
      <c r="AD8" s="142" t="n">
        <v>94</v>
      </c>
      <c r="AE8" s="142" t="n">
        <v>37</v>
      </c>
      <c r="AF8" s="142" t="n">
        <v>13</v>
      </c>
      <c r="AG8" s="30" t="n">
        <v>2</v>
      </c>
    </row>
    <row r="9" customFormat="false" ht="15" hidden="false" customHeight="true" outlineLevel="0" collapsed="false">
      <c r="B9" s="25"/>
      <c r="C9" s="26" t="s">
        <v>30</v>
      </c>
      <c r="D9" s="59" t="n">
        <v>1266</v>
      </c>
      <c r="E9" s="142" t="n">
        <v>367</v>
      </c>
      <c r="F9" s="142" t="n">
        <v>21</v>
      </c>
      <c r="G9" s="142" t="n">
        <v>28</v>
      </c>
      <c r="H9" s="142" t="n">
        <v>30</v>
      </c>
      <c r="I9" s="142" t="n">
        <v>19</v>
      </c>
      <c r="J9" s="142" t="n">
        <v>25</v>
      </c>
      <c r="K9" s="142" t="n">
        <v>37</v>
      </c>
      <c r="L9" s="142" t="n">
        <v>39</v>
      </c>
      <c r="M9" s="142" t="n">
        <v>29</v>
      </c>
      <c r="N9" s="142" t="n">
        <v>41</v>
      </c>
      <c r="O9" s="142" t="n">
        <v>33</v>
      </c>
      <c r="P9" s="142" t="n">
        <v>41</v>
      </c>
      <c r="Q9" s="142" t="n">
        <v>42</v>
      </c>
      <c r="R9" s="142" t="n">
        <v>44</v>
      </c>
      <c r="S9" s="142" t="n">
        <v>42</v>
      </c>
      <c r="T9" s="142" t="n">
        <v>42</v>
      </c>
      <c r="U9" s="142" t="n">
        <v>39</v>
      </c>
      <c r="V9" s="142" t="n">
        <v>34</v>
      </c>
      <c r="W9" s="142" t="n">
        <v>31</v>
      </c>
      <c r="X9" s="142" t="n">
        <v>55</v>
      </c>
      <c r="Y9" s="142" t="n">
        <v>39</v>
      </c>
      <c r="Z9" s="142" t="n">
        <v>26</v>
      </c>
      <c r="AA9" s="142" t="n">
        <v>31</v>
      </c>
      <c r="AB9" s="142" t="n">
        <v>22</v>
      </c>
      <c r="AC9" s="142" t="n">
        <v>41</v>
      </c>
      <c r="AD9" s="142" t="n">
        <v>33</v>
      </c>
      <c r="AE9" s="142" t="n">
        <v>29</v>
      </c>
      <c r="AF9" s="142" t="n">
        <v>6</v>
      </c>
      <c r="AG9" s="30" t="n">
        <v>0</v>
      </c>
    </row>
    <row r="10" customFormat="false" ht="15" hidden="false" customHeight="true" outlineLevel="0" collapsed="false">
      <c r="B10" s="25"/>
      <c r="C10" s="26" t="s">
        <v>31</v>
      </c>
      <c r="D10" s="59" t="n">
        <v>446</v>
      </c>
      <c r="E10" s="142" t="n">
        <v>105</v>
      </c>
      <c r="F10" s="142" t="n">
        <v>16</v>
      </c>
      <c r="G10" s="142" t="n">
        <v>15</v>
      </c>
      <c r="H10" s="142" t="n">
        <v>13</v>
      </c>
      <c r="I10" s="142" t="n">
        <v>14</v>
      </c>
      <c r="J10" s="142" t="n">
        <v>17</v>
      </c>
      <c r="K10" s="142" t="n">
        <v>21</v>
      </c>
      <c r="L10" s="142" t="n">
        <v>24</v>
      </c>
      <c r="M10" s="142" t="n">
        <v>15</v>
      </c>
      <c r="N10" s="142" t="n">
        <v>11</v>
      </c>
      <c r="O10" s="142" t="n">
        <v>11</v>
      </c>
      <c r="P10" s="142" t="n">
        <v>13</v>
      </c>
      <c r="Q10" s="142" t="n">
        <v>12</v>
      </c>
      <c r="R10" s="142" t="n">
        <v>16</v>
      </c>
      <c r="S10" s="142" t="n">
        <v>18</v>
      </c>
      <c r="T10" s="142" t="n">
        <v>19</v>
      </c>
      <c r="U10" s="142" t="n">
        <v>11</v>
      </c>
      <c r="V10" s="142" t="n">
        <v>14</v>
      </c>
      <c r="W10" s="142" t="n">
        <v>9</v>
      </c>
      <c r="X10" s="142" t="n">
        <v>14</v>
      </c>
      <c r="Y10" s="142" t="n">
        <v>14</v>
      </c>
      <c r="Z10" s="142" t="n">
        <v>6</v>
      </c>
      <c r="AA10" s="142" t="n">
        <v>8</v>
      </c>
      <c r="AB10" s="142" t="n">
        <v>9</v>
      </c>
      <c r="AC10" s="142" t="n">
        <v>5</v>
      </c>
      <c r="AD10" s="142" t="n">
        <v>14</v>
      </c>
      <c r="AE10" s="142" t="n">
        <v>2</v>
      </c>
      <c r="AF10" s="142" t="n">
        <v>0</v>
      </c>
      <c r="AG10" s="30" t="n">
        <v>0</v>
      </c>
    </row>
    <row r="11" customFormat="false" ht="15" hidden="false" customHeight="true" outlineLevel="0" collapsed="false">
      <c r="B11" s="27" t="s">
        <v>32</v>
      </c>
      <c r="C11" s="27"/>
      <c r="D11" s="60" t="n">
        <v>678</v>
      </c>
      <c r="E11" s="145" t="n">
        <v>110</v>
      </c>
      <c r="F11" s="145" t="n">
        <v>24</v>
      </c>
      <c r="G11" s="145" t="n">
        <v>28</v>
      </c>
      <c r="H11" s="145" t="n">
        <v>10</v>
      </c>
      <c r="I11" s="145" t="n">
        <v>20</v>
      </c>
      <c r="J11" s="145" t="n">
        <v>27</v>
      </c>
      <c r="K11" s="145" t="n">
        <v>30</v>
      </c>
      <c r="L11" s="145" t="n">
        <v>27</v>
      </c>
      <c r="M11" s="145" t="n">
        <v>20</v>
      </c>
      <c r="N11" s="145" t="n">
        <v>21</v>
      </c>
      <c r="O11" s="145" t="n">
        <v>21</v>
      </c>
      <c r="P11" s="145" t="n">
        <v>19</v>
      </c>
      <c r="Q11" s="145" t="n">
        <v>21</v>
      </c>
      <c r="R11" s="145" t="n">
        <v>22</v>
      </c>
      <c r="S11" s="145" t="n">
        <v>22</v>
      </c>
      <c r="T11" s="145" t="n">
        <v>21</v>
      </c>
      <c r="U11" s="145" t="n">
        <v>18</v>
      </c>
      <c r="V11" s="145" t="n">
        <v>32</v>
      </c>
      <c r="W11" s="145" t="n">
        <v>39</v>
      </c>
      <c r="X11" s="145" t="n">
        <v>31</v>
      </c>
      <c r="Y11" s="145" t="n">
        <v>32</v>
      </c>
      <c r="Z11" s="145" t="n">
        <v>17</v>
      </c>
      <c r="AA11" s="145" t="n">
        <v>9</v>
      </c>
      <c r="AB11" s="145" t="n">
        <v>17</v>
      </c>
      <c r="AC11" s="145" t="n">
        <v>15</v>
      </c>
      <c r="AD11" s="145" t="n">
        <v>8</v>
      </c>
      <c r="AE11" s="145" t="n">
        <v>16</v>
      </c>
      <c r="AF11" s="145" t="n">
        <v>1</v>
      </c>
      <c r="AG11" s="146" t="n">
        <v>0</v>
      </c>
    </row>
    <row r="12" customFormat="false" ht="15" hidden="false" customHeight="true" outlineLevel="0" collapsed="false">
      <c r="B12" s="22" t="s">
        <v>33</v>
      </c>
      <c r="C12" s="22"/>
      <c r="D12" s="56" t="n">
        <v>85</v>
      </c>
      <c r="E12" s="142" t="n">
        <v>28</v>
      </c>
      <c r="F12" s="142" t="n">
        <v>3</v>
      </c>
      <c r="G12" s="142" t="n">
        <v>5</v>
      </c>
      <c r="H12" s="142" t="n">
        <v>1</v>
      </c>
      <c r="I12" s="142" t="n">
        <v>3</v>
      </c>
      <c r="J12" s="142" t="n">
        <v>5</v>
      </c>
      <c r="K12" s="142" t="n">
        <v>5</v>
      </c>
      <c r="L12" s="142" t="n">
        <v>2</v>
      </c>
      <c r="M12" s="142" t="n">
        <v>5</v>
      </c>
      <c r="N12" s="142" t="n">
        <v>2</v>
      </c>
      <c r="O12" s="142" t="n">
        <v>3</v>
      </c>
      <c r="P12" s="142" t="n">
        <v>3</v>
      </c>
      <c r="Q12" s="142" t="n">
        <v>3</v>
      </c>
      <c r="R12" s="142" t="n">
        <v>0</v>
      </c>
      <c r="S12" s="142" t="n">
        <v>2</v>
      </c>
      <c r="T12" s="142" t="n">
        <v>4</v>
      </c>
      <c r="U12" s="142" t="n">
        <v>2</v>
      </c>
      <c r="V12" s="142" t="n">
        <v>3</v>
      </c>
      <c r="W12" s="142" t="n">
        <v>0</v>
      </c>
      <c r="X12" s="142" t="n">
        <v>0</v>
      </c>
      <c r="Y12" s="142" t="n">
        <v>2</v>
      </c>
      <c r="Z12" s="142" t="n">
        <v>0</v>
      </c>
      <c r="AA12" s="142" t="n">
        <v>1</v>
      </c>
      <c r="AB12" s="142" t="n">
        <v>0</v>
      </c>
      <c r="AC12" s="142" t="n">
        <v>1</v>
      </c>
      <c r="AD12" s="142" t="n">
        <v>2</v>
      </c>
      <c r="AE12" s="142" t="n">
        <v>0</v>
      </c>
      <c r="AF12" s="142" t="n">
        <v>0</v>
      </c>
      <c r="AG12" s="0" t="n">
        <v>0</v>
      </c>
    </row>
    <row r="13" customFormat="false" ht="15" hidden="false" customHeight="true" outlineLevel="0" collapsed="false">
      <c r="B13" s="22" t="s">
        <v>34</v>
      </c>
      <c r="C13" s="22"/>
      <c r="D13" s="56" t="n">
        <v>65</v>
      </c>
      <c r="E13" s="142" t="n">
        <v>9</v>
      </c>
      <c r="F13" s="142" t="n">
        <v>3</v>
      </c>
      <c r="G13" s="142" t="n">
        <v>3</v>
      </c>
      <c r="H13" s="142" t="n">
        <v>2</v>
      </c>
      <c r="I13" s="142" t="n">
        <v>3</v>
      </c>
      <c r="J13" s="142" t="n">
        <v>1</v>
      </c>
      <c r="K13" s="142" t="n">
        <v>5</v>
      </c>
      <c r="L13" s="142" t="n">
        <v>2</v>
      </c>
      <c r="M13" s="142" t="n">
        <v>0</v>
      </c>
      <c r="N13" s="142" t="n">
        <v>1</v>
      </c>
      <c r="O13" s="142" t="n">
        <v>2</v>
      </c>
      <c r="P13" s="142" t="n">
        <v>1</v>
      </c>
      <c r="Q13" s="142" t="n">
        <v>3</v>
      </c>
      <c r="R13" s="142" t="n">
        <v>4</v>
      </c>
      <c r="S13" s="142" t="n">
        <v>3</v>
      </c>
      <c r="T13" s="142" t="n">
        <v>6</v>
      </c>
      <c r="U13" s="142" t="n">
        <v>0</v>
      </c>
      <c r="V13" s="142" t="n">
        <v>3</v>
      </c>
      <c r="W13" s="142" t="n">
        <v>4</v>
      </c>
      <c r="X13" s="142" t="n">
        <v>2</v>
      </c>
      <c r="Y13" s="142" t="n">
        <v>1</v>
      </c>
      <c r="Z13" s="142" t="n">
        <v>3</v>
      </c>
      <c r="AA13" s="142" t="n">
        <v>1</v>
      </c>
      <c r="AB13" s="142" t="n">
        <v>1</v>
      </c>
      <c r="AC13" s="142" t="n">
        <v>0</v>
      </c>
      <c r="AD13" s="142" t="n">
        <v>0</v>
      </c>
      <c r="AE13" s="142" t="n">
        <v>2</v>
      </c>
      <c r="AF13" s="142" t="n">
        <v>0</v>
      </c>
      <c r="AG13" s="0" t="n">
        <v>0</v>
      </c>
    </row>
    <row r="14" customFormat="false" ht="15" hidden="false" customHeight="true" outlineLevel="0" collapsed="false">
      <c r="B14" s="22" t="s">
        <v>35</v>
      </c>
      <c r="C14" s="22"/>
      <c r="D14" s="56" t="n">
        <v>49</v>
      </c>
      <c r="E14" s="142" t="n">
        <v>4</v>
      </c>
      <c r="F14" s="142" t="n">
        <v>3</v>
      </c>
      <c r="G14" s="142" t="n">
        <v>3</v>
      </c>
      <c r="H14" s="142" t="n">
        <v>1</v>
      </c>
      <c r="I14" s="142" t="n">
        <v>1</v>
      </c>
      <c r="J14" s="142" t="n">
        <v>2</v>
      </c>
      <c r="K14" s="142" t="n">
        <v>3</v>
      </c>
      <c r="L14" s="142" t="n">
        <v>1</v>
      </c>
      <c r="M14" s="142" t="n">
        <v>0</v>
      </c>
      <c r="N14" s="142" t="n">
        <v>1</v>
      </c>
      <c r="O14" s="142" t="n">
        <v>4</v>
      </c>
      <c r="P14" s="142" t="n">
        <v>0</v>
      </c>
      <c r="Q14" s="142" t="n">
        <v>3</v>
      </c>
      <c r="R14" s="142" t="n">
        <v>2</v>
      </c>
      <c r="S14" s="142" t="n">
        <v>2</v>
      </c>
      <c r="T14" s="142" t="n">
        <v>2</v>
      </c>
      <c r="U14" s="142" t="n">
        <v>2</v>
      </c>
      <c r="V14" s="142" t="n">
        <v>5</v>
      </c>
      <c r="W14" s="142" t="n">
        <v>1</v>
      </c>
      <c r="X14" s="142" t="n">
        <v>3</v>
      </c>
      <c r="Y14" s="142" t="n">
        <v>4</v>
      </c>
      <c r="Z14" s="142" t="n">
        <v>1</v>
      </c>
      <c r="AA14" s="142" t="n">
        <v>1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0" t="n">
        <v>0</v>
      </c>
    </row>
    <row r="15" customFormat="false" ht="15" hidden="false" customHeight="true" outlineLevel="0" collapsed="false">
      <c r="B15" s="22" t="s">
        <v>36</v>
      </c>
      <c r="C15" s="22"/>
      <c r="D15" s="56" t="n">
        <v>5861</v>
      </c>
      <c r="E15" s="142" t="n">
        <v>2194</v>
      </c>
      <c r="F15" s="142" t="n">
        <v>128</v>
      </c>
      <c r="G15" s="142" t="n">
        <v>112</v>
      </c>
      <c r="H15" s="142" t="n">
        <v>99</v>
      </c>
      <c r="I15" s="142" t="n">
        <v>89</v>
      </c>
      <c r="J15" s="142" t="n">
        <v>143</v>
      </c>
      <c r="K15" s="142" t="n">
        <v>201</v>
      </c>
      <c r="L15" s="142" t="n">
        <v>160</v>
      </c>
      <c r="M15" s="142" t="n">
        <v>154</v>
      </c>
      <c r="N15" s="142" t="n">
        <v>209</v>
      </c>
      <c r="O15" s="142" t="n">
        <v>152</v>
      </c>
      <c r="P15" s="142" t="n">
        <v>149</v>
      </c>
      <c r="Q15" s="142" t="n">
        <v>143</v>
      </c>
      <c r="R15" s="142" t="n">
        <v>137</v>
      </c>
      <c r="S15" s="142" t="n">
        <v>181</v>
      </c>
      <c r="T15" s="142" t="n">
        <v>168</v>
      </c>
      <c r="U15" s="142" t="n">
        <v>177</v>
      </c>
      <c r="V15" s="142" t="n">
        <v>169</v>
      </c>
      <c r="W15" s="142" t="n">
        <v>215</v>
      </c>
      <c r="X15" s="142" t="n">
        <v>189</v>
      </c>
      <c r="Y15" s="142" t="n">
        <v>138</v>
      </c>
      <c r="Z15" s="142" t="n">
        <v>91</v>
      </c>
      <c r="AA15" s="142" t="n">
        <v>107</v>
      </c>
      <c r="AB15" s="142" t="n">
        <v>128</v>
      </c>
      <c r="AC15" s="142" t="n">
        <v>81</v>
      </c>
      <c r="AD15" s="142" t="n">
        <v>95</v>
      </c>
      <c r="AE15" s="142" t="n">
        <v>37</v>
      </c>
      <c r="AF15" s="142" t="n">
        <v>13</v>
      </c>
      <c r="AG15" s="0" t="n">
        <v>2</v>
      </c>
    </row>
    <row r="16" customFormat="false" ht="15" hidden="false" customHeight="true" outlineLevel="0" collapsed="false">
      <c r="B16" s="22" t="s">
        <v>37</v>
      </c>
      <c r="C16" s="22"/>
      <c r="D16" s="56" t="n">
        <v>401</v>
      </c>
      <c r="E16" s="142" t="n">
        <v>99</v>
      </c>
      <c r="F16" s="142" t="n">
        <v>15</v>
      </c>
      <c r="G16" s="142" t="n">
        <v>12</v>
      </c>
      <c r="H16" s="142" t="n">
        <v>11</v>
      </c>
      <c r="I16" s="142" t="n">
        <v>11</v>
      </c>
      <c r="J16" s="142" t="n">
        <v>14</v>
      </c>
      <c r="K16" s="142" t="n">
        <v>18</v>
      </c>
      <c r="L16" s="142" t="n">
        <v>21</v>
      </c>
      <c r="M16" s="142" t="n">
        <v>15</v>
      </c>
      <c r="N16" s="142" t="n">
        <v>10</v>
      </c>
      <c r="O16" s="142" t="n">
        <v>10</v>
      </c>
      <c r="P16" s="142" t="n">
        <v>13</v>
      </c>
      <c r="Q16" s="142" t="n">
        <v>11</v>
      </c>
      <c r="R16" s="142" t="n">
        <v>14</v>
      </c>
      <c r="S16" s="142" t="n">
        <v>16</v>
      </c>
      <c r="T16" s="142" t="n">
        <v>19</v>
      </c>
      <c r="U16" s="142" t="n">
        <v>11</v>
      </c>
      <c r="V16" s="142" t="n">
        <v>11</v>
      </c>
      <c r="W16" s="142" t="n">
        <v>7</v>
      </c>
      <c r="X16" s="142" t="n">
        <v>12</v>
      </c>
      <c r="Y16" s="142" t="n">
        <v>14</v>
      </c>
      <c r="Z16" s="142" t="n">
        <v>5</v>
      </c>
      <c r="AA16" s="142" t="n">
        <v>7</v>
      </c>
      <c r="AB16" s="142" t="n">
        <v>6</v>
      </c>
      <c r="AC16" s="142" t="n">
        <v>4</v>
      </c>
      <c r="AD16" s="142" t="n">
        <v>13</v>
      </c>
      <c r="AE16" s="142" t="n">
        <v>2</v>
      </c>
      <c r="AF16" s="142" t="n">
        <v>0</v>
      </c>
      <c r="AG16" s="0" t="n">
        <v>0</v>
      </c>
    </row>
    <row r="17" customFormat="false" ht="15" hidden="false" customHeight="true" outlineLevel="0" collapsed="false">
      <c r="B17" s="22" t="s">
        <v>38</v>
      </c>
      <c r="C17" s="22"/>
      <c r="D17" s="56" t="n">
        <v>13</v>
      </c>
      <c r="E17" s="142" t="n">
        <v>0</v>
      </c>
      <c r="F17" s="142" t="n">
        <v>1</v>
      </c>
      <c r="G17" s="142" t="n">
        <v>0</v>
      </c>
      <c r="H17" s="142" t="n">
        <v>1</v>
      </c>
      <c r="I17" s="142" t="n">
        <v>0</v>
      </c>
      <c r="J17" s="142" t="n">
        <v>1</v>
      </c>
      <c r="K17" s="142" t="n">
        <v>0</v>
      </c>
      <c r="L17" s="142" t="n">
        <v>0</v>
      </c>
      <c r="M17" s="142" t="n">
        <v>0</v>
      </c>
      <c r="N17" s="142" t="n">
        <v>2</v>
      </c>
      <c r="O17" s="142" t="n">
        <v>0</v>
      </c>
      <c r="P17" s="142" t="n">
        <v>2</v>
      </c>
      <c r="Q17" s="142" t="n">
        <v>1</v>
      </c>
      <c r="R17" s="142" t="n">
        <v>0</v>
      </c>
      <c r="S17" s="142" t="n">
        <v>0</v>
      </c>
      <c r="T17" s="142" t="n">
        <v>0</v>
      </c>
      <c r="U17" s="142" t="n">
        <v>0</v>
      </c>
      <c r="V17" s="142" t="n">
        <v>1</v>
      </c>
      <c r="W17" s="142" t="n">
        <v>1</v>
      </c>
      <c r="X17" s="142" t="n">
        <v>1</v>
      </c>
      <c r="Y17" s="142" t="n">
        <v>0</v>
      </c>
      <c r="Z17" s="142" t="n">
        <v>0</v>
      </c>
      <c r="AA17" s="142" t="n">
        <v>0</v>
      </c>
      <c r="AB17" s="142" t="n">
        <v>1</v>
      </c>
      <c r="AC17" s="142" t="n">
        <v>0</v>
      </c>
      <c r="AD17" s="142" t="n">
        <v>1</v>
      </c>
      <c r="AE17" s="142" t="n">
        <v>0</v>
      </c>
      <c r="AF17" s="142" t="n">
        <v>0</v>
      </c>
      <c r="AG17" s="0" t="n">
        <v>0</v>
      </c>
    </row>
    <row r="18" customFormat="false" ht="15" hidden="false" customHeight="true" outlineLevel="0" collapsed="false">
      <c r="B18" s="22" t="s">
        <v>39</v>
      </c>
      <c r="C18" s="22"/>
      <c r="D18" s="56" t="n">
        <v>1266</v>
      </c>
      <c r="E18" s="142" t="n">
        <v>367</v>
      </c>
      <c r="F18" s="142" t="n">
        <v>21</v>
      </c>
      <c r="G18" s="142" t="n">
        <v>28</v>
      </c>
      <c r="H18" s="142" t="n">
        <v>30</v>
      </c>
      <c r="I18" s="142" t="n">
        <v>19</v>
      </c>
      <c r="J18" s="142" t="n">
        <v>25</v>
      </c>
      <c r="K18" s="142" t="n">
        <v>37</v>
      </c>
      <c r="L18" s="142" t="n">
        <v>39</v>
      </c>
      <c r="M18" s="142" t="n">
        <v>29</v>
      </c>
      <c r="N18" s="142" t="n">
        <v>41</v>
      </c>
      <c r="O18" s="142" t="n">
        <v>33</v>
      </c>
      <c r="P18" s="142" t="n">
        <v>41</v>
      </c>
      <c r="Q18" s="142" t="n">
        <v>42</v>
      </c>
      <c r="R18" s="142" t="n">
        <v>44</v>
      </c>
      <c r="S18" s="142" t="n">
        <v>42</v>
      </c>
      <c r="T18" s="142" t="n">
        <v>42</v>
      </c>
      <c r="U18" s="142" t="n">
        <v>39</v>
      </c>
      <c r="V18" s="142" t="n">
        <v>34</v>
      </c>
      <c r="W18" s="142" t="n">
        <v>31</v>
      </c>
      <c r="X18" s="142" t="n">
        <v>55</v>
      </c>
      <c r="Y18" s="142" t="n">
        <v>39</v>
      </c>
      <c r="Z18" s="142" t="n">
        <v>26</v>
      </c>
      <c r="AA18" s="142" t="n">
        <v>31</v>
      </c>
      <c r="AB18" s="142" t="n">
        <v>22</v>
      </c>
      <c r="AC18" s="142" t="n">
        <v>41</v>
      </c>
      <c r="AD18" s="142" t="n">
        <v>33</v>
      </c>
      <c r="AE18" s="142" t="n">
        <v>29</v>
      </c>
      <c r="AF18" s="142" t="n">
        <v>6</v>
      </c>
      <c r="AG18" s="0" t="n">
        <v>0</v>
      </c>
    </row>
    <row r="19" customFormat="false" ht="15" hidden="false" customHeight="true" outlineLevel="0" collapsed="false">
      <c r="B19" s="22" t="s">
        <v>40</v>
      </c>
      <c r="C19" s="22"/>
      <c r="D19" s="56" t="n">
        <v>71</v>
      </c>
      <c r="E19" s="142" t="n">
        <v>7</v>
      </c>
      <c r="F19" s="142" t="n">
        <v>2</v>
      </c>
      <c r="G19" s="142" t="n">
        <v>4</v>
      </c>
      <c r="H19" s="142" t="n">
        <v>0</v>
      </c>
      <c r="I19" s="142" t="n">
        <v>1</v>
      </c>
      <c r="J19" s="142" t="n">
        <v>1</v>
      </c>
      <c r="K19" s="142" t="n">
        <v>5</v>
      </c>
      <c r="L19" s="142" t="n">
        <v>3</v>
      </c>
      <c r="M19" s="142" t="n">
        <v>3</v>
      </c>
      <c r="N19" s="142" t="n">
        <v>2</v>
      </c>
      <c r="O19" s="142" t="n">
        <v>1</v>
      </c>
      <c r="P19" s="142" t="n">
        <v>1</v>
      </c>
      <c r="Q19" s="142" t="n">
        <v>1</v>
      </c>
      <c r="R19" s="142" t="n">
        <v>2</v>
      </c>
      <c r="S19" s="142" t="n">
        <v>3</v>
      </c>
      <c r="T19" s="142" t="n">
        <v>1</v>
      </c>
      <c r="U19" s="142" t="n">
        <v>2</v>
      </c>
      <c r="V19" s="142" t="n">
        <v>7</v>
      </c>
      <c r="W19" s="142" t="n">
        <v>7</v>
      </c>
      <c r="X19" s="142" t="n">
        <v>8</v>
      </c>
      <c r="Y19" s="142" t="n">
        <v>2</v>
      </c>
      <c r="Z19" s="142" t="n">
        <v>1</v>
      </c>
      <c r="AA19" s="142" t="n">
        <v>1</v>
      </c>
      <c r="AB19" s="142" t="n">
        <v>1</v>
      </c>
      <c r="AC19" s="142" t="n">
        <v>2</v>
      </c>
      <c r="AD19" s="142" t="n">
        <v>2</v>
      </c>
      <c r="AE19" s="142" t="n">
        <v>1</v>
      </c>
      <c r="AF19" s="142" t="n">
        <v>0</v>
      </c>
      <c r="AG19" s="0" t="n">
        <v>0</v>
      </c>
    </row>
    <row r="20" customFormat="false" ht="15" hidden="false" customHeight="true" outlineLevel="0" collapsed="false">
      <c r="B20" s="22" t="s">
        <v>41</v>
      </c>
      <c r="C20" s="22"/>
      <c r="D20" s="56" t="n">
        <v>35</v>
      </c>
      <c r="E20" s="142" t="n">
        <v>5</v>
      </c>
      <c r="F20" s="142" t="n">
        <v>1</v>
      </c>
      <c r="G20" s="142" t="n">
        <v>0</v>
      </c>
      <c r="H20" s="142" t="n">
        <v>0</v>
      </c>
      <c r="I20" s="142" t="n">
        <v>2</v>
      </c>
      <c r="J20" s="142" t="n">
        <v>1</v>
      </c>
      <c r="K20" s="142" t="n">
        <v>1</v>
      </c>
      <c r="L20" s="142" t="n">
        <v>1</v>
      </c>
      <c r="M20" s="142" t="n">
        <v>0</v>
      </c>
      <c r="N20" s="142" t="n">
        <v>3</v>
      </c>
      <c r="O20" s="142" t="n">
        <v>3</v>
      </c>
      <c r="P20" s="142" t="n">
        <v>0</v>
      </c>
      <c r="Q20" s="142" t="n">
        <v>1</v>
      </c>
      <c r="R20" s="142" t="n">
        <v>1</v>
      </c>
      <c r="S20" s="142" t="n">
        <v>2</v>
      </c>
      <c r="T20" s="142" t="n">
        <v>1</v>
      </c>
      <c r="U20" s="142" t="n">
        <v>1</v>
      </c>
      <c r="V20" s="142" t="n">
        <v>1</v>
      </c>
      <c r="W20" s="142" t="n">
        <v>1</v>
      </c>
      <c r="X20" s="142" t="n">
        <v>0</v>
      </c>
      <c r="Y20" s="142" t="n">
        <v>2</v>
      </c>
      <c r="Z20" s="142" t="n">
        <v>0</v>
      </c>
      <c r="AA20" s="142" t="n">
        <v>1</v>
      </c>
      <c r="AB20" s="142" t="n">
        <v>2</v>
      </c>
      <c r="AC20" s="142" t="n">
        <v>2</v>
      </c>
      <c r="AD20" s="142" t="n">
        <v>1</v>
      </c>
      <c r="AE20" s="142" t="n">
        <v>2</v>
      </c>
      <c r="AF20" s="142" t="n">
        <v>0</v>
      </c>
      <c r="AG20" s="0" t="n">
        <v>0</v>
      </c>
    </row>
    <row r="21" customFormat="false" ht="15" hidden="false" customHeight="true" outlineLevel="0" collapsed="false">
      <c r="B21" s="22" t="s">
        <v>42</v>
      </c>
      <c r="C21" s="22"/>
      <c r="D21" s="56" t="n">
        <v>220</v>
      </c>
      <c r="E21" s="142" t="n">
        <v>42</v>
      </c>
      <c r="F21" s="142" t="n">
        <v>5</v>
      </c>
      <c r="G21" s="142" t="n">
        <v>7</v>
      </c>
      <c r="H21" s="142" t="n">
        <v>1</v>
      </c>
      <c r="I21" s="142" t="n">
        <v>6</v>
      </c>
      <c r="J21" s="142" t="n">
        <v>14</v>
      </c>
      <c r="K21" s="142" t="n">
        <v>6</v>
      </c>
      <c r="L21" s="142" t="n">
        <v>16</v>
      </c>
      <c r="M21" s="142" t="n">
        <v>7</v>
      </c>
      <c r="N21" s="142" t="n">
        <v>6</v>
      </c>
      <c r="O21" s="142" t="n">
        <v>4</v>
      </c>
      <c r="P21" s="142" t="n">
        <v>7</v>
      </c>
      <c r="Q21" s="142" t="n">
        <v>6</v>
      </c>
      <c r="R21" s="142" t="n">
        <v>11</v>
      </c>
      <c r="S21" s="142" t="n">
        <v>8</v>
      </c>
      <c r="T21" s="142" t="n">
        <v>5</v>
      </c>
      <c r="U21" s="142" t="n">
        <v>8</v>
      </c>
      <c r="V21" s="142" t="n">
        <v>7</v>
      </c>
      <c r="W21" s="142" t="n">
        <v>13</v>
      </c>
      <c r="X21" s="142" t="n">
        <v>12</v>
      </c>
      <c r="Y21" s="142" t="n">
        <v>7</v>
      </c>
      <c r="Z21" s="142" t="n">
        <v>6</v>
      </c>
      <c r="AA21" s="142" t="n">
        <v>0</v>
      </c>
      <c r="AB21" s="142" t="n">
        <v>5</v>
      </c>
      <c r="AC21" s="142" t="n">
        <v>6</v>
      </c>
      <c r="AD21" s="142" t="n">
        <v>0</v>
      </c>
      <c r="AE21" s="142" t="n">
        <v>5</v>
      </c>
      <c r="AF21" s="142" t="n">
        <v>0</v>
      </c>
      <c r="AG21" s="0" t="n">
        <v>0</v>
      </c>
    </row>
    <row r="22" customFormat="false" ht="15" hidden="false" customHeight="true" outlineLevel="0" collapsed="false">
      <c r="B22" s="27" t="s">
        <v>43</v>
      </c>
      <c r="C22" s="27"/>
      <c r="D22" s="56" t="n">
        <v>95</v>
      </c>
      <c r="E22" s="142" t="n">
        <v>13</v>
      </c>
      <c r="F22" s="142" t="n">
        <v>5</v>
      </c>
      <c r="G22" s="142" t="n">
        <v>4</v>
      </c>
      <c r="H22" s="142" t="n">
        <v>2</v>
      </c>
      <c r="I22" s="142" t="n">
        <v>4</v>
      </c>
      <c r="J22" s="142" t="n">
        <v>0</v>
      </c>
      <c r="K22" s="142" t="n">
        <v>1</v>
      </c>
      <c r="L22" s="142" t="n">
        <v>1</v>
      </c>
      <c r="M22" s="142" t="n">
        <v>2</v>
      </c>
      <c r="N22" s="142" t="n">
        <v>1</v>
      </c>
      <c r="O22" s="142" t="n">
        <v>3</v>
      </c>
      <c r="P22" s="142" t="n">
        <v>3</v>
      </c>
      <c r="Q22" s="142" t="n">
        <v>3</v>
      </c>
      <c r="R22" s="142" t="n">
        <v>2</v>
      </c>
      <c r="S22" s="142" t="n">
        <v>2</v>
      </c>
      <c r="T22" s="142" t="n">
        <v>1</v>
      </c>
      <c r="U22" s="142" t="n">
        <v>3</v>
      </c>
      <c r="V22" s="142" t="n">
        <v>1</v>
      </c>
      <c r="W22" s="142" t="n">
        <v>6</v>
      </c>
      <c r="X22" s="142" t="n">
        <v>4</v>
      </c>
      <c r="Y22" s="142" t="n">
        <v>4</v>
      </c>
      <c r="Z22" s="142" t="n">
        <v>6</v>
      </c>
      <c r="AA22" s="142" t="n">
        <v>4</v>
      </c>
      <c r="AB22" s="142" t="n">
        <v>7</v>
      </c>
      <c r="AC22" s="142" t="n">
        <v>4</v>
      </c>
      <c r="AD22" s="142" t="n">
        <v>2</v>
      </c>
      <c r="AE22" s="142" t="n">
        <v>6</v>
      </c>
      <c r="AF22" s="142" t="n">
        <v>1</v>
      </c>
      <c r="AG22" s="0" t="n">
        <v>0</v>
      </c>
    </row>
    <row r="23" customFormat="false" ht="15" hidden="false" customHeight="true" outlineLevel="0" collapsed="false">
      <c r="B23" s="22" t="s">
        <v>33</v>
      </c>
      <c r="C23" s="22"/>
      <c r="D23" s="57" t="n">
        <v>85</v>
      </c>
      <c r="E23" s="143" t="n">
        <v>28</v>
      </c>
      <c r="F23" s="143" t="n">
        <v>3</v>
      </c>
      <c r="G23" s="143" t="n">
        <v>5</v>
      </c>
      <c r="H23" s="143" t="n">
        <v>1</v>
      </c>
      <c r="I23" s="143" t="n">
        <v>3</v>
      </c>
      <c r="J23" s="143" t="n">
        <v>5</v>
      </c>
      <c r="K23" s="143" t="n">
        <v>5</v>
      </c>
      <c r="L23" s="143" t="n">
        <v>2</v>
      </c>
      <c r="M23" s="143" t="n">
        <v>5</v>
      </c>
      <c r="N23" s="143" t="n">
        <v>2</v>
      </c>
      <c r="O23" s="143" t="n">
        <v>3</v>
      </c>
      <c r="P23" s="143" t="n">
        <v>3</v>
      </c>
      <c r="Q23" s="143" t="n">
        <v>3</v>
      </c>
      <c r="R23" s="143" t="n">
        <v>0</v>
      </c>
      <c r="S23" s="143" t="n">
        <v>2</v>
      </c>
      <c r="T23" s="143" t="n">
        <v>4</v>
      </c>
      <c r="U23" s="143" t="n">
        <v>2</v>
      </c>
      <c r="V23" s="143" t="n">
        <v>3</v>
      </c>
      <c r="W23" s="143" t="n">
        <v>0</v>
      </c>
      <c r="X23" s="143" t="n">
        <v>0</v>
      </c>
      <c r="Y23" s="143" t="n">
        <v>2</v>
      </c>
      <c r="Z23" s="143" t="n">
        <v>0</v>
      </c>
      <c r="AA23" s="143" t="n">
        <v>1</v>
      </c>
      <c r="AB23" s="143" t="n">
        <v>0</v>
      </c>
      <c r="AC23" s="143" t="n">
        <v>1</v>
      </c>
      <c r="AD23" s="143" t="n">
        <v>2</v>
      </c>
      <c r="AE23" s="143" t="n">
        <v>0</v>
      </c>
      <c r="AF23" s="143" t="n">
        <v>0</v>
      </c>
      <c r="AG23" s="144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8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47" t="n">
        <v>1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1</v>
      </c>
      <c r="P25" s="147" t="n">
        <v>0</v>
      </c>
      <c r="Q25" s="147" t="n">
        <v>0</v>
      </c>
      <c r="R25" s="147" t="n">
        <v>1</v>
      </c>
      <c r="S25" s="147" t="n">
        <v>0</v>
      </c>
      <c r="T25" s="147" t="n">
        <v>0</v>
      </c>
      <c r="U25" s="147" t="n">
        <v>0</v>
      </c>
      <c r="V25" s="147" t="n">
        <v>1</v>
      </c>
      <c r="W25" s="147" t="n">
        <v>1</v>
      </c>
      <c r="X25" s="147" t="n">
        <v>0</v>
      </c>
      <c r="Y25" s="147" t="n">
        <v>0</v>
      </c>
      <c r="Z25" s="147" t="n">
        <v>1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8" t="n">
        <v>0</v>
      </c>
    </row>
    <row r="26" customFormat="false" ht="15" hidden="false" customHeight="true" outlineLevel="0" collapsed="false">
      <c r="B26" s="22" t="s">
        <v>47</v>
      </c>
      <c r="C26" s="22"/>
      <c r="D26" s="59" t="n">
        <v>42</v>
      </c>
      <c r="E26" s="142" t="n">
        <v>7</v>
      </c>
      <c r="F26" s="142" t="n">
        <v>2</v>
      </c>
      <c r="G26" s="142" t="n">
        <v>0</v>
      </c>
      <c r="H26" s="142" t="n">
        <v>1</v>
      </c>
      <c r="I26" s="142" t="n">
        <v>2</v>
      </c>
      <c r="J26" s="142" t="n">
        <v>1</v>
      </c>
      <c r="K26" s="142" t="n">
        <v>5</v>
      </c>
      <c r="L26" s="142" t="n">
        <v>2</v>
      </c>
      <c r="M26" s="142" t="n">
        <v>0</v>
      </c>
      <c r="N26" s="142" t="n">
        <v>1</v>
      </c>
      <c r="O26" s="142" t="n">
        <v>0</v>
      </c>
      <c r="P26" s="142" t="n">
        <v>1</v>
      </c>
      <c r="Q26" s="142" t="n">
        <v>3</v>
      </c>
      <c r="R26" s="142" t="n">
        <v>2</v>
      </c>
      <c r="S26" s="142" t="n">
        <v>1</v>
      </c>
      <c r="T26" s="142" t="n">
        <v>3</v>
      </c>
      <c r="U26" s="142" t="n">
        <v>0</v>
      </c>
      <c r="V26" s="142" t="n">
        <v>2</v>
      </c>
      <c r="W26" s="142" t="n">
        <v>2</v>
      </c>
      <c r="X26" s="142" t="n">
        <v>0</v>
      </c>
      <c r="Y26" s="142" t="n">
        <v>1</v>
      </c>
      <c r="Z26" s="142" t="n">
        <v>2</v>
      </c>
      <c r="AA26" s="142" t="n">
        <v>1</v>
      </c>
      <c r="AB26" s="142" t="n">
        <v>1</v>
      </c>
      <c r="AC26" s="142" t="n">
        <v>0</v>
      </c>
      <c r="AD26" s="142" t="n">
        <v>0</v>
      </c>
      <c r="AE26" s="142" t="n">
        <v>2</v>
      </c>
      <c r="AF26" s="142" t="n">
        <v>0</v>
      </c>
      <c r="AG26" s="30" t="n">
        <v>0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47" t="n">
        <v>1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1</v>
      </c>
      <c r="S27" s="147" t="n">
        <v>0</v>
      </c>
      <c r="T27" s="147" t="n">
        <v>1</v>
      </c>
      <c r="U27" s="147" t="n">
        <v>0</v>
      </c>
      <c r="V27" s="147" t="n">
        <v>0</v>
      </c>
      <c r="W27" s="147" t="n">
        <v>1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8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47" t="n">
        <v>0</v>
      </c>
      <c r="F28" s="147" t="n">
        <v>0</v>
      </c>
      <c r="G28" s="147" t="n">
        <v>1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1</v>
      </c>
      <c r="P28" s="147" t="n">
        <v>0</v>
      </c>
      <c r="Q28" s="147" t="n">
        <v>0</v>
      </c>
      <c r="R28" s="147" t="n">
        <v>0</v>
      </c>
      <c r="S28" s="147" t="n">
        <v>2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1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8" t="n">
        <v>0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47" t="n">
        <v>0</v>
      </c>
      <c r="F29" s="147" t="n">
        <v>1</v>
      </c>
      <c r="G29" s="147" t="n">
        <v>2</v>
      </c>
      <c r="H29" s="147" t="n">
        <v>1</v>
      </c>
      <c r="I29" s="147" t="n">
        <v>1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2</v>
      </c>
      <c r="U29" s="147" t="n">
        <v>0</v>
      </c>
      <c r="V29" s="147" t="n">
        <v>0</v>
      </c>
      <c r="W29" s="147" t="n">
        <v>0</v>
      </c>
      <c r="X29" s="147" t="n">
        <v>1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8" t="n">
        <v>0</v>
      </c>
    </row>
    <row r="30" customFormat="false" ht="15" hidden="false" customHeight="true" outlineLevel="0" collapsed="false">
      <c r="B30" s="22" t="s">
        <v>51</v>
      </c>
      <c r="C30" s="22"/>
      <c r="D30" s="59" t="n">
        <v>37</v>
      </c>
      <c r="E30" s="142" t="n">
        <v>2</v>
      </c>
      <c r="F30" s="142" t="n">
        <v>1</v>
      </c>
      <c r="G30" s="142" t="n">
        <v>2</v>
      </c>
      <c r="H30" s="142" t="n">
        <v>1</v>
      </c>
      <c r="I30" s="142" t="n">
        <v>0</v>
      </c>
      <c r="J30" s="142" t="n">
        <v>2</v>
      </c>
      <c r="K30" s="142" t="n">
        <v>4</v>
      </c>
      <c r="L30" s="142" t="n">
        <v>1</v>
      </c>
      <c r="M30" s="142" t="n">
        <v>3</v>
      </c>
      <c r="N30" s="142" t="n">
        <v>2</v>
      </c>
      <c r="O30" s="142" t="n">
        <v>0</v>
      </c>
      <c r="P30" s="142" t="n">
        <v>1</v>
      </c>
      <c r="Q30" s="142" t="n">
        <v>0</v>
      </c>
      <c r="R30" s="142" t="n">
        <v>0</v>
      </c>
      <c r="S30" s="142" t="n">
        <v>0</v>
      </c>
      <c r="T30" s="142" t="n">
        <v>1</v>
      </c>
      <c r="U30" s="142" t="n">
        <v>0</v>
      </c>
      <c r="V30" s="142" t="n">
        <v>4</v>
      </c>
      <c r="W30" s="142" t="n">
        <v>3</v>
      </c>
      <c r="X30" s="142" t="n">
        <v>1</v>
      </c>
      <c r="Y30" s="142" t="n">
        <v>9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30" t="n">
        <v>0</v>
      </c>
    </row>
    <row r="31" customFormat="false" ht="15" hidden="false" customHeight="true" outlineLevel="0" collapsed="false">
      <c r="B31" s="22" t="s">
        <v>52</v>
      </c>
      <c r="C31" s="22"/>
      <c r="D31" s="59" t="n">
        <v>14</v>
      </c>
      <c r="E31" s="142" t="n">
        <v>1</v>
      </c>
      <c r="F31" s="142" t="n">
        <v>1</v>
      </c>
      <c r="G31" s="142" t="n">
        <v>0</v>
      </c>
      <c r="H31" s="142" t="n">
        <v>0</v>
      </c>
      <c r="I31" s="142" t="n">
        <v>0</v>
      </c>
      <c r="J31" s="142" t="n">
        <v>2</v>
      </c>
      <c r="K31" s="142" t="n">
        <v>2</v>
      </c>
      <c r="L31" s="142" t="n">
        <v>0</v>
      </c>
      <c r="M31" s="142" t="n">
        <v>0</v>
      </c>
      <c r="N31" s="142" t="n">
        <v>1</v>
      </c>
      <c r="O31" s="142" t="n">
        <v>1</v>
      </c>
      <c r="P31" s="142" t="n">
        <v>0</v>
      </c>
      <c r="Q31" s="142" t="n">
        <v>0</v>
      </c>
      <c r="R31" s="142" t="n">
        <v>1</v>
      </c>
      <c r="S31" s="142" t="n">
        <v>0</v>
      </c>
      <c r="T31" s="142" t="n">
        <v>0</v>
      </c>
      <c r="U31" s="142" t="n">
        <v>1</v>
      </c>
      <c r="V31" s="142" t="n">
        <v>1</v>
      </c>
      <c r="W31" s="142" t="n">
        <v>1</v>
      </c>
      <c r="X31" s="142" t="n">
        <v>0</v>
      </c>
      <c r="Y31" s="142" t="n">
        <v>2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30" t="n">
        <v>0</v>
      </c>
    </row>
    <row r="32" customFormat="false" ht="15" hidden="false" customHeight="true" outlineLevel="0" collapsed="false">
      <c r="B32" s="22" t="s">
        <v>53</v>
      </c>
      <c r="C32" s="22"/>
      <c r="D32" s="59" t="n">
        <v>17</v>
      </c>
      <c r="E32" s="142" t="n">
        <v>2</v>
      </c>
      <c r="F32" s="142" t="n">
        <v>2</v>
      </c>
      <c r="G32" s="142" t="n">
        <v>3</v>
      </c>
      <c r="H32" s="142" t="n">
        <v>1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3</v>
      </c>
      <c r="P32" s="142" t="n">
        <v>0</v>
      </c>
      <c r="Q32" s="142" t="n">
        <v>1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2</v>
      </c>
      <c r="W32" s="142" t="n">
        <v>0</v>
      </c>
      <c r="X32" s="142" t="n">
        <v>2</v>
      </c>
      <c r="Y32" s="142" t="n">
        <v>1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0</v>
      </c>
      <c r="AG32" s="30" t="n">
        <v>0</v>
      </c>
    </row>
    <row r="33" customFormat="false" ht="15" hidden="false" customHeight="true" outlineLevel="0" collapsed="false">
      <c r="B33" s="22" t="s">
        <v>54</v>
      </c>
      <c r="C33" s="22"/>
      <c r="D33" s="59" t="n">
        <v>734</v>
      </c>
      <c r="E33" s="142" t="n">
        <v>242</v>
      </c>
      <c r="F33" s="142" t="n">
        <v>26</v>
      </c>
      <c r="G33" s="142" t="n">
        <v>22</v>
      </c>
      <c r="H33" s="142" t="n">
        <v>22</v>
      </c>
      <c r="I33" s="142" t="n">
        <v>21</v>
      </c>
      <c r="J33" s="142" t="n">
        <v>37</v>
      </c>
      <c r="K33" s="142" t="n">
        <v>36</v>
      </c>
      <c r="L33" s="142" t="n">
        <v>21</v>
      </c>
      <c r="M33" s="142" t="n">
        <v>21</v>
      </c>
      <c r="N33" s="142" t="n">
        <v>27</v>
      </c>
      <c r="O33" s="142" t="n">
        <v>19</v>
      </c>
      <c r="P33" s="142" t="n">
        <v>16</v>
      </c>
      <c r="Q33" s="142" t="n">
        <v>14</v>
      </c>
      <c r="R33" s="142" t="n">
        <v>15</v>
      </c>
      <c r="S33" s="142" t="n">
        <v>18</v>
      </c>
      <c r="T33" s="142" t="n">
        <v>16</v>
      </c>
      <c r="U33" s="142" t="n">
        <v>11</v>
      </c>
      <c r="V33" s="142" t="n">
        <v>26</v>
      </c>
      <c r="W33" s="142" t="n">
        <v>34</v>
      </c>
      <c r="X33" s="142" t="n">
        <v>17</v>
      </c>
      <c r="Y33" s="142" t="n">
        <v>10</v>
      </c>
      <c r="Z33" s="142" t="n">
        <v>14</v>
      </c>
      <c r="AA33" s="142" t="n">
        <v>12</v>
      </c>
      <c r="AB33" s="142" t="n">
        <v>9</v>
      </c>
      <c r="AC33" s="142" t="n">
        <v>9</v>
      </c>
      <c r="AD33" s="142" t="n">
        <v>19</v>
      </c>
      <c r="AE33" s="142" t="n">
        <v>0</v>
      </c>
      <c r="AF33" s="142" t="n">
        <v>0</v>
      </c>
      <c r="AG33" s="30" t="n">
        <v>0</v>
      </c>
    </row>
    <row r="34" customFormat="false" ht="15" hidden="false" customHeight="true" outlineLevel="0" collapsed="false">
      <c r="B34" s="22" t="s">
        <v>55</v>
      </c>
      <c r="C34" s="22"/>
      <c r="D34" s="59" t="n">
        <v>434</v>
      </c>
      <c r="E34" s="142" t="n">
        <v>125</v>
      </c>
      <c r="F34" s="142" t="n">
        <v>13</v>
      </c>
      <c r="G34" s="142" t="n">
        <v>6</v>
      </c>
      <c r="H34" s="142" t="n">
        <v>12</v>
      </c>
      <c r="I34" s="142" t="n">
        <v>14</v>
      </c>
      <c r="J34" s="142" t="n">
        <v>17</v>
      </c>
      <c r="K34" s="142" t="n">
        <v>25</v>
      </c>
      <c r="L34" s="142" t="n">
        <v>9</v>
      </c>
      <c r="M34" s="142" t="n">
        <v>15</v>
      </c>
      <c r="N34" s="142" t="n">
        <v>14</v>
      </c>
      <c r="O34" s="142" t="n">
        <v>12</v>
      </c>
      <c r="P34" s="142" t="n">
        <v>12</v>
      </c>
      <c r="Q34" s="142" t="n">
        <v>13</v>
      </c>
      <c r="R34" s="142" t="n">
        <v>10</v>
      </c>
      <c r="S34" s="142" t="n">
        <v>23</v>
      </c>
      <c r="T34" s="142" t="n">
        <v>5</v>
      </c>
      <c r="U34" s="142" t="n">
        <v>12</v>
      </c>
      <c r="V34" s="142" t="n">
        <v>16</v>
      </c>
      <c r="W34" s="142" t="n">
        <v>28</v>
      </c>
      <c r="X34" s="142" t="n">
        <v>21</v>
      </c>
      <c r="Y34" s="142" t="n">
        <v>7</v>
      </c>
      <c r="Z34" s="142" t="n">
        <v>4</v>
      </c>
      <c r="AA34" s="142" t="n">
        <v>2</v>
      </c>
      <c r="AB34" s="142" t="n">
        <v>2</v>
      </c>
      <c r="AC34" s="142" t="n">
        <v>5</v>
      </c>
      <c r="AD34" s="142" t="n">
        <v>10</v>
      </c>
      <c r="AE34" s="142" t="n">
        <v>2</v>
      </c>
      <c r="AF34" s="142" t="n">
        <v>0</v>
      </c>
      <c r="AG34" s="30" t="n">
        <v>0</v>
      </c>
    </row>
    <row r="35" customFormat="false" ht="15" hidden="false" customHeight="true" outlineLevel="0" collapsed="false">
      <c r="B35" s="22" t="s">
        <v>56</v>
      </c>
      <c r="C35" s="22"/>
      <c r="D35" s="59" t="n">
        <v>3118</v>
      </c>
      <c r="E35" s="142" t="n">
        <v>1259</v>
      </c>
      <c r="F35" s="142" t="n">
        <v>46</v>
      </c>
      <c r="G35" s="142" t="n">
        <v>40</v>
      </c>
      <c r="H35" s="142" t="n">
        <v>22</v>
      </c>
      <c r="I35" s="142" t="n">
        <v>23</v>
      </c>
      <c r="J35" s="142" t="n">
        <v>38</v>
      </c>
      <c r="K35" s="142" t="n">
        <v>79</v>
      </c>
      <c r="L35" s="142" t="n">
        <v>78</v>
      </c>
      <c r="M35" s="142" t="n">
        <v>72</v>
      </c>
      <c r="N35" s="142" t="n">
        <v>101</v>
      </c>
      <c r="O35" s="142" t="n">
        <v>81</v>
      </c>
      <c r="P35" s="142" t="n">
        <v>86</v>
      </c>
      <c r="Q35" s="142" t="n">
        <v>70</v>
      </c>
      <c r="R35" s="142" t="n">
        <v>75</v>
      </c>
      <c r="S35" s="142" t="n">
        <v>96</v>
      </c>
      <c r="T35" s="142" t="n">
        <v>105</v>
      </c>
      <c r="U35" s="142" t="n">
        <v>117</v>
      </c>
      <c r="V35" s="142" t="n">
        <v>86</v>
      </c>
      <c r="W35" s="142" t="n">
        <v>110</v>
      </c>
      <c r="X35" s="142" t="n">
        <v>103</v>
      </c>
      <c r="Y35" s="142" t="n">
        <v>89</v>
      </c>
      <c r="Z35" s="142" t="n">
        <v>53</v>
      </c>
      <c r="AA35" s="142" t="n">
        <v>64</v>
      </c>
      <c r="AB35" s="142" t="n">
        <v>85</v>
      </c>
      <c r="AC35" s="142" t="n">
        <v>50</v>
      </c>
      <c r="AD35" s="142" t="n">
        <v>45</v>
      </c>
      <c r="AE35" s="142" t="n">
        <v>31</v>
      </c>
      <c r="AF35" s="142" t="n">
        <v>12</v>
      </c>
      <c r="AG35" s="30" t="n">
        <v>2</v>
      </c>
    </row>
    <row r="36" customFormat="false" ht="15" hidden="false" customHeight="true" outlineLevel="0" collapsed="false">
      <c r="B36" s="22" t="s">
        <v>57</v>
      </c>
      <c r="C36" s="22"/>
      <c r="D36" s="59" t="n">
        <v>1485</v>
      </c>
      <c r="E36" s="142" t="n">
        <v>560</v>
      </c>
      <c r="F36" s="142" t="n">
        <v>41</v>
      </c>
      <c r="G36" s="142" t="n">
        <v>39</v>
      </c>
      <c r="H36" s="142" t="n">
        <v>39</v>
      </c>
      <c r="I36" s="142" t="n">
        <v>28</v>
      </c>
      <c r="J36" s="142" t="n">
        <v>46</v>
      </c>
      <c r="K36" s="142" t="n">
        <v>54</v>
      </c>
      <c r="L36" s="142" t="n">
        <v>48</v>
      </c>
      <c r="M36" s="142" t="n">
        <v>43</v>
      </c>
      <c r="N36" s="142" t="n">
        <v>63</v>
      </c>
      <c r="O36" s="142" t="n">
        <v>38</v>
      </c>
      <c r="P36" s="142" t="n">
        <v>33</v>
      </c>
      <c r="Q36" s="142" t="n">
        <v>45</v>
      </c>
      <c r="R36" s="142" t="n">
        <v>35</v>
      </c>
      <c r="S36" s="142" t="n">
        <v>42</v>
      </c>
      <c r="T36" s="142" t="n">
        <v>41</v>
      </c>
      <c r="U36" s="142" t="n">
        <v>37</v>
      </c>
      <c r="V36" s="142" t="n">
        <v>34</v>
      </c>
      <c r="W36" s="142" t="n">
        <v>35</v>
      </c>
      <c r="X36" s="142" t="n">
        <v>45</v>
      </c>
      <c r="Y36" s="142" t="n">
        <v>22</v>
      </c>
      <c r="Z36" s="142" t="n">
        <v>19</v>
      </c>
      <c r="AA36" s="142" t="n">
        <v>28</v>
      </c>
      <c r="AB36" s="142" t="n">
        <v>29</v>
      </c>
      <c r="AC36" s="142" t="n">
        <v>16</v>
      </c>
      <c r="AD36" s="142" t="n">
        <v>20</v>
      </c>
      <c r="AE36" s="142" t="n">
        <v>4</v>
      </c>
      <c r="AF36" s="142" t="n">
        <v>1</v>
      </c>
      <c r="AG36" s="30" t="n">
        <v>0</v>
      </c>
    </row>
    <row r="37" customFormat="false" ht="15" hidden="false" customHeight="true" outlineLevel="0" collapsed="false">
      <c r="B37" s="22" t="s">
        <v>58</v>
      </c>
      <c r="C37" s="22"/>
      <c r="D37" s="59" t="n">
        <v>9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1</v>
      </c>
      <c r="J37" s="142" t="n">
        <v>0</v>
      </c>
      <c r="K37" s="142" t="n">
        <v>1</v>
      </c>
      <c r="L37" s="142" t="n">
        <v>1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1</v>
      </c>
      <c r="S37" s="142" t="n">
        <v>0</v>
      </c>
      <c r="T37" s="142" t="n">
        <v>2</v>
      </c>
      <c r="U37" s="142" t="n">
        <v>1</v>
      </c>
      <c r="V37" s="142" t="n">
        <v>0</v>
      </c>
      <c r="W37" s="142" t="n">
        <v>0</v>
      </c>
      <c r="X37" s="142" t="n">
        <v>1</v>
      </c>
      <c r="Y37" s="142" t="n">
        <v>0</v>
      </c>
      <c r="Z37" s="142" t="n">
        <v>1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30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1</v>
      </c>
      <c r="AC38" s="147" t="n">
        <v>0</v>
      </c>
      <c r="AD38" s="147" t="n">
        <v>1</v>
      </c>
      <c r="AE38" s="147" t="n">
        <v>0</v>
      </c>
      <c r="AF38" s="147" t="n">
        <v>0</v>
      </c>
      <c r="AG38" s="148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47" t="n">
        <v>0</v>
      </c>
      <c r="F39" s="147" t="n">
        <v>1</v>
      </c>
      <c r="G39" s="147" t="n">
        <v>0</v>
      </c>
      <c r="H39" s="147" t="n">
        <v>1</v>
      </c>
      <c r="I39" s="147" t="n">
        <v>0</v>
      </c>
      <c r="J39" s="147" t="n">
        <v>1</v>
      </c>
      <c r="K39" s="147" t="n">
        <v>0</v>
      </c>
      <c r="L39" s="147" t="n">
        <v>0</v>
      </c>
      <c r="M39" s="147" t="n">
        <v>0</v>
      </c>
      <c r="N39" s="147" t="n">
        <v>1</v>
      </c>
      <c r="O39" s="147" t="n">
        <v>0</v>
      </c>
      <c r="P39" s="147" t="n">
        <v>1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1</v>
      </c>
      <c r="W39" s="147" t="n">
        <v>0</v>
      </c>
      <c r="X39" s="147" t="n">
        <v>1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8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1</v>
      </c>
      <c r="O40" s="147" t="n">
        <v>0</v>
      </c>
      <c r="P40" s="147" t="n">
        <v>1</v>
      </c>
      <c r="Q40" s="147" t="n">
        <v>1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1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8" t="n">
        <v>0</v>
      </c>
    </row>
    <row r="41" customFormat="false" ht="15" hidden="false" customHeight="true" outlineLevel="0" collapsed="false">
      <c r="B41" s="22" t="s">
        <v>62</v>
      </c>
      <c r="C41" s="22"/>
      <c r="D41" s="59" t="n">
        <v>8</v>
      </c>
      <c r="E41" s="142" t="n">
        <v>0</v>
      </c>
      <c r="F41" s="142" t="n">
        <v>0</v>
      </c>
      <c r="G41" s="142" t="n">
        <v>0</v>
      </c>
      <c r="H41" s="142" t="n">
        <v>1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1</v>
      </c>
      <c r="O41" s="142" t="n">
        <v>1</v>
      </c>
      <c r="P41" s="142" t="n">
        <v>1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0</v>
      </c>
      <c r="V41" s="142" t="n">
        <v>0</v>
      </c>
      <c r="W41" s="142" t="n">
        <v>3</v>
      </c>
      <c r="X41" s="142" t="n">
        <v>0</v>
      </c>
      <c r="Y41" s="142" t="n">
        <v>1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30" t="n">
        <v>0</v>
      </c>
    </row>
    <row r="42" customFormat="false" ht="15" hidden="false" customHeight="true" outlineLevel="0" collapsed="false">
      <c r="B42" s="22" t="s">
        <v>63</v>
      </c>
      <c r="C42" s="22"/>
      <c r="D42" s="59" t="n">
        <v>9</v>
      </c>
      <c r="E42" s="142" t="n">
        <v>1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2</v>
      </c>
      <c r="R42" s="142" t="n">
        <v>0</v>
      </c>
      <c r="S42" s="142" t="n">
        <v>2</v>
      </c>
      <c r="T42" s="142" t="n">
        <v>0</v>
      </c>
      <c r="U42" s="142" t="n">
        <v>0</v>
      </c>
      <c r="V42" s="142" t="n">
        <v>2</v>
      </c>
      <c r="W42" s="142" t="n">
        <v>0</v>
      </c>
      <c r="X42" s="142" t="n">
        <v>0</v>
      </c>
      <c r="Y42" s="142" t="n">
        <v>1</v>
      </c>
      <c r="Z42" s="142" t="n">
        <v>0</v>
      </c>
      <c r="AA42" s="142" t="n">
        <v>1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30" t="n">
        <v>0</v>
      </c>
    </row>
    <row r="43" customFormat="false" ht="15" hidden="false" customHeight="true" outlineLevel="0" collapsed="false">
      <c r="B43" s="22" t="s">
        <v>64</v>
      </c>
      <c r="C43" s="22"/>
      <c r="D43" s="59" t="n">
        <v>22</v>
      </c>
      <c r="E43" s="142" t="n">
        <v>1</v>
      </c>
      <c r="F43" s="142" t="n">
        <v>0</v>
      </c>
      <c r="G43" s="142" t="n">
        <v>0</v>
      </c>
      <c r="H43" s="142" t="n">
        <v>1</v>
      </c>
      <c r="I43" s="142" t="n">
        <v>1</v>
      </c>
      <c r="J43" s="142" t="n">
        <v>0</v>
      </c>
      <c r="K43" s="142" t="n">
        <v>1</v>
      </c>
      <c r="L43" s="142" t="n">
        <v>0</v>
      </c>
      <c r="M43" s="142" t="n">
        <v>0</v>
      </c>
      <c r="N43" s="142" t="n">
        <v>1</v>
      </c>
      <c r="O43" s="142" t="n">
        <v>1</v>
      </c>
      <c r="P43" s="142" t="n">
        <v>0</v>
      </c>
      <c r="Q43" s="142" t="n">
        <v>0</v>
      </c>
      <c r="R43" s="142" t="n">
        <v>3</v>
      </c>
      <c r="S43" s="142" t="n">
        <v>3</v>
      </c>
      <c r="T43" s="142" t="n">
        <v>2</v>
      </c>
      <c r="U43" s="142" t="n">
        <v>1</v>
      </c>
      <c r="V43" s="142" t="n">
        <v>1</v>
      </c>
      <c r="W43" s="142" t="n">
        <v>1</v>
      </c>
      <c r="X43" s="142" t="n">
        <v>1</v>
      </c>
      <c r="Y43" s="142" t="n">
        <v>1</v>
      </c>
      <c r="Z43" s="142" t="n">
        <v>0</v>
      </c>
      <c r="AA43" s="142" t="n">
        <v>0</v>
      </c>
      <c r="AB43" s="142" t="n">
        <v>0</v>
      </c>
      <c r="AC43" s="142" t="n">
        <v>1</v>
      </c>
      <c r="AD43" s="142" t="n">
        <v>1</v>
      </c>
      <c r="AE43" s="142" t="n">
        <v>1</v>
      </c>
      <c r="AF43" s="142" t="n">
        <v>0</v>
      </c>
      <c r="AG43" s="30" t="n">
        <v>0</v>
      </c>
    </row>
    <row r="44" customFormat="false" ht="15" hidden="false" customHeight="true" outlineLevel="0" collapsed="false">
      <c r="B44" s="22" t="s">
        <v>65</v>
      </c>
      <c r="C44" s="22"/>
      <c r="D44" s="59" t="n">
        <v>45</v>
      </c>
      <c r="E44" s="142" t="n">
        <v>6</v>
      </c>
      <c r="F44" s="142" t="n">
        <v>1</v>
      </c>
      <c r="G44" s="142" t="n">
        <v>3</v>
      </c>
      <c r="H44" s="142" t="n">
        <v>2</v>
      </c>
      <c r="I44" s="142" t="n">
        <v>3</v>
      </c>
      <c r="J44" s="142" t="n">
        <v>3</v>
      </c>
      <c r="K44" s="142" t="n">
        <v>3</v>
      </c>
      <c r="L44" s="142" t="n">
        <v>3</v>
      </c>
      <c r="M44" s="142" t="n">
        <v>0</v>
      </c>
      <c r="N44" s="142" t="n">
        <v>1</v>
      </c>
      <c r="O44" s="142" t="n">
        <v>1</v>
      </c>
      <c r="P44" s="142" t="n">
        <v>0</v>
      </c>
      <c r="Q44" s="142" t="n">
        <v>1</v>
      </c>
      <c r="R44" s="142" t="n">
        <v>2</v>
      </c>
      <c r="S44" s="142" t="n">
        <v>2</v>
      </c>
      <c r="T44" s="142" t="n">
        <v>0</v>
      </c>
      <c r="U44" s="142" t="n">
        <v>0</v>
      </c>
      <c r="V44" s="142" t="n">
        <v>3</v>
      </c>
      <c r="W44" s="142" t="n">
        <v>2</v>
      </c>
      <c r="X44" s="142" t="n">
        <v>2</v>
      </c>
      <c r="Y44" s="142" t="n">
        <v>0</v>
      </c>
      <c r="Z44" s="142" t="n">
        <v>1</v>
      </c>
      <c r="AA44" s="142" t="n">
        <v>1</v>
      </c>
      <c r="AB44" s="142" t="n">
        <v>3</v>
      </c>
      <c r="AC44" s="142" t="n">
        <v>1</v>
      </c>
      <c r="AD44" s="142" t="n">
        <v>1</v>
      </c>
      <c r="AE44" s="142" t="n">
        <v>0</v>
      </c>
      <c r="AF44" s="142" t="n">
        <v>0</v>
      </c>
      <c r="AG44" s="30" t="n">
        <v>0</v>
      </c>
    </row>
    <row r="45" customFormat="false" ht="15" hidden="false" customHeight="true" outlineLevel="0" collapsed="false">
      <c r="B45" s="22" t="s">
        <v>66</v>
      </c>
      <c r="C45" s="22"/>
      <c r="D45" s="59" t="n">
        <v>363</v>
      </c>
      <c r="E45" s="142" t="n">
        <v>98</v>
      </c>
      <c r="F45" s="142" t="n">
        <v>15</v>
      </c>
      <c r="G45" s="142" t="n">
        <v>11</v>
      </c>
      <c r="H45" s="142" t="n">
        <v>8</v>
      </c>
      <c r="I45" s="142" t="n">
        <v>10</v>
      </c>
      <c r="J45" s="142" t="n">
        <v>14</v>
      </c>
      <c r="K45" s="142" t="n">
        <v>16</v>
      </c>
      <c r="L45" s="142" t="n">
        <v>21</v>
      </c>
      <c r="M45" s="142" t="n">
        <v>15</v>
      </c>
      <c r="N45" s="142" t="n">
        <v>9</v>
      </c>
      <c r="O45" s="142" t="n">
        <v>9</v>
      </c>
      <c r="P45" s="142" t="n">
        <v>13</v>
      </c>
      <c r="Q45" s="142" t="n">
        <v>10</v>
      </c>
      <c r="R45" s="142" t="n">
        <v>9</v>
      </c>
      <c r="S45" s="142" t="n">
        <v>10</v>
      </c>
      <c r="T45" s="142" t="n">
        <v>17</v>
      </c>
      <c r="U45" s="142" t="n">
        <v>10</v>
      </c>
      <c r="V45" s="142" t="n">
        <v>8</v>
      </c>
      <c r="W45" s="142" t="n">
        <v>5</v>
      </c>
      <c r="X45" s="142" t="n">
        <v>11</v>
      </c>
      <c r="Y45" s="142" t="n">
        <v>12</v>
      </c>
      <c r="Z45" s="142" t="n">
        <v>5</v>
      </c>
      <c r="AA45" s="142" t="n">
        <v>7</v>
      </c>
      <c r="AB45" s="142" t="n">
        <v>4</v>
      </c>
      <c r="AC45" s="142" t="n">
        <v>3</v>
      </c>
      <c r="AD45" s="142" t="n">
        <v>12</v>
      </c>
      <c r="AE45" s="142" t="n">
        <v>1</v>
      </c>
      <c r="AF45" s="142" t="n">
        <v>0</v>
      </c>
      <c r="AG45" s="30" t="n">
        <v>0</v>
      </c>
    </row>
    <row r="46" customFormat="false" ht="15" hidden="false" customHeight="true" outlineLevel="0" collapsed="false">
      <c r="B46" s="22" t="s">
        <v>67</v>
      </c>
      <c r="C46" s="22"/>
      <c r="D46" s="59" t="n">
        <v>16</v>
      </c>
      <c r="E46" s="142" t="n">
        <v>0</v>
      </c>
      <c r="F46" s="142" t="n">
        <v>0</v>
      </c>
      <c r="G46" s="142" t="n">
        <v>1</v>
      </c>
      <c r="H46" s="142" t="n">
        <v>2</v>
      </c>
      <c r="I46" s="142" t="n">
        <v>0</v>
      </c>
      <c r="J46" s="142" t="n">
        <v>0</v>
      </c>
      <c r="K46" s="142" t="n">
        <v>1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1</v>
      </c>
      <c r="R46" s="142" t="n">
        <v>2</v>
      </c>
      <c r="S46" s="142" t="n">
        <v>3</v>
      </c>
      <c r="T46" s="142" t="n">
        <v>0</v>
      </c>
      <c r="U46" s="142" t="n">
        <v>0</v>
      </c>
      <c r="V46" s="142" t="n">
        <v>2</v>
      </c>
      <c r="W46" s="142" t="n">
        <v>1</v>
      </c>
      <c r="X46" s="142" t="n">
        <v>0</v>
      </c>
      <c r="Y46" s="142" t="n">
        <v>1</v>
      </c>
      <c r="Z46" s="142" t="n">
        <v>0</v>
      </c>
      <c r="AA46" s="142" t="n">
        <v>0</v>
      </c>
      <c r="AB46" s="142" t="n">
        <v>2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30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47" t="n">
        <v>4</v>
      </c>
      <c r="F47" s="147" t="n">
        <v>3</v>
      </c>
      <c r="G47" s="147" t="n">
        <v>0</v>
      </c>
      <c r="H47" s="147" t="n">
        <v>0</v>
      </c>
      <c r="I47" s="147" t="n">
        <v>3</v>
      </c>
      <c r="J47" s="147" t="n">
        <v>1</v>
      </c>
      <c r="K47" s="147" t="n">
        <v>2</v>
      </c>
      <c r="L47" s="147" t="n">
        <v>1</v>
      </c>
      <c r="M47" s="147" t="n">
        <v>0</v>
      </c>
      <c r="N47" s="147" t="n">
        <v>1</v>
      </c>
      <c r="O47" s="147" t="n">
        <v>0</v>
      </c>
      <c r="P47" s="147" t="n">
        <v>3</v>
      </c>
      <c r="Q47" s="147" t="n">
        <v>0</v>
      </c>
      <c r="R47" s="147" t="n">
        <v>3</v>
      </c>
      <c r="S47" s="147" t="n">
        <v>1</v>
      </c>
      <c r="T47" s="147" t="n">
        <v>1</v>
      </c>
      <c r="U47" s="147" t="n">
        <v>1</v>
      </c>
      <c r="V47" s="147" t="n">
        <v>0</v>
      </c>
      <c r="W47" s="147" t="n">
        <v>2</v>
      </c>
      <c r="X47" s="147" t="n">
        <v>2</v>
      </c>
      <c r="Y47" s="147" t="n">
        <v>2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3</v>
      </c>
      <c r="AE47" s="147" t="n">
        <v>0</v>
      </c>
      <c r="AF47" s="147" t="n">
        <v>0</v>
      </c>
      <c r="AG47" s="148" t="n">
        <v>0</v>
      </c>
    </row>
    <row r="48" customFormat="false" ht="15" hidden="false" customHeight="true" outlineLevel="0" collapsed="false">
      <c r="B48" s="22" t="s">
        <v>69</v>
      </c>
      <c r="C48" s="22"/>
      <c r="D48" s="59" t="n">
        <v>86</v>
      </c>
      <c r="E48" s="142" t="n">
        <v>28</v>
      </c>
      <c r="F48" s="142" t="n">
        <v>2</v>
      </c>
      <c r="G48" s="142" t="n">
        <v>1</v>
      </c>
      <c r="H48" s="142" t="n">
        <v>4</v>
      </c>
      <c r="I48" s="142" t="n">
        <v>0</v>
      </c>
      <c r="J48" s="142" t="n">
        <v>3</v>
      </c>
      <c r="K48" s="142" t="n">
        <v>2</v>
      </c>
      <c r="L48" s="142" t="n">
        <v>0</v>
      </c>
      <c r="M48" s="142" t="n">
        <v>2</v>
      </c>
      <c r="N48" s="142" t="n">
        <v>3</v>
      </c>
      <c r="O48" s="142" t="n">
        <v>0</v>
      </c>
      <c r="P48" s="142" t="n">
        <v>2</v>
      </c>
      <c r="Q48" s="142" t="n">
        <v>4</v>
      </c>
      <c r="R48" s="142" t="n">
        <v>4</v>
      </c>
      <c r="S48" s="142" t="n">
        <v>5</v>
      </c>
      <c r="T48" s="142" t="n">
        <v>3</v>
      </c>
      <c r="U48" s="142" t="n">
        <v>3</v>
      </c>
      <c r="V48" s="142" t="n">
        <v>2</v>
      </c>
      <c r="W48" s="142" t="n">
        <v>3</v>
      </c>
      <c r="X48" s="142" t="n">
        <v>5</v>
      </c>
      <c r="Y48" s="142" t="n">
        <v>1</v>
      </c>
      <c r="Z48" s="142" t="n">
        <v>1</v>
      </c>
      <c r="AA48" s="142" t="n">
        <v>2</v>
      </c>
      <c r="AB48" s="142" t="n">
        <v>1</v>
      </c>
      <c r="AC48" s="142" t="n">
        <v>2</v>
      </c>
      <c r="AD48" s="142" t="n">
        <v>1</v>
      </c>
      <c r="AE48" s="142" t="n">
        <v>2</v>
      </c>
      <c r="AF48" s="142" t="n">
        <v>0</v>
      </c>
      <c r="AG48" s="30" t="n">
        <v>0</v>
      </c>
    </row>
    <row r="49" customFormat="false" ht="15" hidden="false" customHeight="true" outlineLevel="0" collapsed="false">
      <c r="B49" s="22" t="s">
        <v>70</v>
      </c>
      <c r="C49" s="22"/>
      <c r="D49" s="59" t="n">
        <v>642</v>
      </c>
      <c r="E49" s="142" t="n">
        <v>203</v>
      </c>
      <c r="F49" s="142" t="n">
        <v>8</v>
      </c>
      <c r="G49" s="142" t="n">
        <v>8</v>
      </c>
      <c r="H49" s="142" t="n">
        <v>6</v>
      </c>
      <c r="I49" s="142" t="n">
        <v>4</v>
      </c>
      <c r="J49" s="142" t="n">
        <v>7</v>
      </c>
      <c r="K49" s="142" t="n">
        <v>13</v>
      </c>
      <c r="L49" s="142" t="n">
        <v>15</v>
      </c>
      <c r="M49" s="142" t="n">
        <v>9</v>
      </c>
      <c r="N49" s="142" t="n">
        <v>22</v>
      </c>
      <c r="O49" s="142" t="n">
        <v>18</v>
      </c>
      <c r="P49" s="142" t="n">
        <v>17</v>
      </c>
      <c r="Q49" s="142" t="n">
        <v>24</v>
      </c>
      <c r="R49" s="142" t="n">
        <v>23</v>
      </c>
      <c r="S49" s="142" t="n">
        <v>27</v>
      </c>
      <c r="T49" s="142" t="n">
        <v>26</v>
      </c>
      <c r="U49" s="142" t="n">
        <v>20</v>
      </c>
      <c r="V49" s="142" t="n">
        <v>17</v>
      </c>
      <c r="W49" s="142" t="n">
        <v>15</v>
      </c>
      <c r="X49" s="142" t="n">
        <v>29</v>
      </c>
      <c r="Y49" s="142" t="n">
        <v>19</v>
      </c>
      <c r="Z49" s="142" t="n">
        <v>18</v>
      </c>
      <c r="AA49" s="142" t="n">
        <v>19</v>
      </c>
      <c r="AB49" s="142" t="n">
        <v>14</v>
      </c>
      <c r="AC49" s="142" t="n">
        <v>25</v>
      </c>
      <c r="AD49" s="142" t="n">
        <v>16</v>
      </c>
      <c r="AE49" s="142" t="n">
        <v>15</v>
      </c>
      <c r="AF49" s="142" t="n">
        <v>5</v>
      </c>
      <c r="AG49" s="30" t="n">
        <v>0</v>
      </c>
    </row>
    <row r="50" customFormat="false" ht="15" hidden="false" customHeight="true" outlineLevel="0" collapsed="false">
      <c r="B50" s="22" t="s">
        <v>71</v>
      </c>
      <c r="C50" s="22"/>
      <c r="D50" s="59" t="n">
        <v>473</v>
      </c>
      <c r="E50" s="142" t="n">
        <v>125</v>
      </c>
      <c r="F50" s="142" t="n">
        <v>8</v>
      </c>
      <c r="G50" s="142" t="n">
        <v>17</v>
      </c>
      <c r="H50" s="142" t="n">
        <v>18</v>
      </c>
      <c r="I50" s="142" t="n">
        <v>12</v>
      </c>
      <c r="J50" s="142" t="n">
        <v>13</v>
      </c>
      <c r="K50" s="142" t="n">
        <v>19</v>
      </c>
      <c r="L50" s="142" t="n">
        <v>22</v>
      </c>
      <c r="M50" s="142" t="n">
        <v>16</v>
      </c>
      <c r="N50" s="142" t="n">
        <v>13</v>
      </c>
      <c r="O50" s="142" t="n">
        <v>14</v>
      </c>
      <c r="P50" s="142" t="n">
        <v>17</v>
      </c>
      <c r="Q50" s="142" t="n">
        <v>14</v>
      </c>
      <c r="R50" s="142" t="n">
        <v>14</v>
      </c>
      <c r="S50" s="142" t="n">
        <v>8</v>
      </c>
      <c r="T50" s="142" t="n">
        <v>12</v>
      </c>
      <c r="U50" s="142" t="n">
        <v>15</v>
      </c>
      <c r="V50" s="142" t="n">
        <v>14</v>
      </c>
      <c r="W50" s="142" t="n">
        <v>10</v>
      </c>
      <c r="X50" s="142" t="n">
        <v>18</v>
      </c>
      <c r="Y50" s="142" t="n">
        <v>17</v>
      </c>
      <c r="Z50" s="142" t="n">
        <v>6</v>
      </c>
      <c r="AA50" s="142" t="n">
        <v>7</v>
      </c>
      <c r="AB50" s="142" t="n">
        <v>7</v>
      </c>
      <c r="AC50" s="142" t="n">
        <v>14</v>
      </c>
      <c r="AD50" s="142" t="n">
        <v>10</v>
      </c>
      <c r="AE50" s="142" t="n">
        <v>12</v>
      </c>
      <c r="AF50" s="142" t="n">
        <v>1</v>
      </c>
      <c r="AG50" s="30" t="n">
        <v>0</v>
      </c>
    </row>
    <row r="51" customFormat="false" ht="15" hidden="false" customHeight="true" outlineLevel="0" collapsed="false">
      <c r="B51" s="22" t="s">
        <v>72</v>
      </c>
      <c r="C51" s="22"/>
      <c r="D51" s="59" t="n">
        <v>25</v>
      </c>
      <c r="E51" s="142" t="n">
        <v>7</v>
      </c>
      <c r="F51" s="142" t="n">
        <v>0</v>
      </c>
      <c r="G51" s="142" t="n">
        <v>0</v>
      </c>
      <c r="H51" s="142" t="n">
        <v>2</v>
      </c>
      <c r="I51" s="142" t="n">
        <v>0</v>
      </c>
      <c r="J51" s="142" t="n">
        <v>1</v>
      </c>
      <c r="K51" s="142" t="n">
        <v>0</v>
      </c>
      <c r="L51" s="142" t="n">
        <v>1</v>
      </c>
      <c r="M51" s="142" t="n">
        <v>1</v>
      </c>
      <c r="N51" s="142" t="n">
        <v>2</v>
      </c>
      <c r="O51" s="142" t="n">
        <v>1</v>
      </c>
      <c r="P51" s="142" t="n">
        <v>2</v>
      </c>
      <c r="Q51" s="142" t="n">
        <v>0</v>
      </c>
      <c r="R51" s="142" t="n">
        <v>0</v>
      </c>
      <c r="S51" s="142" t="n">
        <v>1</v>
      </c>
      <c r="T51" s="142" t="n">
        <v>0</v>
      </c>
      <c r="U51" s="142" t="n">
        <v>0</v>
      </c>
      <c r="V51" s="142" t="n">
        <v>1</v>
      </c>
      <c r="W51" s="142" t="n">
        <v>0</v>
      </c>
      <c r="X51" s="142" t="n">
        <v>1</v>
      </c>
      <c r="Y51" s="142" t="n">
        <v>0</v>
      </c>
      <c r="Z51" s="142" t="n">
        <v>0</v>
      </c>
      <c r="AA51" s="142" t="n">
        <v>2</v>
      </c>
      <c r="AB51" s="142" t="n">
        <v>0</v>
      </c>
      <c r="AC51" s="142" t="n">
        <v>0</v>
      </c>
      <c r="AD51" s="142" t="n">
        <v>3</v>
      </c>
      <c r="AE51" s="142" t="n">
        <v>0</v>
      </c>
      <c r="AF51" s="142" t="n">
        <v>0</v>
      </c>
      <c r="AG51" s="30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47" t="n">
        <v>0</v>
      </c>
      <c r="F52" s="147" t="n">
        <v>0</v>
      </c>
      <c r="G52" s="147" t="n">
        <v>2</v>
      </c>
      <c r="H52" s="147" t="n">
        <v>0</v>
      </c>
      <c r="I52" s="147" t="n">
        <v>0</v>
      </c>
      <c r="J52" s="147" t="n">
        <v>0</v>
      </c>
      <c r="K52" s="147" t="n">
        <v>1</v>
      </c>
      <c r="L52" s="147" t="n">
        <v>0</v>
      </c>
      <c r="M52" s="147" t="n">
        <v>1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1</v>
      </c>
      <c r="X52" s="147" t="n">
        <v>0</v>
      </c>
      <c r="Y52" s="147" t="n">
        <v>0</v>
      </c>
      <c r="Z52" s="147" t="n">
        <v>1</v>
      </c>
      <c r="AA52" s="147" t="n">
        <v>1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8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8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1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8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47" t="n">
        <v>2</v>
      </c>
      <c r="F55" s="147" t="n">
        <v>1</v>
      </c>
      <c r="G55" s="147" t="n">
        <v>2</v>
      </c>
      <c r="H55" s="147" t="n">
        <v>0</v>
      </c>
      <c r="I55" s="147" t="n">
        <v>0</v>
      </c>
      <c r="J55" s="147" t="n">
        <v>0</v>
      </c>
      <c r="K55" s="147" t="n">
        <v>4</v>
      </c>
      <c r="L55" s="147" t="n">
        <v>1</v>
      </c>
      <c r="M55" s="147" t="n">
        <v>0</v>
      </c>
      <c r="N55" s="147" t="n">
        <v>0</v>
      </c>
      <c r="O55" s="147" t="n">
        <v>0</v>
      </c>
      <c r="P55" s="147" t="n">
        <v>1</v>
      </c>
      <c r="Q55" s="147" t="n">
        <v>0</v>
      </c>
      <c r="R55" s="147" t="n">
        <v>0</v>
      </c>
      <c r="S55" s="147" t="n">
        <v>0</v>
      </c>
      <c r="T55" s="147" t="n">
        <v>1</v>
      </c>
      <c r="U55" s="147" t="n">
        <v>0</v>
      </c>
      <c r="V55" s="147" t="n">
        <v>0</v>
      </c>
      <c r="W55" s="147" t="n">
        <v>2</v>
      </c>
      <c r="X55" s="147" t="n">
        <v>5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1</v>
      </c>
      <c r="AF55" s="147" t="n">
        <v>0</v>
      </c>
      <c r="AG55" s="148" t="n">
        <v>0</v>
      </c>
    </row>
    <row r="56" customFormat="false" ht="15" hidden="false" customHeight="true" outlineLevel="0" collapsed="false">
      <c r="B56" s="22" t="s">
        <v>77</v>
      </c>
      <c r="C56" s="22"/>
      <c r="D56" s="59" t="n">
        <v>49</v>
      </c>
      <c r="E56" s="142" t="n">
        <v>5</v>
      </c>
      <c r="F56" s="142" t="n">
        <v>1</v>
      </c>
      <c r="G56" s="142" t="n">
        <v>2</v>
      </c>
      <c r="H56" s="142" t="n">
        <v>0</v>
      </c>
      <c r="I56" s="142" t="n">
        <v>1</v>
      </c>
      <c r="J56" s="142" t="n">
        <v>1</v>
      </c>
      <c r="K56" s="142" t="n">
        <v>1</v>
      </c>
      <c r="L56" s="142" t="n">
        <v>2</v>
      </c>
      <c r="M56" s="142" t="n">
        <v>2</v>
      </c>
      <c r="N56" s="142" t="n">
        <v>2</v>
      </c>
      <c r="O56" s="142" t="n">
        <v>1</v>
      </c>
      <c r="P56" s="142" t="n">
        <v>0</v>
      </c>
      <c r="Q56" s="142" t="n">
        <v>1</v>
      </c>
      <c r="R56" s="142" t="n">
        <v>2</v>
      </c>
      <c r="S56" s="142" t="n">
        <v>2</v>
      </c>
      <c r="T56" s="142" t="n">
        <v>0</v>
      </c>
      <c r="U56" s="142" t="n">
        <v>2</v>
      </c>
      <c r="V56" s="142" t="n">
        <v>7</v>
      </c>
      <c r="W56" s="142" t="n">
        <v>5</v>
      </c>
      <c r="X56" s="142" t="n">
        <v>3</v>
      </c>
      <c r="Y56" s="142" t="n">
        <v>2</v>
      </c>
      <c r="Z56" s="142" t="n">
        <v>1</v>
      </c>
      <c r="AA56" s="142" t="n">
        <v>1</v>
      </c>
      <c r="AB56" s="142" t="n">
        <v>1</v>
      </c>
      <c r="AC56" s="142" t="n">
        <v>2</v>
      </c>
      <c r="AD56" s="142" t="n">
        <v>2</v>
      </c>
      <c r="AE56" s="142" t="n">
        <v>0</v>
      </c>
      <c r="AF56" s="142" t="n">
        <v>0</v>
      </c>
      <c r="AG56" s="30" t="n">
        <v>0</v>
      </c>
    </row>
    <row r="57" customFormat="false" ht="15" hidden="false" customHeight="true" outlineLevel="0" collapsed="false">
      <c r="B57" s="22" t="s">
        <v>78</v>
      </c>
      <c r="C57" s="22"/>
      <c r="D57" s="59" t="n">
        <v>1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1</v>
      </c>
      <c r="T57" s="142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30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1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8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47" t="n">
        <v>4</v>
      </c>
      <c r="F59" s="147" t="n">
        <v>1</v>
      </c>
      <c r="G59" s="147" t="n">
        <v>0</v>
      </c>
      <c r="H59" s="147" t="n">
        <v>0</v>
      </c>
      <c r="I59" s="147" t="n">
        <v>1</v>
      </c>
      <c r="J59" s="147" t="n">
        <v>0</v>
      </c>
      <c r="K59" s="147" t="n">
        <v>0</v>
      </c>
      <c r="L59" s="147" t="n">
        <v>1</v>
      </c>
      <c r="M59" s="147" t="n">
        <v>0</v>
      </c>
      <c r="N59" s="147" t="n">
        <v>2</v>
      </c>
      <c r="O59" s="147" t="n">
        <v>2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1</v>
      </c>
      <c r="V59" s="147" t="n">
        <v>1</v>
      </c>
      <c r="W59" s="147" t="n">
        <v>0</v>
      </c>
      <c r="X59" s="147" t="n">
        <v>0</v>
      </c>
      <c r="Y59" s="147" t="n">
        <v>2</v>
      </c>
      <c r="Z59" s="147" t="n">
        <v>0</v>
      </c>
      <c r="AA59" s="147" t="n">
        <v>0</v>
      </c>
      <c r="AB59" s="147" t="n">
        <v>1</v>
      </c>
      <c r="AC59" s="147" t="n">
        <v>1</v>
      </c>
      <c r="AD59" s="147" t="n">
        <v>0</v>
      </c>
      <c r="AE59" s="147" t="n">
        <v>2</v>
      </c>
      <c r="AF59" s="147" t="n">
        <v>0</v>
      </c>
      <c r="AG59" s="148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1</v>
      </c>
      <c r="K60" s="147" t="n">
        <v>1</v>
      </c>
      <c r="L60" s="147" t="n">
        <v>0</v>
      </c>
      <c r="M60" s="147" t="n">
        <v>0</v>
      </c>
      <c r="N60" s="147" t="n">
        <v>1</v>
      </c>
      <c r="O60" s="147" t="n">
        <v>1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1</v>
      </c>
      <c r="U60" s="147" t="n">
        <v>0</v>
      </c>
      <c r="V60" s="147" t="n">
        <v>0</v>
      </c>
      <c r="W60" s="147" t="n">
        <v>1</v>
      </c>
      <c r="X60" s="147" t="n">
        <v>0</v>
      </c>
      <c r="Y60" s="147" t="n">
        <v>0</v>
      </c>
      <c r="Z60" s="147" t="n">
        <v>0</v>
      </c>
      <c r="AA60" s="147" t="n">
        <v>1</v>
      </c>
      <c r="AB60" s="147" t="n">
        <v>1</v>
      </c>
      <c r="AC60" s="147" t="n">
        <v>1</v>
      </c>
      <c r="AD60" s="147" t="n">
        <v>1</v>
      </c>
      <c r="AE60" s="147" t="n">
        <v>0</v>
      </c>
      <c r="AF60" s="147" t="n">
        <v>0</v>
      </c>
      <c r="AG60" s="148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47" t="n">
        <v>1</v>
      </c>
      <c r="F61" s="147" t="n">
        <v>0</v>
      </c>
      <c r="G61" s="147" t="n">
        <v>0</v>
      </c>
      <c r="H61" s="147" t="n">
        <v>0</v>
      </c>
      <c r="I61" s="147" t="n">
        <v>1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1</v>
      </c>
      <c r="R61" s="147" t="n">
        <v>0</v>
      </c>
      <c r="S61" s="147" t="n">
        <v>2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 t="n">
        <v>0</v>
      </c>
      <c r="AF61" s="147" t="n">
        <v>0</v>
      </c>
      <c r="AG61" s="148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01</v>
      </c>
      <c r="E62" s="142" t="n">
        <v>40</v>
      </c>
      <c r="F62" s="142" t="n">
        <v>5</v>
      </c>
      <c r="G62" s="142" t="n">
        <v>7</v>
      </c>
      <c r="H62" s="142" t="n">
        <v>1</v>
      </c>
      <c r="I62" s="142" t="n">
        <v>6</v>
      </c>
      <c r="J62" s="142" t="n">
        <v>13</v>
      </c>
      <c r="K62" s="142" t="n">
        <v>6</v>
      </c>
      <c r="L62" s="142" t="n">
        <v>15</v>
      </c>
      <c r="M62" s="142" t="n">
        <v>6</v>
      </c>
      <c r="N62" s="142" t="n">
        <v>5</v>
      </c>
      <c r="O62" s="142" t="n">
        <v>3</v>
      </c>
      <c r="P62" s="142" t="n">
        <v>6</v>
      </c>
      <c r="Q62" s="142" t="n">
        <v>6</v>
      </c>
      <c r="R62" s="142" t="n">
        <v>9</v>
      </c>
      <c r="S62" s="142" t="n">
        <v>8</v>
      </c>
      <c r="T62" s="142" t="n">
        <v>5</v>
      </c>
      <c r="U62" s="142" t="n">
        <v>7</v>
      </c>
      <c r="V62" s="142" t="n">
        <v>7</v>
      </c>
      <c r="W62" s="142" t="n">
        <v>12</v>
      </c>
      <c r="X62" s="142" t="n">
        <v>12</v>
      </c>
      <c r="Y62" s="142" t="n">
        <v>5</v>
      </c>
      <c r="Z62" s="142" t="n">
        <v>5</v>
      </c>
      <c r="AA62" s="142" t="n">
        <v>0</v>
      </c>
      <c r="AB62" s="142" t="n">
        <v>3</v>
      </c>
      <c r="AC62" s="142" t="n">
        <v>5</v>
      </c>
      <c r="AD62" s="142" t="n">
        <v>0</v>
      </c>
      <c r="AE62" s="142" t="n">
        <v>4</v>
      </c>
      <c r="AF62" s="142" t="n">
        <v>0</v>
      </c>
      <c r="AG62" s="30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47" t="n">
        <v>2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1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2</v>
      </c>
      <c r="S63" s="147" t="n">
        <v>0</v>
      </c>
      <c r="T63" s="147" t="n">
        <v>0</v>
      </c>
      <c r="U63" s="147" t="n">
        <v>0</v>
      </c>
      <c r="V63" s="147" t="n">
        <v>0</v>
      </c>
      <c r="W63" s="147" t="n">
        <v>1</v>
      </c>
      <c r="X63" s="147" t="n">
        <v>0</v>
      </c>
      <c r="Y63" s="147" t="n">
        <v>1</v>
      </c>
      <c r="Z63" s="147" t="n">
        <v>0</v>
      </c>
      <c r="AA63" s="147" t="n">
        <v>0</v>
      </c>
      <c r="AB63" s="147" t="n">
        <v>0</v>
      </c>
      <c r="AC63" s="147" t="n">
        <v>1</v>
      </c>
      <c r="AD63" s="147" t="n">
        <v>0</v>
      </c>
      <c r="AE63" s="147" t="n">
        <v>1</v>
      </c>
      <c r="AF63" s="147" t="n">
        <v>0</v>
      </c>
      <c r="AG63" s="148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47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1</v>
      </c>
      <c r="M64" s="147" t="n">
        <v>1</v>
      </c>
      <c r="N64" s="147" t="n">
        <v>1</v>
      </c>
      <c r="O64" s="147" t="n">
        <v>1</v>
      </c>
      <c r="P64" s="147" t="n">
        <v>1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1</v>
      </c>
      <c r="V64" s="147" t="n">
        <v>0</v>
      </c>
      <c r="W64" s="147" t="n">
        <v>0</v>
      </c>
      <c r="X64" s="147" t="n">
        <v>0</v>
      </c>
      <c r="Y64" s="147" t="n">
        <v>1</v>
      </c>
      <c r="Z64" s="147" t="n">
        <v>1</v>
      </c>
      <c r="AA64" s="147" t="n">
        <v>0</v>
      </c>
      <c r="AB64" s="147" t="n">
        <v>2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8" t="n">
        <v>0</v>
      </c>
    </row>
    <row r="65" customFormat="false" ht="15" hidden="false" customHeight="true" outlineLevel="0" collapsed="false">
      <c r="B65" s="22" t="s">
        <v>86</v>
      </c>
      <c r="C65" s="22"/>
      <c r="D65" s="59" t="n">
        <v>20</v>
      </c>
      <c r="E65" s="142" t="n">
        <v>3</v>
      </c>
      <c r="F65" s="142" t="n">
        <v>1</v>
      </c>
      <c r="G65" s="142" t="n">
        <v>1</v>
      </c>
      <c r="H65" s="142" t="n">
        <v>0</v>
      </c>
      <c r="I65" s="142" t="n">
        <v>0</v>
      </c>
      <c r="J65" s="142" t="n">
        <v>0</v>
      </c>
      <c r="K65" s="142" t="n">
        <v>1</v>
      </c>
      <c r="L65" s="142" t="n">
        <v>0</v>
      </c>
      <c r="M65" s="142" t="n">
        <v>1</v>
      </c>
      <c r="N65" s="142" t="n">
        <v>0</v>
      </c>
      <c r="O65" s="142" t="n">
        <v>2</v>
      </c>
      <c r="P65" s="142" t="n">
        <v>0</v>
      </c>
      <c r="Q65" s="142" t="n">
        <v>2</v>
      </c>
      <c r="R65" s="142" t="n">
        <v>1</v>
      </c>
      <c r="S65" s="142" t="n">
        <v>1</v>
      </c>
      <c r="T65" s="142" t="n">
        <v>1</v>
      </c>
      <c r="U65" s="142" t="n">
        <v>0</v>
      </c>
      <c r="V65" s="142" t="n">
        <v>1</v>
      </c>
      <c r="W65" s="142" t="n">
        <v>2</v>
      </c>
      <c r="X65" s="142" t="n">
        <v>1</v>
      </c>
      <c r="Y65" s="142" t="n">
        <v>0</v>
      </c>
      <c r="Z65" s="142" t="n">
        <v>0</v>
      </c>
      <c r="AA65" s="142" t="n">
        <v>0</v>
      </c>
      <c r="AB65" s="142" t="n">
        <v>2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30" t="n">
        <v>0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142" t="n">
        <v>7</v>
      </c>
      <c r="F66" s="142" t="n">
        <v>3</v>
      </c>
      <c r="G66" s="142" t="n">
        <v>1</v>
      </c>
      <c r="H66" s="142" t="n">
        <v>2</v>
      </c>
      <c r="I66" s="142" t="n">
        <v>2</v>
      </c>
      <c r="J66" s="142" t="n">
        <v>0</v>
      </c>
      <c r="K66" s="142" t="n">
        <v>0</v>
      </c>
      <c r="L66" s="142" t="n">
        <v>1</v>
      </c>
      <c r="M66" s="142" t="n">
        <v>1</v>
      </c>
      <c r="N66" s="142" t="n">
        <v>1</v>
      </c>
      <c r="O66" s="142" t="n">
        <v>0</v>
      </c>
      <c r="P66" s="142" t="n">
        <v>1</v>
      </c>
      <c r="Q66" s="142" t="n">
        <v>0</v>
      </c>
      <c r="R66" s="142" t="n">
        <v>1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1</v>
      </c>
      <c r="X66" s="142" t="n">
        <v>1</v>
      </c>
      <c r="Y66" s="142" t="n">
        <v>0</v>
      </c>
      <c r="Z66" s="142" t="n">
        <v>0</v>
      </c>
      <c r="AA66" s="142" t="n">
        <v>2</v>
      </c>
      <c r="AB66" s="142" t="n">
        <v>0</v>
      </c>
      <c r="AC66" s="142" t="n">
        <v>3</v>
      </c>
      <c r="AD66" s="142" t="n">
        <v>0</v>
      </c>
      <c r="AE66" s="142" t="n">
        <v>0</v>
      </c>
      <c r="AF66" s="142" t="n">
        <v>0</v>
      </c>
      <c r="AG66" s="30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47" t="n">
        <v>0</v>
      </c>
      <c r="F67" s="147" t="n">
        <v>0</v>
      </c>
      <c r="G67" s="147" t="n">
        <v>1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1</v>
      </c>
      <c r="V67" s="147" t="n">
        <v>0</v>
      </c>
      <c r="W67" s="147" t="n">
        <v>1</v>
      </c>
      <c r="X67" s="147" t="n">
        <v>0</v>
      </c>
      <c r="Y67" s="147" t="n">
        <v>1</v>
      </c>
      <c r="Z67" s="147" t="n">
        <v>0</v>
      </c>
      <c r="AA67" s="147" t="n">
        <v>0</v>
      </c>
      <c r="AB67" s="147" t="n">
        <v>1</v>
      </c>
      <c r="AC67" s="147" t="n">
        <v>0</v>
      </c>
      <c r="AD67" s="147" t="n">
        <v>0</v>
      </c>
      <c r="AE67" s="147" t="n">
        <v>1</v>
      </c>
      <c r="AF67" s="147" t="n">
        <v>0</v>
      </c>
      <c r="AG67" s="148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47" t="n">
        <v>1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1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1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1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8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149" t="n">
        <v>2</v>
      </c>
      <c r="F69" s="149" t="n">
        <v>1</v>
      </c>
      <c r="G69" s="149" t="n">
        <v>1</v>
      </c>
      <c r="H69" s="149" t="n">
        <v>0</v>
      </c>
      <c r="I69" s="149" t="n">
        <v>2</v>
      </c>
      <c r="J69" s="149" t="n">
        <v>0</v>
      </c>
      <c r="K69" s="149" t="n">
        <v>0</v>
      </c>
      <c r="L69" s="149" t="n">
        <v>0</v>
      </c>
      <c r="M69" s="149" t="n">
        <v>0</v>
      </c>
      <c r="N69" s="149" t="n">
        <v>0</v>
      </c>
      <c r="O69" s="149" t="n">
        <v>1</v>
      </c>
      <c r="P69" s="149" t="n">
        <v>1</v>
      </c>
      <c r="Q69" s="149" t="n">
        <v>1</v>
      </c>
      <c r="R69" s="149" t="n">
        <v>0</v>
      </c>
      <c r="S69" s="149" t="n">
        <v>1</v>
      </c>
      <c r="T69" s="149" t="n">
        <v>0</v>
      </c>
      <c r="U69" s="149" t="n">
        <v>2</v>
      </c>
      <c r="V69" s="149" t="n">
        <v>0</v>
      </c>
      <c r="W69" s="149" t="n">
        <v>1</v>
      </c>
      <c r="X69" s="149" t="n">
        <v>2</v>
      </c>
      <c r="Y69" s="149" t="n">
        <v>3</v>
      </c>
      <c r="Z69" s="149" t="n">
        <v>6</v>
      </c>
      <c r="AA69" s="149" t="n">
        <v>2</v>
      </c>
      <c r="AB69" s="149" t="n">
        <v>3</v>
      </c>
      <c r="AC69" s="149" t="n">
        <v>1</v>
      </c>
      <c r="AD69" s="149" t="n">
        <v>2</v>
      </c>
      <c r="AE69" s="149" t="n">
        <v>5</v>
      </c>
      <c r="AF69" s="149" t="n">
        <v>1</v>
      </c>
      <c r="AG69" s="150" t="n">
        <v>0</v>
      </c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E3:E5"/>
    <mergeCell ref="F3:F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34" min="5" style="0" width="6.99"/>
    <col collapsed="false" customWidth="true" hidden="false" outlineLevel="0" max="36" min="35" style="0" width="7.7"/>
    <col collapsed="false" customWidth="true" hidden="false" outlineLevel="0" max="37" min="37" style="0" width="8.85"/>
    <col collapsed="false" customWidth="true" hidden="false" outlineLevel="0" max="39" min="38" style="30" width="8.28"/>
    <col collapsed="false" customWidth="true" hidden="false" outlineLevel="0" max="40" min="40" style="30" width="8.7"/>
    <col collapsed="false" customWidth="false" hidden="false" outlineLevel="0" max="257" min="41" style="30" width="9.13"/>
  </cols>
  <sheetData>
    <row r="1" customFormat="false" ht="17.25" hidden="false" customHeight="true" outlineLevel="0" collapsed="false">
      <c r="B1" s="62" t="s">
        <v>220</v>
      </c>
      <c r="D1" s="62" t="s">
        <v>221</v>
      </c>
      <c r="T1" s="62"/>
      <c r="U1" s="62" t="s">
        <v>222</v>
      </c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C2" s="4"/>
      <c r="T2" s="36" t="s">
        <v>2</v>
      </c>
      <c r="AK2" s="36" t="s">
        <v>2</v>
      </c>
      <c r="AL2" s="0"/>
      <c r="AM2" s="0"/>
      <c r="AN2" s="103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223</v>
      </c>
      <c r="C3" s="78"/>
      <c r="D3" s="39" t="s">
        <v>94</v>
      </c>
      <c r="E3" s="151"/>
      <c r="F3" s="151" t="n">
        <v>1600</v>
      </c>
      <c r="G3" s="151" t="n">
        <v>1800</v>
      </c>
      <c r="H3" s="151" t="n">
        <v>2000</v>
      </c>
      <c r="I3" s="151" t="n">
        <v>2200</v>
      </c>
      <c r="J3" s="151" t="n">
        <v>2400</v>
      </c>
      <c r="K3" s="151" t="n">
        <v>2600</v>
      </c>
      <c r="L3" s="151" t="n">
        <v>2800</v>
      </c>
      <c r="M3" s="151" t="n">
        <v>3000</v>
      </c>
      <c r="N3" s="151" t="n">
        <v>3200</v>
      </c>
      <c r="O3" s="151" t="n">
        <v>3400</v>
      </c>
      <c r="P3" s="151" t="n">
        <v>3600</v>
      </c>
      <c r="Q3" s="151" t="n">
        <v>3800</v>
      </c>
      <c r="R3" s="151" t="n">
        <v>4000</v>
      </c>
      <c r="S3" s="151" t="n">
        <v>4200</v>
      </c>
      <c r="T3" s="151" t="n">
        <v>4400</v>
      </c>
      <c r="U3" s="151" t="n">
        <v>4600</v>
      </c>
      <c r="V3" s="151" t="n">
        <v>4800</v>
      </c>
      <c r="W3" s="151" t="n">
        <v>5000</v>
      </c>
      <c r="X3" s="151" t="n">
        <v>5200</v>
      </c>
      <c r="Y3" s="151" t="n">
        <v>5400</v>
      </c>
      <c r="Z3" s="151" t="n">
        <v>5600</v>
      </c>
      <c r="AA3" s="151" t="n">
        <v>5800</v>
      </c>
      <c r="AB3" s="151" t="n">
        <v>6000</v>
      </c>
      <c r="AC3" s="151" t="n">
        <v>6200</v>
      </c>
      <c r="AD3" s="151" t="n">
        <v>6400</v>
      </c>
      <c r="AE3" s="151" t="n">
        <v>6600</v>
      </c>
      <c r="AF3" s="151" t="n">
        <v>6800</v>
      </c>
      <c r="AG3" s="151" t="n">
        <v>7000</v>
      </c>
      <c r="AH3" s="152" t="s">
        <v>224</v>
      </c>
      <c r="AI3" s="153" t="s">
        <v>96</v>
      </c>
      <c r="AJ3" s="153" t="s">
        <v>97</v>
      </c>
      <c r="AK3" s="154" t="s">
        <v>98</v>
      </c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93" t="s">
        <v>16</v>
      </c>
      <c r="C4" s="93"/>
      <c r="D4" s="39"/>
      <c r="E4" s="155" t="s">
        <v>99</v>
      </c>
      <c r="F4" s="155" t="s">
        <v>99</v>
      </c>
      <c r="G4" s="155" t="s">
        <v>99</v>
      </c>
      <c r="H4" s="155" t="s">
        <v>99</v>
      </c>
      <c r="I4" s="155" t="s">
        <v>99</v>
      </c>
      <c r="J4" s="155" t="s">
        <v>99</v>
      </c>
      <c r="K4" s="155" t="s">
        <v>99</v>
      </c>
      <c r="L4" s="155" t="s">
        <v>99</v>
      </c>
      <c r="M4" s="155" t="s">
        <v>99</v>
      </c>
      <c r="N4" s="155" t="s">
        <v>99</v>
      </c>
      <c r="O4" s="155" t="s">
        <v>99</v>
      </c>
      <c r="P4" s="155" t="s">
        <v>99</v>
      </c>
      <c r="Q4" s="155" t="s">
        <v>99</v>
      </c>
      <c r="R4" s="155" t="s">
        <v>99</v>
      </c>
      <c r="S4" s="155" t="s">
        <v>99</v>
      </c>
      <c r="T4" s="155" t="s">
        <v>99</v>
      </c>
      <c r="U4" s="155" t="s">
        <v>99</v>
      </c>
      <c r="V4" s="155" t="s">
        <v>99</v>
      </c>
      <c r="W4" s="155" t="s">
        <v>99</v>
      </c>
      <c r="X4" s="155" t="s">
        <v>99</v>
      </c>
      <c r="Y4" s="155" t="s">
        <v>99</v>
      </c>
      <c r="Z4" s="155" t="s">
        <v>99</v>
      </c>
      <c r="AA4" s="155" t="s">
        <v>99</v>
      </c>
      <c r="AB4" s="155" t="s">
        <v>99</v>
      </c>
      <c r="AC4" s="155" t="s">
        <v>99</v>
      </c>
      <c r="AD4" s="155" t="s">
        <v>99</v>
      </c>
      <c r="AE4" s="155" t="s">
        <v>99</v>
      </c>
      <c r="AF4" s="155" t="s">
        <v>99</v>
      </c>
      <c r="AG4" s="155" t="s">
        <v>99</v>
      </c>
      <c r="AH4" s="155" t="s">
        <v>99</v>
      </c>
      <c r="AI4" s="153"/>
      <c r="AJ4" s="153"/>
      <c r="AK4" s="153"/>
    </row>
    <row r="5" customFormat="false" ht="24" hidden="false" customHeight="true" outlineLevel="0" collapsed="false">
      <c r="B5" s="93"/>
      <c r="C5" s="93"/>
      <c r="D5" s="39"/>
      <c r="E5" s="156" t="s">
        <v>225</v>
      </c>
      <c r="F5" s="157" t="n">
        <v>1799</v>
      </c>
      <c r="G5" s="157" t="n">
        <v>1999</v>
      </c>
      <c r="H5" s="157" t="n">
        <v>2199</v>
      </c>
      <c r="I5" s="157" t="n">
        <v>2399</v>
      </c>
      <c r="J5" s="157" t="n">
        <v>2599</v>
      </c>
      <c r="K5" s="157" t="n">
        <v>2799</v>
      </c>
      <c r="L5" s="157" t="n">
        <v>2999</v>
      </c>
      <c r="M5" s="157" t="n">
        <v>3199</v>
      </c>
      <c r="N5" s="157" t="n">
        <v>3399</v>
      </c>
      <c r="O5" s="157" t="n">
        <v>3599</v>
      </c>
      <c r="P5" s="157" t="n">
        <v>3799</v>
      </c>
      <c r="Q5" s="157" t="n">
        <v>3999</v>
      </c>
      <c r="R5" s="157" t="n">
        <v>4199</v>
      </c>
      <c r="S5" s="157" t="n">
        <v>4399</v>
      </c>
      <c r="T5" s="157" t="n">
        <v>4599</v>
      </c>
      <c r="U5" s="157" t="n">
        <v>4799</v>
      </c>
      <c r="V5" s="157" t="n">
        <v>4999</v>
      </c>
      <c r="W5" s="157" t="n">
        <v>5199</v>
      </c>
      <c r="X5" s="157" t="n">
        <v>5399</v>
      </c>
      <c r="Y5" s="157" t="n">
        <v>5599</v>
      </c>
      <c r="Z5" s="157" t="n">
        <v>5799</v>
      </c>
      <c r="AA5" s="157" t="n">
        <v>5999</v>
      </c>
      <c r="AB5" s="157" t="n">
        <v>6199</v>
      </c>
      <c r="AC5" s="157" t="n">
        <v>6399</v>
      </c>
      <c r="AD5" s="157" t="n">
        <v>6599</v>
      </c>
      <c r="AE5" s="157" t="n">
        <v>6799</v>
      </c>
      <c r="AF5" s="157" t="n">
        <v>6999</v>
      </c>
      <c r="AG5" s="157" t="n">
        <v>7199</v>
      </c>
      <c r="AH5" s="157"/>
      <c r="AI5" s="158" t="s">
        <v>23</v>
      </c>
      <c r="AJ5" s="158" t="s">
        <v>23</v>
      </c>
      <c r="AK5" s="158" t="s">
        <v>23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2"/>
      <c r="B6" s="18" t="s">
        <v>27</v>
      </c>
      <c r="C6" s="18"/>
      <c r="D6" s="19" t="n">
        <v>8161</v>
      </c>
      <c r="E6" s="147" t="n">
        <v>1789</v>
      </c>
      <c r="F6" s="147" t="n">
        <v>440</v>
      </c>
      <c r="G6" s="147" t="n">
        <v>549</v>
      </c>
      <c r="H6" s="147" t="n">
        <v>445</v>
      </c>
      <c r="I6" s="147" t="n">
        <v>512</v>
      </c>
      <c r="J6" s="147" t="n">
        <v>507</v>
      </c>
      <c r="K6" s="147" t="n">
        <v>437</v>
      </c>
      <c r="L6" s="147" t="n">
        <v>474</v>
      </c>
      <c r="M6" s="147" t="n">
        <v>341</v>
      </c>
      <c r="N6" s="147" t="n">
        <v>377</v>
      </c>
      <c r="O6" s="147" t="n">
        <v>327</v>
      </c>
      <c r="P6" s="147" t="n">
        <v>273</v>
      </c>
      <c r="Q6" s="147" t="n">
        <v>265</v>
      </c>
      <c r="R6" s="147" t="n">
        <v>187</v>
      </c>
      <c r="S6" s="147" t="n">
        <v>213</v>
      </c>
      <c r="T6" s="147" t="n">
        <v>144</v>
      </c>
      <c r="U6" s="147" t="n">
        <v>109</v>
      </c>
      <c r="V6" s="147" t="n">
        <v>130</v>
      </c>
      <c r="W6" s="147" t="n">
        <v>76</v>
      </c>
      <c r="X6" s="147" t="n">
        <v>76</v>
      </c>
      <c r="Y6" s="147" t="n">
        <v>55</v>
      </c>
      <c r="Z6" s="147" t="n">
        <v>61</v>
      </c>
      <c r="AA6" s="147" t="n">
        <v>61</v>
      </c>
      <c r="AB6" s="147" t="n">
        <v>31</v>
      </c>
      <c r="AC6" s="147" t="n">
        <v>32</v>
      </c>
      <c r="AD6" s="147" t="n">
        <v>40</v>
      </c>
      <c r="AE6" s="147" t="n">
        <v>26</v>
      </c>
      <c r="AF6" s="147" t="n">
        <v>26</v>
      </c>
      <c r="AG6" s="147" t="n">
        <v>23</v>
      </c>
      <c r="AH6" s="147" t="n">
        <v>135</v>
      </c>
      <c r="AI6" s="49" t="n">
        <v>2530</v>
      </c>
      <c r="AJ6" s="20" t="n">
        <v>2797.05697831148</v>
      </c>
      <c r="AK6" s="20" t="n">
        <v>1504.53063004</v>
      </c>
      <c r="AL6" s="159"/>
      <c r="AM6" s="159"/>
      <c r="AN6" s="159"/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160" t="n">
        <v>1522</v>
      </c>
      <c r="F7" s="160" t="n">
        <v>381</v>
      </c>
      <c r="G7" s="160" t="n">
        <v>485</v>
      </c>
      <c r="H7" s="160" t="n">
        <v>396</v>
      </c>
      <c r="I7" s="160" t="n">
        <v>449</v>
      </c>
      <c r="J7" s="160" t="n">
        <v>476</v>
      </c>
      <c r="K7" s="160" t="n">
        <v>404</v>
      </c>
      <c r="L7" s="160" t="n">
        <v>456</v>
      </c>
      <c r="M7" s="160" t="n">
        <v>315</v>
      </c>
      <c r="N7" s="160" t="n">
        <v>360</v>
      </c>
      <c r="O7" s="160" t="n">
        <v>312</v>
      </c>
      <c r="P7" s="160" t="n">
        <v>263</v>
      </c>
      <c r="Q7" s="160" t="n">
        <v>260</v>
      </c>
      <c r="R7" s="160" t="n">
        <v>182</v>
      </c>
      <c r="S7" s="160" t="n">
        <v>211</v>
      </c>
      <c r="T7" s="160" t="n">
        <v>143</v>
      </c>
      <c r="U7" s="160" t="n">
        <v>108</v>
      </c>
      <c r="V7" s="160" t="n">
        <v>129</v>
      </c>
      <c r="W7" s="160" t="n">
        <v>74</v>
      </c>
      <c r="X7" s="160" t="n">
        <v>73</v>
      </c>
      <c r="Y7" s="160" t="n">
        <v>54</v>
      </c>
      <c r="Z7" s="160" t="n">
        <v>61</v>
      </c>
      <c r="AA7" s="160" t="n">
        <v>61</v>
      </c>
      <c r="AB7" s="160" t="n">
        <v>31</v>
      </c>
      <c r="AC7" s="160" t="n">
        <v>31</v>
      </c>
      <c r="AD7" s="160" t="n">
        <v>39</v>
      </c>
      <c r="AE7" s="160" t="n">
        <v>26</v>
      </c>
      <c r="AF7" s="160" t="n">
        <v>26</v>
      </c>
      <c r="AG7" s="160" t="n">
        <v>23</v>
      </c>
      <c r="AH7" s="160" t="n">
        <v>132</v>
      </c>
      <c r="AI7" s="49" t="n">
        <v>2600</v>
      </c>
      <c r="AJ7" s="24" t="n">
        <v>2871.47962047307</v>
      </c>
      <c r="AK7" s="24" t="n">
        <v>1520.09508803549</v>
      </c>
      <c r="AL7" s="159"/>
      <c r="AM7" s="159"/>
      <c r="AN7" s="159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47" t="n">
        <v>890</v>
      </c>
      <c r="F8" s="147" t="n">
        <v>261</v>
      </c>
      <c r="G8" s="147" t="n">
        <v>378</v>
      </c>
      <c r="H8" s="147" t="n">
        <v>296</v>
      </c>
      <c r="I8" s="147" t="n">
        <v>356</v>
      </c>
      <c r="J8" s="147" t="n">
        <v>365</v>
      </c>
      <c r="K8" s="147" t="n">
        <v>323</v>
      </c>
      <c r="L8" s="147" t="n">
        <v>378</v>
      </c>
      <c r="M8" s="147" t="n">
        <v>255</v>
      </c>
      <c r="N8" s="147" t="n">
        <v>300</v>
      </c>
      <c r="O8" s="147" t="n">
        <v>263</v>
      </c>
      <c r="P8" s="147" t="n">
        <v>218</v>
      </c>
      <c r="Q8" s="147" t="n">
        <v>224</v>
      </c>
      <c r="R8" s="147" t="n">
        <v>159</v>
      </c>
      <c r="S8" s="147" t="n">
        <v>183</v>
      </c>
      <c r="T8" s="147" t="n">
        <v>124</v>
      </c>
      <c r="U8" s="147" t="n">
        <v>94</v>
      </c>
      <c r="V8" s="147" t="n">
        <v>120</v>
      </c>
      <c r="W8" s="147" t="n">
        <v>65</v>
      </c>
      <c r="X8" s="147" t="n">
        <v>70</v>
      </c>
      <c r="Y8" s="147" t="n">
        <v>47</v>
      </c>
      <c r="Z8" s="147" t="n">
        <v>59</v>
      </c>
      <c r="AA8" s="147" t="n">
        <v>55</v>
      </c>
      <c r="AB8" s="147" t="n">
        <v>28</v>
      </c>
      <c r="AC8" s="147" t="n">
        <v>27</v>
      </c>
      <c r="AD8" s="147" t="n">
        <v>37</v>
      </c>
      <c r="AE8" s="147" t="n">
        <v>23</v>
      </c>
      <c r="AF8" s="147" t="n">
        <v>25</v>
      </c>
      <c r="AG8" s="147" t="n">
        <v>22</v>
      </c>
      <c r="AH8" s="147" t="n">
        <v>126</v>
      </c>
      <c r="AI8" s="51" t="n">
        <v>2800</v>
      </c>
      <c r="AJ8" s="20" t="n">
        <v>3061.46439092012</v>
      </c>
      <c r="AK8" s="20" t="n">
        <v>1550.26528402555</v>
      </c>
      <c r="AL8" s="159"/>
      <c r="AM8" s="159"/>
      <c r="AN8" s="159"/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47" t="n">
        <v>403</v>
      </c>
      <c r="F9" s="147" t="n">
        <v>86</v>
      </c>
      <c r="G9" s="147" t="n">
        <v>74</v>
      </c>
      <c r="H9" s="147" t="n">
        <v>75</v>
      </c>
      <c r="I9" s="147" t="n">
        <v>72</v>
      </c>
      <c r="J9" s="147" t="n">
        <v>87</v>
      </c>
      <c r="K9" s="147" t="n">
        <v>65</v>
      </c>
      <c r="L9" s="147" t="n">
        <v>68</v>
      </c>
      <c r="M9" s="147" t="n">
        <v>54</v>
      </c>
      <c r="N9" s="147" t="n">
        <v>50</v>
      </c>
      <c r="O9" s="147" t="n">
        <v>42</v>
      </c>
      <c r="P9" s="147" t="n">
        <v>35</v>
      </c>
      <c r="Q9" s="147" t="n">
        <v>32</v>
      </c>
      <c r="R9" s="147" t="n">
        <v>21</v>
      </c>
      <c r="S9" s="147" t="n">
        <v>23</v>
      </c>
      <c r="T9" s="147" t="n">
        <v>18</v>
      </c>
      <c r="U9" s="147" t="n">
        <v>12</v>
      </c>
      <c r="V9" s="147" t="n">
        <v>9</v>
      </c>
      <c r="W9" s="147" t="n">
        <v>9</v>
      </c>
      <c r="X9" s="147" t="n">
        <v>2</v>
      </c>
      <c r="Y9" s="147" t="n">
        <v>7</v>
      </c>
      <c r="Z9" s="147" t="n">
        <v>2</v>
      </c>
      <c r="AA9" s="147" t="n">
        <v>5</v>
      </c>
      <c r="AB9" s="147" t="n">
        <v>2</v>
      </c>
      <c r="AC9" s="147" t="n">
        <v>1</v>
      </c>
      <c r="AD9" s="147" t="n">
        <v>1</v>
      </c>
      <c r="AE9" s="147" t="n">
        <v>3</v>
      </c>
      <c r="AF9" s="147" t="n">
        <v>1</v>
      </c>
      <c r="AG9" s="147" t="n">
        <v>1</v>
      </c>
      <c r="AH9" s="147" t="n">
        <v>6</v>
      </c>
      <c r="AI9" s="51" t="n">
        <v>2180</v>
      </c>
      <c r="AJ9" s="20" t="n">
        <v>2370.99210110585</v>
      </c>
      <c r="AK9" s="20" t="n">
        <v>1238.02508225213</v>
      </c>
      <c r="AL9" s="159"/>
      <c r="AM9" s="159"/>
      <c r="AN9" s="159"/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47" t="n">
        <v>229</v>
      </c>
      <c r="F10" s="147" t="n">
        <v>34</v>
      </c>
      <c r="G10" s="147" t="n">
        <v>33</v>
      </c>
      <c r="H10" s="147" t="n">
        <v>25</v>
      </c>
      <c r="I10" s="147" t="n">
        <v>21</v>
      </c>
      <c r="J10" s="147" t="n">
        <v>24</v>
      </c>
      <c r="K10" s="147" t="n">
        <v>16</v>
      </c>
      <c r="L10" s="147" t="n">
        <v>10</v>
      </c>
      <c r="M10" s="147" t="n">
        <v>6</v>
      </c>
      <c r="N10" s="147" t="n">
        <v>10</v>
      </c>
      <c r="O10" s="147" t="n">
        <v>7</v>
      </c>
      <c r="P10" s="147" t="n">
        <v>10</v>
      </c>
      <c r="Q10" s="147" t="n">
        <v>4</v>
      </c>
      <c r="R10" s="147" t="n">
        <v>2</v>
      </c>
      <c r="S10" s="147" t="n">
        <v>5</v>
      </c>
      <c r="T10" s="147" t="n">
        <v>1</v>
      </c>
      <c r="U10" s="147" t="n">
        <v>2</v>
      </c>
      <c r="V10" s="147" t="n">
        <v>0</v>
      </c>
      <c r="W10" s="147" t="n">
        <v>0</v>
      </c>
      <c r="X10" s="147" t="n">
        <v>1</v>
      </c>
      <c r="Y10" s="147" t="n">
        <v>0</v>
      </c>
      <c r="Z10" s="147" t="n">
        <v>0</v>
      </c>
      <c r="AA10" s="147" t="n">
        <v>1</v>
      </c>
      <c r="AB10" s="147" t="n">
        <v>1</v>
      </c>
      <c r="AC10" s="147" t="n">
        <v>3</v>
      </c>
      <c r="AD10" s="147" t="n">
        <v>1</v>
      </c>
      <c r="AE10" s="147" t="n">
        <v>0</v>
      </c>
      <c r="AF10" s="147" t="n">
        <v>0</v>
      </c>
      <c r="AG10" s="147" t="n">
        <v>0</v>
      </c>
      <c r="AH10" s="147" t="n">
        <v>0</v>
      </c>
      <c r="AI10" s="51" t="n">
        <v>1580</v>
      </c>
      <c r="AJ10" s="20" t="n">
        <v>1833.84529147982</v>
      </c>
      <c r="AK10" s="20" t="n">
        <v>1035.23670888702</v>
      </c>
      <c r="AL10" s="159"/>
      <c r="AM10" s="159"/>
      <c r="AN10" s="159"/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149" t="n">
        <v>267</v>
      </c>
      <c r="F11" s="149" t="n">
        <v>59</v>
      </c>
      <c r="G11" s="149" t="n">
        <v>64</v>
      </c>
      <c r="H11" s="149" t="n">
        <v>49</v>
      </c>
      <c r="I11" s="149" t="n">
        <v>63</v>
      </c>
      <c r="J11" s="149" t="n">
        <v>31</v>
      </c>
      <c r="K11" s="149" t="n">
        <v>33</v>
      </c>
      <c r="L11" s="149" t="n">
        <v>18</v>
      </c>
      <c r="M11" s="149" t="n">
        <v>26</v>
      </c>
      <c r="N11" s="149" t="n">
        <v>17</v>
      </c>
      <c r="O11" s="149" t="n">
        <v>15</v>
      </c>
      <c r="P11" s="149" t="n">
        <v>10</v>
      </c>
      <c r="Q11" s="149" t="n">
        <v>5</v>
      </c>
      <c r="R11" s="149" t="n">
        <v>5</v>
      </c>
      <c r="S11" s="149" t="n">
        <v>2</v>
      </c>
      <c r="T11" s="149" t="n">
        <v>1</v>
      </c>
      <c r="U11" s="149" t="n">
        <v>1</v>
      </c>
      <c r="V11" s="149" t="n">
        <v>1</v>
      </c>
      <c r="W11" s="149" t="n">
        <v>2</v>
      </c>
      <c r="X11" s="149" t="n">
        <v>3</v>
      </c>
      <c r="Y11" s="149" t="n">
        <v>1</v>
      </c>
      <c r="Z11" s="149" t="n">
        <v>0</v>
      </c>
      <c r="AA11" s="149" t="n">
        <v>0</v>
      </c>
      <c r="AB11" s="149" t="n">
        <v>0</v>
      </c>
      <c r="AC11" s="149" t="n">
        <v>1</v>
      </c>
      <c r="AD11" s="149" t="n">
        <v>1</v>
      </c>
      <c r="AE11" s="149" t="n">
        <v>0</v>
      </c>
      <c r="AF11" s="149" t="n">
        <v>0</v>
      </c>
      <c r="AG11" s="149" t="n">
        <v>0</v>
      </c>
      <c r="AH11" s="149" t="n">
        <v>3</v>
      </c>
      <c r="AI11" s="53" t="n">
        <v>1805</v>
      </c>
      <c r="AJ11" s="21" t="n">
        <v>1975.66371681416</v>
      </c>
      <c r="AK11" s="21" t="n">
        <v>1004.87557621538</v>
      </c>
      <c r="AL11" s="159"/>
      <c r="AM11" s="159"/>
      <c r="AN11" s="159"/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47" t="n">
        <v>34</v>
      </c>
      <c r="F12" s="147" t="n">
        <v>15</v>
      </c>
      <c r="G12" s="147" t="n">
        <v>10</v>
      </c>
      <c r="H12" s="147" t="n">
        <v>4</v>
      </c>
      <c r="I12" s="147" t="n">
        <v>5</v>
      </c>
      <c r="J12" s="147" t="n">
        <v>4</v>
      </c>
      <c r="K12" s="147" t="n">
        <v>5</v>
      </c>
      <c r="L12" s="147" t="n">
        <v>1</v>
      </c>
      <c r="M12" s="147" t="n">
        <v>2</v>
      </c>
      <c r="N12" s="147" t="n">
        <v>1</v>
      </c>
      <c r="O12" s="147" t="n">
        <v>1</v>
      </c>
      <c r="P12" s="147" t="n">
        <v>2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1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51" t="n">
        <v>1750</v>
      </c>
      <c r="AJ12" s="20" t="n">
        <v>1801.62352941176</v>
      </c>
      <c r="AK12" s="20" t="n">
        <v>814.242519395884</v>
      </c>
      <c r="AL12" s="159"/>
      <c r="AM12" s="159"/>
      <c r="AN12" s="159"/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47" t="n">
        <v>24</v>
      </c>
      <c r="F13" s="147" t="n">
        <v>5</v>
      </c>
      <c r="G13" s="147" t="n">
        <v>8</v>
      </c>
      <c r="H13" s="147" t="n">
        <v>7</v>
      </c>
      <c r="I13" s="147" t="n">
        <v>4</v>
      </c>
      <c r="J13" s="147" t="n">
        <v>3</v>
      </c>
      <c r="K13" s="147" t="n">
        <v>3</v>
      </c>
      <c r="L13" s="147" t="n">
        <v>0</v>
      </c>
      <c r="M13" s="147" t="n">
        <v>2</v>
      </c>
      <c r="N13" s="147" t="n">
        <v>0</v>
      </c>
      <c r="O13" s="147" t="n">
        <v>2</v>
      </c>
      <c r="P13" s="147" t="n">
        <v>1</v>
      </c>
      <c r="Q13" s="147" t="n">
        <v>1</v>
      </c>
      <c r="R13" s="147" t="n">
        <v>1</v>
      </c>
      <c r="S13" s="147" t="n">
        <v>0</v>
      </c>
      <c r="T13" s="147" t="n">
        <v>0</v>
      </c>
      <c r="U13" s="147" t="n">
        <v>0</v>
      </c>
      <c r="V13" s="147" t="n">
        <v>1</v>
      </c>
      <c r="W13" s="147" t="n">
        <v>0</v>
      </c>
      <c r="X13" s="147" t="n">
        <v>0</v>
      </c>
      <c r="Y13" s="147" t="n">
        <v>1</v>
      </c>
      <c r="Z13" s="147" t="n">
        <v>0</v>
      </c>
      <c r="AA13" s="147" t="n">
        <v>0</v>
      </c>
      <c r="AB13" s="147" t="n">
        <v>0</v>
      </c>
      <c r="AC13" s="147" t="n">
        <v>1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1</v>
      </c>
      <c r="AI13" s="51" t="n">
        <v>1832</v>
      </c>
      <c r="AJ13" s="20" t="n">
        <v>2120.81538461538</v>
      </c>
      <c r="AK13" s="20" t="n">
        <v>1353.42049189622</v>
      </c>
      <c r="AL13" s="159"/>
      <c r="AM13" s="159"/>
      <c r="AN13" s="159"/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47" t="n">
        <v>19</v>
      </c>
      <c r="F14" s="147" t="n">
        <v>4</v>
      </c>
      <c r="G14" s="147" t="n">
        <v>8</v>
      </c>
      <c r="H14" s="147" t="n">
        <v>4</v>
      </c>
      <c r="I14" s="147" t="n">
        <v>6</v>
      </c>
      <c r="J14" s="147" t="n">
        <v>1</v>
      </c>
      <c r="K14" s="147" t="n">
        <v>0</v>
      </c>
      <c r="L14" s="147" t="n">
        <v>1</v>
      </c>
      <c r="M14" s="147" t="n">
        <v>0</v>
      </c>
      <c r="N14" s="147" t="n">
        <v>3</v>
      </c>
      <c r="O14" s="147" t="n">
        <v>0</v>
      </c>
      <c r="P14" s="147" t="n">
        <v>0</v>
      </c>
      <c r="Q14" s="147" t="n">
        <v>0</v>
      </c>
      <c r="R14" s="147" t="n">
        <v>1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2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147" t="n">
        <v>0</v>
      </c>
      <c r="AH14" s="147" t="n">
        <v>0</v>
      </c>
      <c r="AI14" s="51" t="n">
        <v>1930</v>
      </c>
      <c r="AJ14" s="20" t="n">
        <v>1832.63265306122</v>
      </c>
      <c r="AK14" s="20" t="n">
        <v>1073.31128394557</v>
      </c>
      <c r="AL14" s="159"/>
      <c r="AM14" s="159"/>
      <c r="AN14" s="159"/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47" t="n">
        <v>932</v>
      </c>
      <c r="F15" s="147" t="n">
        <v>265</v>
      </c>
      <c r="G15" s="147" t="n">
        <v>386</v>
      </c>
      <c r="H15" s="147" t="n">
        <v>302</v>
      </c>
      <c r="I15" s="147" t="n">
        <v>365</v>
      </c>
      <c r="J15" s="147" t="n">
        <v>369</v>
      </c>
      <c r="K15" s="147" t="n">
        <v>325</v>
      </c>
      <c r="L15" s="147" t="n">
        <v>381</v>
      </c>
      <c r="M15" s="147" t="n">
        <v>257</v>
      </c>
      <c r="N15" s="147" t="n">
        <v>301</v>
      </c>
      <c r="O15" s="147" t="n">
        <v>266</v>
      </c>
      <c r="P15" s="147" t="n">
        <v>220</v>
      </c>
      <c r="Q15" s="147" t="n">
        <v>225</v>
      </c>
      <c r="R15" s="147" t="n">
        <v>160</v>
      </c>
      <c r="S15" s="147" t="n">
        <v>183</v>
      </c>
      <c r="T15" s="147" t="n">
        <v>124</v>
      </c>
      <c r="U15" s="147" t="n">
        <v>94</v>
      </c>
      <c r="V15" s="147" t="n">
        <v>120</v>
      </c>
      <c r="W15" s="147" t="n">
        <v>65</v>
      </c>
      <c r="X15" s="147" t="n">
        <v>70</v>
      </c>
      <c r="Y15" s="147" t="n">
        <v>47</v>
      </c>
      <c r="Z15" s="147" t="n">
        <v>59</v>
      </c>
      <c r="AA15" s="147" t="n">
        <v>55</v>
      </c>
      <c r="AB15" s="147" t="n">
        <v>29</v>
      </c>
      <c r="AC15" s="147" t="n">
        <v>28</v>
      </c>
      <c r="AD15" s="147" t="n">
        <v>37</v>
      </c>
      <c r="AE15" s="147" t="n">
        <v>23</v>
      </c>
      <c r="AF15" s="147" t="n">
        <v>25</v>
      </c>
      <c r="AG15" s="147" t="n">
        <v>22</v>
      </c>
      <c r="AH15" s="147" t="n">
        <v>126</v>
      </c>
      <c r="AI15" s="51" t="n">
        <v>2794</v>
      </c>
      <c r="AJ15" s="20" t="n">
        <v>3042.8981402491</v>
      </c>
      <c r="AK15" s="20" t="n">
        <v>1551.61278277714</v>
      </c>
      <c r="AL15" s="159"/>
      <c r="AM15" s="159"/>
      <c r="AN15" s="159"/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47" t="n">
        <v>205</v>
      </c>
      <c r="F16" s="147" t="n">
        <v>33</v>
      </c>
      <c r="G16" s="147" t="n">
        <v>30</v>
      </c>
      <c r="H16" s="147" t="n">
        <v>25</v>
      </c>
      <c r="I16" s="147" t="n">
        <v>18</v>
      </c>
      <c r="J16" s="147" t="n">
        <v>21</v>
      </c>
      <c r="K16" s="147" t="n">
        <v>14</v>
      </c>
      <c r="L16" s="147" t="n">
        <v>8</v>
      </c>
      <c r="M16" s="147" t="n">
        <v>5</v>
      </c>
      <c r="N16" s="147" t="n">
        <v>9</v>
      </c>
      <c r="O16" s="147" t="n">
        <v>6</v>
      </c>
      <c r="P16" s="147" t="n">
        <v>9</v>
      </c>
      <c r="Q16" s="147" t="n">
        <v>3</v>
      </c>
      <c r="R16" s="147" t="n">
        <v>2</v>
      </c>
      <c r="S16" s="147" t="n">
        <v>5</v>
      </c>
      <c r="T16" s="147" t="n">
        <v>1</v>
      </c>
      <c r="U16" s="147" t="n">
        <v>2</v>
      </c>
      <c r="V16" s="147" t="n">
        <v>0</v>
      </c>
      <c r="W16" s="147" t="n">
        <v>0</v>
      </c>
      <c r="X16" s="147" t="n">
        <v>1</v>
      </c>
      <c r="Y16" s="147" t="n">
        <v>0</v>
      </c>
      <c r="Z16" s="147" t="n">
        <v>0</v>
      </c>
      <c r="AA16" s="147" t="n">
        <v>1</v>
      </c>
      <c r="AB16" s="147" t="n">
        <v>0</v>
      </c>
      <c r="AC16" s="147" t="n">
        <v>2</v>
      </c>
      <c r="AD16" s="147" t="n">
        <v>1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51" t="n">
        <v>1580</v>
      </c>
      <c r="AJ16" s="20" t="n">
        <v>1821.53366583541</v>
      </c>
      <c r="AK16" s="20" t="n">
        <v>1003.57715921038</v>
      </c>
      <c r="AL16" s="159"/>
      <c r="AM16" s="159"/>
      <c r="AN16" s="159"/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47" t="n">
        <v>7</v>
      </c>
      <c r="F17" s="147" t="n">
        <v>2</v>
      </c>
      <c r="G17" s="147" t="n">
        <v>1</v>
      </c>
      <c r="H17" s="147" t="n">
        <v>1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2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51" t="n">
        <v>1500</v>
      </c>
      <c r="AJ17" s="20" t="n">
        <v>1750</v>
      </c>
      <c r="AK17" s="20" t="n">
        <v>840.069441574128</v>
      </c>
      <c r="AL17" s="159"/>
      <c r="AM17" s="159"/>
      <c r="AN17" s="159"/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47" t="n">
        <v>403</v>
      </c>
      <c r="F18" s="147" t="n">
        <v>86</v>
      </c>
      <c r="G18" s="147" t="n">
        <v>74</v>
      </c>
      <c r="H18" s="147" t="n">
        <v>75</v>
      </c>
      <c r="I18" s="147" t="n">
        <v>72</v>
      </c>
      <c r="J18" s="147" t="n">
        <v>87</v>
      </c>
      <c r="K18" s="147" t="n">
        <v>65</v>
      </c>
      <c r="L18" s="147" t="n">
        <v>68</v>
      </c>
      <c r="M18" s="147" t="n">
        <v>54</v>
      </c>
      <c r="N18" s="147" t="n">
        <v>50</v>
      </c>
      <c r="O18" s="147" t="n">
        <v>42</v>
      </c>
      <c r="P18" s="147" t="n">
        <v>35</v>
      </c>
      <c r="Q18" s="147" t="n">
        <v>32</v>
      </c>
      <c r="R18" s="147" t="n">
        <v>21</v>
      </c>
      <c r="S18" s="147" t="n">
        <v>23</v>
      </c>
      <c r="T18" s="147" t="n">
        <v>18</v>
      </c>
      <c r="U18" s="147" t="n">
        <v>12</v>
      </c>
      <c r="V18" s="147" t="n">
        <v>9</v>
      </c>
      <c r="W18" s="147" t="n">
        <v>9</v>
      </c>
      <c r="X18" s="147" t="n">
        <v>2</v>
      </c>
      <c r="Y18" s="147" t="n">
        <v>7</v>
      </c>
      <c r="Z18" s="147" t="n">
        <v>2</v>
      </c>
      <c r="AA18" s="147" t="n">
        <v>5</v>
      </c>
      <c r="AB18" s="147" t="n">
        <v>2</v>
      </c>
      <c r="AC18" s="147" t="n">
        <v>1</v>
      </c>
      <c r="AD18" s="147" t="n">
        <v>1</v>
      </c>
      <c r="AE18" s="147" t="n">
        <v>3</v>
      </c>
      <c r="AF18" s="147" t="n">
        <v>1</v>
      </c>
      <c r="AG18" s="147" t="n">
        <v>1</v>
      </c>
      <c r="AH18" s="147" t="n">
        <v>6</v>
      </c>
      <c r="AI18" s="51" t="n">
        <v>2180</v>
      </c>
      <c r="AJ18" s="20" t="n">
        <v>2370.99210110585</v>
      </c>
      <c r="AK18" s="20" t="n">
        <v>1238.02508225213</v>
      </c>
      <c r="AL18" s="159"/>
      <c r="AM18" s="159"/>
      <c r="AN18" s="159"/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47" t="n">
        <v>23</v>
      </c>
      <c r="F19" s="147" t="n">
        <v>6</v>
      </c>
      <c r="G19" s="147" t="n">
        <v>5</v>
      </c>
      <c r="H19" s="147" t="n">
        <v>6</v>
      </c>
      <c r="I19" s="147" t="n">
        <v>7</v>
      </c>
      <c r="J19" s="147" t="n">
        <v>4</v>
      </c>
      <c r="K19" s="147" t="n">
        <v>4</v>
      </c>
      <c r="L19" s="147" t="n">
        <v>6</v>
      </c>
      <c r="M19" s="147" t="n">
        <v>3</v>
      </c>
      <c r="N19" s="147" t="n">
        <v>5</v>
      </c>
      <c r="O19" s="147" t="n">
        <v>0</v>
      </c>
      <c r="P19" s="147" t="n">
        <v>2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51" t="n">
        <v>2080</v>
      </c>
      <c r="AJ19" s="20" t="n">
        <v>2064.59154929577</v>
      </c>
      <c r="AK19" s="20" t="n">
        <v>795.501289887879</v>
      </c>
      <c r="AL19" s="159"/>
      <c r="AM19" s="159"/>
      <c r="AN19" s="159"/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47" t="n">
        <v>23</v>
      </c>
      <c r="F20" s="147" t="n">
        <v>1</v>
      </c>
      <c r="G20" s="147" t="n">
        <v>4</v>
      </c>
      <c r="H20" s="147" t="n">
        <v>0</v>
      </c>
      <c r="I20" s="147" t="n">
        <v>2</v>
      </c>
      <c r="J20" s="147" t="n">
        <v>1</v>
      </c>
      <c r="K20" s="147" t="n">
        <v>1</v>
      </c>
      <c r="L20" s="147" t="n">
        <v>1</v>
      </c>
      <c r="M20" s="147" t="n">
        <v>0</v>
      </c>
      <c r="N20" s="147" t="n">
        <v>1</v>
      </c>
      <c r="O20" s="147" t="n">
        <v>1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51" t="n">
        <v>1500</v>
      </c>
      <c r="AJ20" s="20" t="n">
        <v>1666.68571428571</v>
      </c>
      <c r="AK20" s="20" t="n">
        <v>663.089195110484</v>
      </c>
      <c r="AL20" s="159"/>
      <c r="AM20" s="159"/>
      <c r="AN20" s="159"/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47" t="n">
        <v>85</v>
      </c>
      <c r="F21" s="147" t="n">
        <v>18</v>
      </c>
      <c r="G21" s="147" t="n">
        <v>14</v>
      </c>
      <c r="H21" s="147" t="n">
        <v>17</v>
      </c>
      <c r="I21" s="147" t="n">
        <v>24</v>
      </c>
      <c r="J21" s="147" t="n">
        <v>9</v>
      </c>
      <c r="K21" s="147" t="n">
        <v>16</v>
      </c>
      <c r="L21" s="147" t="n">
        <v>6</v>
      </c>
      <c r="M21" s="147" t="n">
        <v>9</v>
      </c>
      <c r="N21" s="147" t="n">
        <v>7</v>
      </c>
      <c r="O21" s="147" t="n">
        <v>4</v>
      </c>
      <c r="P21" s="147" t="n">
        <v>3</v>
      </c>
      <c r="Q21" s="147" t="n">
        <v>3</v>
      </c>
      <c r="R21" s="147" t="n">
        <v>0</v>
      </c>
      <c r="S21" s="147" t="n">
        <v>1</v>
      </c>
      <c r="T21" s="147" t="n">
        <v>1</v>
      </c>
      <c r="U21" s="147" t="n">
        <v>0</v>
      </c>
      <c r="V21" s="147" t="n">
        <v>0</v>
      </c>
      <c r="W21" s="147" t="n">
        <v>0</v>
      </c>
      <c r="X21" s="147" t="n">
        <v>1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2</v>
      </c>
      <c r="AI21" s="51" t="n">
        <v>1910</v>
      </c>
      <c r="AJ21" s="20" t="n">
        <v>2015.53181818182</v>
      </c>
      <c r="AK21" s="20" t="n">
        <v>1020.95561103976</v>
      </c>
      <c r="AL21" s="159"/>
      <c r="AM21" s="159"/>
      <c r="AN21" s="159"/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47" t="n">
        <v>34</v>
      </c>
      <c r="F22" s="147" t="n">
        <v>5</v>
      </c>
      <c r="G22" s="147" t="n">
        <v>9</v>
      </c>
      <c r="H22" s="147" t="n">
        <v>4</v>
      </c>
      <c r="I22" s="147" t="n">
        <v>9</v>
      </c>
      <c r="J22" s="147" t="n">
        <v>8</v>
      </c>
      <c r="K22" s="147" t="n">
        <v>4</v>
      </c>
      <c r="L22" s="147" t="n">
        <v>2</v>
      </c>
      <c r="M22" s="147" t="n">
        <v>9</v>
      </c>
      <c r="N22" s="147" t="n">
        <v>0</v>
      </c>
      <c r="O22" s="147" t="n">
        <v>3</v>
      </c>
      <c r="P22" s="147" t="n">
        <v>1</v>
      </c>
      <c r="Q22" s="147" t="n">
        <v>1</v>
      </c>
      <c r="R22" s="147" t="n">
        <v>2</v>
      </c>
      <c r="S22" s="147" t="n">
        <v>1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2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47" t="n">
        <v>1</v>
      </c>
      <c r="AE22" s="147" t="n">
        <v>0</v>
      </c>
      <c r="AF22" s="147" t="n">
        <v>0</v>
      </c>
      <c r="AG22" s="147" t="n">
        <v>0</v>
      </c>
      <c r="AH22" s="147" t="n">
        <v>0</v>
      </c>
      <c r="AI22" s="51" t="n">
        <v>1985</v>
      </c>
      <c r="AJ22" s="20" t="n">
        <v>2193.34736842105</v>
      </c>
      <c r="AK22" s="20" t="n">
        <v>1061.52830178866</v>
      </c>
      <c r="AL22" s="159"/>
      <c r="AM22" s="159"/>
      <c r="AN22" s="159"/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160" t="n">
        <v>34</v>
      </c>
      <c r="F23" s="160" t="n">
        <v>15</v>
      </c>
      <c r="G23" s="160" t="n">
        <v>10</v>
      </c>
      <c r="H23" s="160" t="n">
        <v>4</v>
      </c>
      <c r="I23" s="160" t="n">
        <v>5</v>
      </c>
      <c r="J23" s="160" t="n">
        <v>4</v>
      </c>
      <c r="K23" s="160" t="n">
        <v>5</v>
      </c>
      <c r="L23" s="160" t="n">
        <v>1</v>
      </c>
      <c r="M23" s="160" t="n">
        <v>2</v>
      </c>
      <c r="N23" s="160" t="n">
        <v>1</v>
      </c>
      <c r="O23" s="160" t="n">
        <v>1</v>
      </c>
      <c r="P23" s="160" t="n">
        <v>2</v>
      </c>
      <c r="Q23" s="160" t="n">
        <v>0</v>
      </c>
      <c r="R23" s="160" t="n">
        <v>0</v>
      </c>
      <c r="S23" s="160" t="n">
        <v>0</v>
      </c>
      <c r="T23" s="160" t="n">
        <v>0</v>
      </c>
      <c r="U23" s="160" t="n">
        <v>1</v>
      </c>
      <c r="V23" s="160" t="n">
        <v>0</v>
      </c>
      <c r="W23" s="160" t="n">
        <v>0</v>
      </c>
      <c r="X23" s="160" t="n">
        <v>0</v>
      </c>
      <c r="Y23" s="160" t="n">
        <v>0</v>
      </c>
      <c r="Z23" s="160" t="n">
        <v>0</v>
      </c>
      <c r="AA23" s="160" t="n">
        <v>0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0" t="n">
        <v>0</v>
      </c>
      <c r="AG23" s="160" t="n">
        <v>0</v>
      </c>
      <c r="AH23" s="160" t="n">
        <v>0</v>
      </c>
      <c r="AI23" s="49" t="n">
        <v>1750</v>
      </c>
      <c r="AJ23" s="24" t="n">
        <v>1801.62352941176</v>
      </c>
      <c r="AK23" s="24" t="n">
        <v>814.242519395884</v>
      </c>
      <c r="AL23" s="159"/>
      <c r="AM23" s="159"/>
      <c r="AN23" s="159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51" t="s">
        <v>45</v>
      </c>
      <c r="AJ24" s="20" t="s">
        <v>45</v>
      </c>
      <c r="AK24" s="20" t="s">
        <v>45</v>
      </c>
      <c r="AL24" s="159"/>
      <c r="AM24" s="159"/>
      <c r="AN24" s="159"/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47" t="n">
        <v>1</v>
      </c>
      <c r="F25" s="147" t="n">
        <v>0</v>
      </c>
      <c r="G25" s="147" t="n">
        <v>0</v>
      </c>
      <c r="H25" s="147" t="n">
        <v>3</v>
      </c>
      <c r="I25" s="147" t="n">
        <v>1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1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51" t="n">
        <v>2070</v>
      </c>
      <c r="AJ25" s="20" t="n">
        <v>2056.66666666667</v>
      </c>
      <c r="AK25" s="20" t="n">
        <v>1078.17747456839</v>
      </c>
      <c r="AL25" s="159"/>
      <c r="AM25" s="159"/>
      <c r="AN25" s="159"/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47" t="n">
        <v>13</v>
      </c>
      <c r="F26" s="147" t="n">
        <v>3</v>
      </c>
      <c r="G26" s="147" t="n">
        <v>7</v>
      </c>
      <c r="H26" s="147" t="n">
        <v>2</v>
      </c>
      <c r="I26" s="147" t="n">
        <v>2</v>
      </c>
      <c r="J26" s="147" t="n">
        <v>3</v>
      </c>
      <c r="K26" s="147" t="n">
        <v>3</v>
      </c>
      <c r="L26" s="147" t="n">
        <v>0</v>
      </c>
      <c r="M26" s="147" t="n">
        <v>2</v>
      </c>
      <c r="N26" s="147" t="n">
        <v>0</v>
      </c>
      <c r="O26" s="147" t="n">
        <v>1</v>
      </c>
      <c r="P26" s="147" t="n">
        <v>0</v>
      </c>
      <c r="Q26" s="147" t="n">
        <v>1</v>
      </c>
      <c r="R26" s="147" t="n">
        <v>1</v>
      </c>
      <c r="S26" s="147" t="n">
        <v>0</v>
      </c>
      <c r="T26" s="147" t="n">
        <v>0</v>
      </c>
      <c r="U26" s="147" t="n">
        <v>0</v>
      </c>
      <c r="V26" s="147" t="n">
        <v>1</v>
      </c>
      <c r="W26" s="147" t="n">
        <v>0</v>
      </c>
      <c r="X26" s="147" t="n">
        <v>0</v>
      </c>
      <c r="Y26" s="147" t="n">
        <v>1</v>
      </c>
      <c r="Z26" s="147" t="n">
        <v>0</v>
      </c>
      <c r="AA26" s="147" t="n">
        <v>0</v>
      </c>
      <c r="AB26" s="147" t="n">
        <v>0</v>
      </c>
      <c r="AC26" s="147" t="n">
        <v>1</v>
      </c>
      <c r="AD26" s="147" t="n">
        <v>0</v>
      </c>
      <c r="AE26" s="147" t="n">
        <v>0</v>
      </c>
      <c r="AF26" s="147" t="n">
        <v>0</v>
      </c>
      <c r="AG26" s="147" t="n">
        <v>0</v>
      </c>
      <c r="AH26" s="147" t="n">
        <v>1</v>
      </c>
      <c r="AI26" s="51" t="n">
        <v>1890</v>
      </c>
      <c r="AJ26" s="20" t="n">
        <v>2362.97619047619</v>
      </c>
      <c r="AK26" s="20" t="n">
        <v>1529.25054955744</v>
      </c>
      <c r="AL26" s="159"/>
      <c r="AM26" s="159"/>
      <c r="AN26" s="159"/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47" t="n">
        <v>2</v>
      </c>
      <c r="F27" s="147" t="n">
        <v>0</v>
      </c>
      <c r="G27" s="147" t="n">
        <v>1</v>
      </c>
      <c r="H27" s="147" t="n">
        <v>0</v>
      </c>
      <c r="I27" s="147" t="n">
        <v>1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51" t="n">
        <v>1699</v>
      </c>
      <c r="AJ27" s="20" t="n">
        <v>1544.5</v>
      </c>
      <c r="AK27" s="20" t="n">
        <v>704.008285936087</v>
      </c>
      <c r="AL27" s="159"/>
      <c r="AM27" s="159"/>
      <c r="AN27" s="159"/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47" t="n">
        <v>4</v>
      </c>
      <c r="F28" s="147" t="n">
        <v>0</v>
      </c>
      <c r="G28" s="147" t="n">
        <v>0</v>
      </c>
      <c r="H28" s="147" t="n">
        <v>1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51" t="n">
        <v>1330</v>
      </c>
      <c r="AJ28" s="20" t="n">
        <v>1458</v>
      </c>
      <c r="AK28" s="20" t="n">
        <v>365.26702561277</v>
      </c>
      <c r="AL28" s="159"/>
      <c r="AM28" s="159"/>
      <c r="AN28" s="159"/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47" t="n">
        <v>4</v>
      </c>
      <c r="F29" s="147" t="n">
        <v>2</v>
      </c>
      <c r="G29" s="147" t="n">
        <v>0</v>
      </c>
      <c r="H29" s="147" t="n">
        <v>1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1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51" t="n">
        <v>1500</v>
      </c>
      <c r="AJ29" s="20" t="n">
        <v>1600</v>
      </c>
      <c r="AK29" s="20" t="n">
        <v>872.860649981264</v>
      </c>
      <c r="AL29" s="159"/>
      <c r="AM29" s="159"/>
      <c r="AN29" s="159"/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47" t="n">
        <v>15</v>
      </c>
      <c r="F30" s="147" t="n">
        <v>2</v>
      </c>
      <c r="G30" s="147" t="n">
        <v>4</v>
      </c>
      <c r="H30" s="147" t="n">
        <v>6</v>
      </c>
      <c r="I30" s="147" t="n">
        <v>5</v>
      </c>
      <c r="J30" s="147" t="n">
        <v>0</v>
      </c>
      <c r="K30" s="147" t="n">
        <v>0</v>
      </c>
      <c r="L30" s="147" t="n">
        <v>0</v>
      </c>
      <c r="M30" s="147" t="n">
        <v>1</v>
      </c>
      <c r="N30" s="147" t="n">
        <v>0</v>
      </c>
      <c r="O30" s="147" t="n">
        <v>2</v>
      </c>
      <c r="P30" s="147" t="n">
        <v>1</v>
      </c>
      <c r="Q30" s="147" t="n">
        <v>0</v>
      </c>
      <c r="R30" s="147" t="n">
        <v>1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51" t="n">
        <v>1850</v>
      </c>
      <c r="AJ30" s="20" t="n">
        <v>1763.78378378378</v>
      </c>
      <c r="AK30" s="20" t="n">
        <v>948.127837581197</v>
      </c>
      <c r="AL30" s="159"/>
      <c r="AM30" s="159"/>
      <c r="AN30" s="159"/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47" t="n">
        <v>5</v>
      </c>
      <c r="F31" s="147" t="n">
        <v>2</v>
      </c>
      <c r="G31" s="147" t="n">
        <v>5</v>
      </c>
      <c r="H31" s="147" t="n">
        <v>0</v>
      </c>
      <c r="I31" s="147" t="n">
        <v>1</v>
      </c>
      <c r="J31" s="147" t="n">
        <v>1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147" t="n">
        <v>0</v>
      </c>
      <c r="AH31" s="147" t="n">
        <v>0</v>
      </c>
      <c r="AI31" s="51" t="n">
        <v>1805</v>
      </c>
      <c r="AJ31" s="20" t="n">
        <v>1594.28571428571</v>
      </c>
      <c r="AK31" s="20" t="n">
        <v>609.851360020359</v>
      </c>
      <c r="AL31" s="159"/>
      <c r="AM31" s="159"/>
      <c r="AN31" s="159"/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47" t="n">
        <v>11</v>
      </c>
      <c r="F32" s="147" t="n">
        <v>1</v>
      </c>
      <c r="G32" s="147" t="n">
        <v>1</v>
      </c>
      <c r="H32" s="147" t="n">
        <v>2</v>
      </c>
      <c r="I32" s="147" t="n">
        <v>1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1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51" t="n">
        <v>1050</v>
      </c>
      <c r="AJ32" s="20" t="n">
        <v>1307.05882352941</v>
      </c>
      <c r="AK32" s="20" t="n">
        <v>813.908507649066</v>
      </c>
      <c r="AL32" s="159"/>
      <c r="AM32" s="159"/>
      <c r="AN32" s="159"/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47" t="n">
        <v>257</v>
      </c>
      <c r="F33" s="147" t="n">
        <v>42</v>
      </c>
      <c r="G33" s="147" t="n">
        <v>66</v>
      </c>
      <c r="H33" s="147" t="n">
        <v>47</v>
      </c>
      <c r="I33" s="147" t="n">
        <v>67</v>
      </c>
      <c r="J33" s="147" t="n">
        <v>43</v>
      </c>
      <c r="K33" s="147" t="n">
        <v>39</v>
      </c>
      <c r="L33" s="147" t="n">
        <v>46</v>
      </c>
      <c r="M33" s="147" t="n">
        <v>26</v>
      </c>
      <c r="N33" s="147" t="n">
        <v>26</v>
      </c>
      <c r="O33" s="147" t="n">
        <v>21</v>
      </c>
      <c r="P33" s="147" t="n">
        <v>17</v>
      </c>
      <c r="Q33" s="147" t="n">
        <v>7</v>
      </c>
      <c r="R33" s="147" t="n">
        <v>8</v>
      </c>
      <c r="S33" s="147" t="n">
        <v>7</v>
      </c>
      <c r="T33" s="147" t="n">
        <v>5</v>
      </c>
      <c r="U33" s="147" t="n">
        <v>2</v>
      </c>
      <c r="V33" s="147" t="n">
        <v>0</v>
      </c>
      <c r="W33" s="147" t="n">
        <v>1</v>
      </c>
      <c r="X33" s="147" t="n">
        <v>2</v>
      </c>
      <c r="Y33" s="147" t="n">
        <v>1</v>
      </c>
      <c r="Z33" s="147" t="n">
        <v>2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2</v>
      </c>
      <c r="AI33" s="51" t="n">
        <v>2000</v>
      </c>
      <c r="AJ33" s="20" t="n">
        <v>2105.13896457766</v>
      </c>
      <c r="AK33" s="20" t="n">
        <v>1029.45905464561</v>
      </c>
      <c r="AL33" s="159"/>
      <c r="AM33" s="159"/>
      <c r="AN33" s="159"/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47" t="n">
        <v>140</v>
      </c>
      <c r="F34" s="147" t="n">
        <v>32</v>
      </c>
      <c r="G34" s="147" t="n">
        <v>41</v>
      </c>
      <c r="H34" s="147" t="n">
        <v>39</v>
      </c>
      <c r="I34" s="147" t="n">
        <v>30</v>
      </c>
      <c r="J34" s="147" t="n">
        <v>31</v>
      </c>
      <c r="K34" s="147" t="n">
        <v>28</v>
      </c>
      <c r="L34" s="147" t="n">
        <v>22</v>
      </c>
      <c r="M34" s="147" t="n">
        <v>16</v>
      </c>
      <c r="N34" s="147" t="n">
        <v>8</v>
      </c>
      <c r="O34" s="147" t="n">
        <v>12</v>
      </c>
      <c r="P34" s="147" t="n">
        <v>6</v>
      </c>
      <c r="Q34" s="147" t="n">
        <v>4</v>
      </c>
      <c r="R34" s="147" t="n">
        <v>4</v>
      </c>
      <c r="S34" s="147" t="n">
        <v>3</v>
      </c>
      <c r="T34" s="147" t="n">
        <v>3</v>
      </c>
      <c r="U34" s="147" t="n">
        <v>2</v>
      </c>
      <c r="V34" s="147" t="n">
        <v>3</v>
      </c>
      <c r="W34" s="147" t="n">
        <v>1</v>
      </c>
      <c r="X34" s="147" t="n">
        <v>1</v>
      </c>
      <c r="Y34" s="147" t="n">
        <v>3</v>
      </c>
      <c r="Z34" s="147" t="n">
        <v>3</v>
      </c>
      <c r="AA34" s="147" t="n">
        <v>0</v>
      </c>
      <c r="AB34" s="147" t="n">
        <v>0</v>
      </c>
      <c r="AC34" s="147" t="n">
        <v>0</v>
      </c>
      <c r="AD34" s="147" t="n">
        <v>1</v>
      </c>
      <c r="AE34" s="147" t="n">
        <v>0</v>
      </c>
      <c r="AF34" s="147" t="n">
        <v>0</v>
      </c>
      <c r="AG34" s="147" t="n">
        <v>1</v>
      </c>
      <c r="AH34" s="147" t="n">
        <v>0</v>
      </c>
      <c r="AI34" s="51" t="n">
        <v>2000</v>
      </c>
      <c r="AJ34" s="20" t="n">
        <v>2153.20046082949</v>
      </c>
      <c r="AK34" s="20" t="n">
        <v>1063.11902826903</v>
      </c>
      <c r="AL34" s="159"/>
      <c r="AM34" s="159"/>
      <c r="AN34" s="159"/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47" t="n">
        <v>163</v>
      </c>
      <c r="F35" s="147" t="n">
        <v>79</v>
      </c>
      <c r="G35" s="147" t="n">
        <v>139</v>
      </c>
      <c r="H35" s="147" t="n">
        <v>120</v>
      </c>
      <c r="I35" s="147" t="n">
        <v>156</v>
      </c>
      <c r="J35" s="147" t="n">
        <v>197</v>
      </c>
      <c r="K35" s="147" t="n">
        <v>185</v>
      </c>
      <c r="L35" s="147" t="n">
        <v>212</v>
      </c>
      <c r="M35" s="147" t="n">
        <v>151</v>
      </c>
      <c r="N35" s="147" t="n">
        <v>183</v>
      </c>
      <c r="O35" s="147" t="n">
        <v>175</v>
      </c>
      <c r="P35" s="147" t="n">
        <v>148</v>
      </c>
      <c r="Q35" s="147" t="n">
        <v>167</v>
      </c>
      <c r="R35" s="147" t="n">
        <v>112</v>
      </c>
      <c r="S35" s="147" t="n">
        <v>138</v>
      </c>
      <c r="T35" s="147" t="n">
        <v>102</v>
      </c>
      <c r="U35" s="147" t="n">
        <v>78</v>
      </c>
      <c r="V35" s="147" t="n">
        <v>104</v>
      </c>
      <c r="W35" s="147" t="n">
        <v>50</v>
      </c>
      <c r="X35" s="147" t="n">
        <v>62</v>
      </c>
      <c r="Y35" s="147" t="n">
        <v>36</v>
      </c>
      <c r="Z35" s="147" t="n">
        <v>45</v>
      </c>
      <c r="AA35" s="147" t="n">
        <v>51</v>
      </c>
      <c r="AB35" s="147" t="n">
        <v>26</v>
      </c>
      <c r="AC35" s="147" t="n">
        <v>25</v>
      </c>
      <c r="AD35" s="147" t="n">
        <v>33</v>
      </c>
      <c r="AE35" s="147" t="n">
        <v>21</v>
      </c>
      <c r="AF35" s="147" t="n">
        <v>22</v>
      </c>
      <c r="AG35" s="147" t="n">
        <v>20</v>
      </c>
      <c r="AH35" s="147" t="n">
        <v>118</v>
      </c>
      <c r="AI35" s="51" t="n">
        <v>3380</v>
      </c>
      <c r="AJ35" s="20" t="n">
        <v>3652.15907633098</v>
      </c>
      <c r="AK35" s="20" t="n">
        <v>1601.60236324879</v>
      </c>
      <c r="AL35" s="159"/>
      <c r="AM35" s="159"/>
      <c r="AN35" s="159"/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47" t="n">
        <v>330</v>
      </c>
      <c r="F36" s="147" t="n">
        <v>108</v>
      </c>
      <c r="G36" s="147" t="n">
        <v>132</v>
      </c>
      <c r="H36" s="147" t="n">
        <v>90</v>
      </c>
      <c r="I36" s="147" t="n">
        <v>103</v>
      </c>
      <c r="J36" s="147" t="n">
        <v>94</v>
      </c>
      <c r="K36" s="147" t="n">
        <v>71</v>
      </c>
      <c r="L36" s="147" t="n">
        <v>98</v>
      </c>
      <c r="M36" s="147" t="n">
        <v>62</v>
      </c>
      <c r="N36" s="147" t="n">
        <v>83</v>
      </c>
      <c r="O36" s="147" t="n">
        <v>55</v>
      </c>
      <c r="P36" s="147" t="n">
        <v>47</v>
      </c>
      <c r="Q36" s="147" t="n">
        <v>46</v>
      </c>
      <c r="R36" s="147" t="n">
        <v>35</v>
      </c>
      <c r="S36" s="147" t="n">
        <v>35</v>
      </c>
      <c r="T36" s="147" t="n">
        <v>14</v>
      </c>
      <c r="U36" s="147" t="n">
        <v>12</v>
      </c>
      <c r="V36" s="147" t="n">
        <v>13</v>
      </c>
      <c r="W36" s="147" t="n">
        <v>13</v>
      </c>
      <c r="X36" s="147" t="n">
        <v>5</v>
      </c>
      <c r="Y36" s="147" t="n">
        <v>7</v>
      </c>
      <c r="Z36" s="147" t="n">
        <v>9</v>
      </c>
      <c r="AA36" s="147" t="n">
        <v>4</v>
      </c>
      <c r="AB36" s="147" t="n">
        <v>2</v>
      </c>
      <c r="AC36" s="147" t="n">
        <v>2</v>
      </c>
      <c r="AD36" s="147" t="n">
        <v>3</v>
      </c>
      <c r="AE36" s="147" t="n">
        <v>2</v>
      </c>
      <c r="AF36" s="147" t="n">
        <v>3</v>
      </c>
      <c r="AG36" s="147" t="n">
        <v>1</v>
      </c>
      <c r="AH36" s="147" t="n">
        <v>6</v>
      </c>
      <c r="AI36" s="51" t="n">
        <v>2380</v>
      </c>
      <c r="AJ36" s="20" t="n">
        <v>2559.33872053872</v>
      </c>
      <c r="AK36" s="20" t="n">
        <v>1193.47758378941</v>
      </c>
      <c r="AL36" s="159"/>
      <c r="AM36" s="159"/>
      <c r="AN36" s="159"/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47" t="n">
        <v>2</v>
      </c>
      <c r="F37" s="147" t="n">
        <v>0</v>
      </c>
      <c r="G37" s="147" t="n">
        <v>2</v>
      </c>
      <c r="H37" s="147" t="n">
        <v>1</v>
      </c>
      <c r="I37" s="147" t="n">
        <v>3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1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51" t="n">
        <v>2000</v>
      </c>
      <c r="AJ37" s="20" t="n">
        <v>2044.33333333333</v>
      </c>
      <c r="AK37" s="20" t="n">
        <v>640.541958032415</v>
      </c>
      <c r="AL37" s="159"/>
      <c r="AM37" s="159"/>
      <c r="AN37" s="159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2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7" t="n">
        <v>0</v>
      </c>
      <c r="AH38" s="147" t="n">
        <v>0</v>
      </c>
      <c r="AI38" s="51" t="n">
        <v>3450</v>
      </c>
      <c r="AJ38" s="20" t="n">
        <v>3450</v>
      </c>
      <c r="AK38" s="20" t="n">
        <v>42.4264068711929</v>
      </c>
      <c r="AL38" s="159"/>
      <c r="AM38" s="159"/>
      <c r="AN38" s="159"/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47" t="n">
        <v>4</v>
      </c>
      <c r="F39" s="147" t="n">
        <v>1</v>
      </c>
      <c r="G39" s="147" t="n">
        <v>1</v>
      </c>
      <c r="H39" s="147" t="n">
        <v>1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7" t="n">
        <v>0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7" t="n">
        <v>0</v>
      </c>
      <c r="AH39" s="147" t="n">
        <v>0</v>
      </c>
      <c r="AI39" s="51" t="n">
        <v>1340</v>
      </c>
      <c r="AJ39" s="20" t="n">
        <v>1445.71428571429</v>
      </c>
      <c r="AK39" s="20" t="n">
        <v>491.387733629875</v>
      </c>
      <c r="AL39" s="159"/>
      <c r="AM39" s="159"/>
      <c r="AN39" s="159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47" t="n">
        <v>3</v>
      </c>
      <c r="F40" s="147" t="n">
        <v>1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51" t="n">
        <v>1400</v>
      </c>
      <c r="AJ40" s="20" t="n">
        <v>1432.5</v>
      </c>
      <c r="AK40" s="20" t="n">
        <v>249.449393665328</v>
      </c>
      <c r="AL40" s="159"/>
      <c r="AM40" s="159"/>
      <c r="AN40" s="159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47" t="n">
        <v>3</v>
      </c>
      <c r="F41" s="147" t="n">
        <v>1</v>
      </c>
      <c r="G41" s="147" t="n">
        <v>1</v>
      </c>
      <c r="H41" s="147" t="n">
        <v>0</v>
      </c>
      <c r="I41" s="147" t="n">
        <v>1</v>
      </c>
      <c r="J41" s="147" t="n">
        <v>1</v>
      </c>
      <c r="K41" s="147" t="n">
        <v>0</v>
      </c>
      <c r="L41" s="147" t="n">
        <v>1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51" t="n">
        <v>1800</v>
      </c>
      <c r="AJ41" s="20" t="n">
        <v>1749.375</v>
      </c>
      <c r="AK41" s="20" t="n">
        <v>818.511006558338</v>
      </c>
      <c r="AL41" s="159"/>
      <c r="AM41" s="159"/>
      <c r="AN41" s="159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47" t="n">
        <v>1</v>
      </c>
      <c r="F42" s="147" t="n">
        <v>1</v>
      </c>
      <c r="G42" s="147" t="n">
        <v>0</v>
      </c>
      <c r="H42" s="147" t="n">
        <v>1</v>
      </c>
      <c r="I42" s="147" t="n">
        <v>1</v>
      </c>
      <c r="J42" s="147" t="n">
        <v>0</v>
      </c>
      <c r="K42" s="147" t="n">
        <v>0</v>
      </c>
      <c r="L42" s="147" t="n">
        <v>1</v>
      </c>
      <c r="M42" s="147" t="n">
        <v>0</v>
      </c>
      <c r="N42" s="147" t="n">
        <v>1</v>
      </c>
      <c r="O42" s="147" t="n">
        <v>0</v>
      </c>
      <c r="P42" s="147" t="n">
        <v>0</v>
      </c>
      <c r="Q42" s="147" t="n">
        <v>0</v>
      </c>
      <c r="R42" s="147" t="n">
        <v>1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2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 t="n">
        <v>0</v>
      </c>
      <c r="AF42" s="147" t="n">
        <v>0</v>
      </c>
      <c r="AG42" s="147" t="n">
        <v>0</v>
      </c>
      <c r="AH42" s="147" t="n">
        <v>0</v>
      </c>
      <c r="AI42" s="51" t="n">
        <v>2860</v>
      </c>
      <c r="AJ42" s="20" t="n">
        <v>2984.44444444444</v>
      </c>
      <c r="AK42" s="20" t="n">
        <v>1530.71969275167</v>
      </c>
      <c r="AL42" s="159"/>
      <c r="AM42" s="159"/>
      <c r="AN42" s="159"/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47" t="n">
        <v>13</v>
      </c>
      <c r="F43" s="147" t="n">
        <v>1</v>
      </c>
      <c r="G43" s="147" t="n">
        <v>4</v>
      </c>
      <c r="H43" s="147" t="n">
        <v>1</v>
      </c>
      <c r="I43" s="147" t="n">
        <v>2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1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  <c r="T43" s="147" t="n">
        <v>0</v>
      </c>
      <c r="U43" s="147" t="n">
        <v>0</v>
      </c>
      <c r="V43" s="147" t="n">
        <v>0</v>
      </c>
      <c r="W43" s="147" t="n">
        <v>0</v>
      </c>
      <c r="X43" s="147" t="n">
        <v>0</v>
      </c>
      <c r="Y43" s="147" t="n">
        <v>0</v>
      </c>
      <c r="Z43" s="147" t="n">
        <v>0</v>
      </c>
      <c r="AA43" s="147" t="n">
        <v>0</v>
      </c>
      <c r="AB43" s="147" t="n">
        <v>0</v>
      </c>
      <c r="AC43" s="147" t="n">
        <v>0</v>
      </c>
      <c r="AD43" s="147" t="n">
        <v>0</v>
      </c>
      <c r="AE43" s="147" t="n">
        <v>0</v>
      </c>
      <c r="AF43" s="147" t="n">
        <v>0</v>
      </c>
      <c r="AG43" s="147" t="n">
        <v>0</v>
      </c>
      <c r="AH43" s="147" t="n">
        <v>0</v>
      </c>
      <c r="AI43" s="51" t="n">
        <v>1382.5</v>
      </c>
      <c r="AJ43" s="20" t="n">
        <v>1485.72727272727</v>
      </c>
      <c r="AK43" s="20" t="n">
        <v>667.874466520695</v>
      </c>
      <c r="AL43" s="159"/>
      <c r="AM43" s="159"/>
      <c r="AN43" s="159"/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47" t="n">
        <v>24</v>
      </c>
      <c r="F44" s="147" t="n">
        <v>1</v>
      </c>
      <c r="G44" s="147" t="n">
        <v>3</v>
      </c>
      <c r="H44" s="147" t="n">
        <v>0</v>
      </c>
      <c r="I44" s="147" t="n">
        <v>3</v>
      </c>
      <c r="J44" s="147" t="n">
        <v>3</v>
      </c>
      <c r="K44" s="147" t="n">
        <v>2</v>
      </c>
      <c r="L44" s="147" t="n">
        <v>2</v>
      </c>
      <c r="M44" s="147" t="n">
        <v>1</v>
      </c>
      <c r="N44" s="147" t="n">
        <v>1</v>
      </c>
      <c r="O44" s="147" t="n">
        <v>1</v>
      </c>
      <c r="P44" s="147" t="n">
        <v>1</v>
      </c>
      <c r="Q44" s="147" t="n">
        <v>1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1</v>
      </c>
      <c r="AC44" s="147" t="n">
        <v>1</v>
      </c>
      <c r="AD44" s="147" t="n">
        <v>0</v>
      </c>
      <c r="AE44" s="147" t="n">
        <v>0</v>
      </c>
      <c r="AF44" s="147" t="n">
        <v>0</v>
      </c>
      <c r="AG44" s="147" t="n">
        <v>0</v>
      </c>
      <c r="AH44" s="147" t="n">
        <v>0</v>
      </c>
      <c r="AI44" s="51" t="n">
        <v>1550</v>
      </c>
      <c r="AJ44" s="20" t="n">
        <v>1943.55555555556</v>
      </c>
      <c r="AK44" s="20" t="n">
        <v>1291.96758958004</v>
      </c>
      <c r="AL44" s="159"/>
      <c r="AM44" s="159"/>
      <c r="AN44" s="159"/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47" t="n">
        <v>187</v>
      </c>
      <c r="F45" s="147" t="n">
        <v>29</v>
      </c>
      <c r="G45" s="147" t="n">
        <v>25</v>
      </c>
      <c r="H45" s="147" t="n">
        <v>21</v>
      </c>
      <c r="I45" s="147" t="n">
        <v>14</v>
      </c>
      <c r="J45" s="147" t="n">
        <v>20</v>
      </c>
      <c r="K45" s="147" t="n">
        <v>13</v>
      </c>
      <c r="L45" s="147" t="n">
        <v>8</v>
      </c>
      <c r="M45" s="147" t="n">
        <v>5</v>
      </c>
      <c r="N45" s="147" t="n">
        <v>8</v>
      </c>
      <c r="O45" s="147" t="n">
        <v>6</v>
      </c>
      <c r="P45" s="147" t="n">
        <v>9</v>
      </c>
      <c r="Q45" s="147" t="n">
        <v>3</v>
      </c>
      <c r="R45" s="147" t="n">
        <v>2</v>
      </c>
      <c r="S45" s="147" t="n">
        <v>5</v>
      </c>
      <c r="T45" s="147" t="n">
        <v>1</v>
      </c>
      <c r="U45" s="147" t="n">
        <v>2</v>
      </c>
      <c r="V45" s="147" t="n">
        <v>0</v>
      </c>
      <c r="W45" s="147" t="n">
        <v>0</v>
      </c>
      <c r="X45" s="147" t="n">
        <v>1</v>
      </c>
      <c r="Y45" s="147" t="n">
        <v>0</v>
      </c>
      <c r="Z45" s="147" t="n">
        <v>0</v>
      </c>
      <c r="AA45" s="147" t="n">
        <v>1</v>
      </c>
      <c r="AB45" s="147" t="n">
        <v>0</v>
      </c>
      <c r="AC45" s="147" t="n">
        <v>2</v>
      </c>
      <c r="AD45" s="147" t="n">
        <v>1</v>
      </c>
      <c r="AE45" s="147" t="n">
        <v>0</v>
      </c>
      <c r="AF45" s="147" t="n">
        <v>0</v>
      </c>
      <c r="AG45" s="147" t="n">
        <v>0</v>
      </c>
      <c r="AH45" s="147" t="n">
        <v>0</v>
      </c>
      <c r="AI45" s="51" t="n">
        <v>1580</v>
      </c>
      <c r="AJ45" s="20" t="n">
        <v>1844.14325068871</v>
      </c>
      <c r="AK45" s="20" t="n">
        <v>1031.90290957128</v>
      </c>
      <c r="AL45" s="159"/>
      <c r="AM45" s="159"/>
      <c r="AN45" s="159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47" t="n">
        <v>5</v>
      </c>
      <c r="F46" s="147" t="n">
        <v>3</v>
      </c>
      <c r="G46" s="147" t="n">
        <v>1</v>
      </c>
      <c r="H46" s="147" t="n">
        <v>3</v>
      </c>
      <c r="I46" s="147" t="n">
        <v>2</v>
      </c>
      <c r="J46" s="147" t="n">
        <v>1</v>
      </c>
      <c r="K46" s="147" t="n">
        <v>1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51" t="n">
        <v>1765</v>
      </c>
      <c r="AJ46" s="20" t="n">
        <v>1770.3125</v>
      </c>
      <c r="AK46" s="20" t="n">
        <v>595.825670113891</v>
      </c>
      <c r="AL46" s="159"/>
      <c r="AM46" s="159"/>
      <c r="AN46" s="159"/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47" t="n">
        <v>16</v>
      </c>
      <c r="F47" s="147" t="n">
        <v>1</v>
      </c>
      <c r="G47" s="147" t="n">
        <v>1</v>
      </c>
      <c r="H47" s="147" t="n">
        <v>3</v>
      </c>
      <c r="I47" s="147" t="n">
        <v>0</v>
      </c>
      <c r="J47" s="147" t="n">
        <v>3</v>
      </c>
      <c r="K47" s="147" t="n">
        <v>2</v>
      </c>
      <c r="L47" s="147" t="n">
        <v>3</v>
      </c>
      <c r="M47" s="147" t="n">
        <v>0</v>
      </c>
      <c r="N47" s="147" t="n">
        <v>1</v>
      </c>
      <c r="O47" s="147" t="n">
        <v>1</v>
      </c>
      <c r="P47" s="147" t="n">
        <v>1</v>
      </c>
      <c r="Q47" s="147" t="n">
        <v>1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51" t="n">
        <v>1750</v>
      </c>
      <c r="AJ47" s="20" t="n">
        <v>1936.36363636364</v>
      </c>
      <c r="AK47" s="20" t="n">
        <v>957.111762615194</v>
      </c>
      <c r="AL47" s="159"/>
      <c r="AM47" s="159"/>
      <c r="AN47" s="159"/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47" t="n">
        <v>27</v>
      </c>
      <c r="F48" s="147" t="n">
        <v>7</v>
      </c>
      <c r="G48" s="147" t="n">
        <v>5</v>
      </c>
      <c r="H48" s="147" t="n">
        <v>6</v>
      </c>
      <c r="I48" s="147" t="n">
        <v>4</v>
      </c>
      <c r="J48" s="147" t="n">
        <v>4</v>
      </c>
      <c r="K48" s="147" t="n">
        <v>3</v>
      </c>
      <c r="L48" s="147" t="n">
        <v>5</v>
      </c>
      <c r="M48" s="147" t="n">
        <v>4</v>
      </c>
      <c r="N48" s="147" t="n">
        <v>1</v>
      </c>
      <c r="O48" s="147" t="n">
        <v>2</v>
      </c>
      <c r="P48" s="147" t="n">
        <v>3</v>
      </c>
      <c r="Q48" s="147" t="n">
        <v>0</v>
      </c>
      <c r="R48" s="147" t="n">
        <v>1</v>
      </c>
      <c r="S48" s="147" t="n">
        <v>4</v>
      </c>
      <c r="T48" s="147" t="n">
        <v>4</v>
      </c>
      <c r="U48" s="147" t="n">
        <v>1</v>
      </c>
      <c r="V48" s="147" t="n">
        <v>1</v>
      </c>
      <c r="W48" s="147" t="n">
        <v>1</v>
      </c>
      <c r="X48" s="147" t="n">
        <v>0</v>
      </c>
      <c r="Y48" s="147" t="n">
        <v>1</v>
      </c>
      <c r="Z48" s="147" t="n">
        <v>1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1</v>
      </c>
      <c r="AG48" s="147" t="n">
        <v>0</v>
      </c>
      <c r="AH48" s="147" t="n">
        <v>0</v>
      </c>
      <c r="AI48" s="51" t="n">
        <v>2090</v>
      </c>
      <c r="AJ48" s="20" t="n">
        <v>2464.66279069767</v>
      </c>
      <c r="AK48" s="20" t="n">
        <v>1366.24342513215</v>
      </c>
      <c r="AL48" s="159"/>
      <c r="AM48" s="159"/>
      <c r="AN48" s="159"/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47" t="n">
        <v>177</v>
      </c>
      <c r="F49" s="147" t="n">
        <v>40</v>
      </c>
      <c r="G49" s="147" t="n">
        <v>39</v>
      </c>
      <c r="H49" s="147" t="n">
        <v>33</v>
      </c>
      <c r="I49" s="147" t="n">
        <v>42</v>
      </c>
      <c r="J49" s="147" t="n">
        <v>40</v>
      </c>
      <c r="K49" s="147" t="n">
        <v>38</v>
      </c>
      <c r="L49" s="147" t="n">
        <v>40</v>
      </c>
      <c r="M49" s="147" t="n">
        <v>28</v>
      </c>
      <c r="N49" s="147" t="n">
        <v>33</v>
      </c>
      <c r="O49" s="147" t="n">
        <v>26</v>
      </c>
      <c r="P49" s="147" t="n">
        <v>26</v>
      </c>
      <c r="Q49" s="147" t="n">
        <v>19</v>
      </c>
      <c r="R49" s="147" t="n">
        <v>10</v>
      </c>
      <c r="S49" s="147" t="n">
        <v>11</v>
      </c>
      <c r="T49" s="147" t="n">
        <v>8</v>
      </c>
      <c r="U49" s="147" t="n">
        <v>4</v>
      </c>
      <c r="V49" s="147" t="n">
        <v>5</v>
      </c>
      <c r="W49" s="147" t="n">
        <v>2</v>
      </c>
      <c r="X49" s="147" t="n">
        <v>1</v>
      </c>
      <c r="Y49" s="147" t="n">
        <v>2</v>
      </c>
      <c r="Z49" s="147" t="n">
        <v>1</v>
      </c>
      <c r="AA49" s="147" t="n">
        <v>5</v>
      </c>
      <c r="AB49" s="147" t="n">
        <v>2</v>
      </c>
      <c r="AC49" s="147" t="n">
        <v>1</v>
      </c>
      <c r="AD49" s="147" t="n">
        <v>1</v>
      </c>
      <c r="AE49" s="147" t="n">
        <v>3</v>
      </c>
      <c r="AF49" s="147" t="n">
        <v>0</v>
      </c>
      <c r="AG49" s="147" t="n">
        <v>0</v>
      </c>
      <c r="AH49" s="147" t="n">
        <v>5</v>
      </c>
      <c r="AI49" s="51" t="n">
        <v>2350</v>
      </c>
      <c r="AJ49" s="20" t="n">
        <v>2499.8738317757</v>
      </c>
      <c r="AK49" s="20" t="n">
        <v>1273.47208917348</v>
      </c>
      <c r="AL49" s="159"/>
      <c r="AM49" s="159"/>
      <c r="AN49" s="159"/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47" t="n">
        <v>165</v>
      </c>
      <c r="F50" s="147" t="n">
        <v>36</v>
      </c>
      <c r="G50" s="147" t="n">
        <v>27</v>
      </c>
      <c r="H50" s="147" t="n">
        <v>33</v>
      </c>
      <c r="I50" s="147" t="n">
        <v>23</v>
      </c>
      <c r="J50" s="147" t="n">
        <v>37</v>
      </c>
      <c r="K50" s="147" t="n">
        <v>20</v>
      </c>
      <c r="L50" s="147" t="n">
        <v>18</v>
      </c>
      <c r="M50" s="147" t="n">
        <v>22</v>
      </c>
      <c r="N50" s="147" t="n">
        <v>15</v>
      </c>
      <c r="O50" s="147" t="n">
        <v>13</v>
      </c>
      <c r="P50" s="147" t="n">
        <v>5</v>
      </c>
      <c r="Q50" s="147" t="n">
        <v>12</v>
      </c>
      <c r="R50" s="147" t="n">
        <v>10</v>
      </c>
      <c r="S50" s="147" t="n">
        <v>8</v>
      </c>
      <c r="T50" s="147" t="n">
        <v>6</v>
      </c>
      <c r="U50" s="147" t="n">
        <v>7</v>
      </c>
      <c r="V50" s="147" t="n">
        <v>3</v>
      </c>
      <c r="W50" s="147" t="n">
        <v>6</v>
      </c>
      <c r="X50" s="147" t="n">
        <v>1</v>
      </c>
      <c r="Y50" s="147" t="n">
        <v>4</v>
      </c>
      <c r="Z50" s="147" t="n">
        <v>0</v>
      </c>
      <c r="AA50" s="147" t="n">
        <v>0</v>
      </c>
      <c r="AB50" s="147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1</v>
      </c>
      <c r="AH50" s="147" t="n">
        <v>1</v>
      </c>
      <c r="AI50" s="51" t="n">
        <v>2080</v>
      </c>
      <c r="AJ50" s="20" t="n">
        <v>2260.90063424947</v>
      </c>
      <c r="AK50" s="20" t="n">
        <v>1175.52746214543</v>
      </c>
      <c r="AL50" s="159"/>
      <c r="AM50" s="159"/>
      <c r="AN50" s="159"/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47" t="n">
        <v>16</v>
      </c>
      <c r="F51" s="147" t="n">
        <v>0</v>
      </c>
      <c r="G51" s="147" t="n">
        <v>2</v>
      </c>
      <c r="H51" s="147" t="n">
        <v>0</v>
      </c>
      <c r="I51" s="147" t="n">
        <v>2</v>
      </c>
      <c r="J51" s="147" t="n">
        <v>2</v>
      </c>
      <c r="K51" s="147" t="n">
        <v>1</v>
      </c>
      <c r="L51" s="147" t="n">
        <v>2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51" t="n">
        <v>1380</v>
      </c>
      <c r="AJ51" s="20" t="n">
        <v>1576.28</v>
      </c>
      <c r="AK51" s="20" t="n">
        <v>747.808995220928</v>
      </c>
      <c r="AL51" s="159"/>
      <c r="AM51" s="159"/>
      <c r="AN51" s="159"/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47" t="n">
        <v>2</v>
      </c>
      <c r="F52" s="147" t="n">
        <v>2</v>
      </c>
      <c r="G52" s="147" t="n">
        <v>0</v>
      </c>
      <c r="H52" s="147" t="n">
        <v>0</v>
      </c>
      <c r="I52" s="147" t="n">
        <v>1</v>
      </c>
      <c r="J52" s="147" t="n">
        <v>1</v>
      </c>
      <c r="K52" s="147" t="n">
        <v>1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51" t="n">
        <v>1600</v>
      </c>
      <c r="AJ52" s="20" t="n">
        <v>1726.14285714286</v>
      </c>
      <c r="AK52" s="20" t="n">
        <v>776.767324358122</v>
      </c>
      <c r="AL52" s="159"/>
      <c r="AM52" s="159"/>
      <c r="AN52" s="159"/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51" t="s">
        <v>45</v>
      </c>
      <c r="AJ53" s="20" t="s">
        <v>45</v>
      </c>
      <c r="AK53" s="20" t="s">
        <v>45</v>
      </c>
      <c r="AL53" s="159"/>
      <c r="AM53" s="159"/>
      <c r="AN53" s="159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47" t="n">
        <v>0</v>
      </c>
      <c r="F54" s="147" t="n">
        <v>1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51" t="n">
        <v>1790</v>
      </c>
      <c r="AJ54" s="20" t="n">
        <v>1790</v>
      </c>
      <c r="AK54" s="20" t="s">
        <v>45</v>
      </c>
      <c r="AL54" s="159"/>
      <c r="AM54" s="159"/>
      <c r="AN54" s="159"/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47" t="n">
        <v>10</v>
      </c>
      <c r="F55" s="147" t="n">
        <v>1</v>
      </c>
      <c r="G55" s="147" t="n">
        <v>2</v>
      </c>
      <c r="H55" s="147" t="n">
        <v>2</v>
      </c>
      <c r="I55" s="147" t="n">
        <v>4</v>
      </c>
      <c r="J55" s="147" t="n">
        <v>1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51" t="n">
        <v>1675</v>
      </c>
      <c r="AJ55" s="20" t="n">
        <v>1669.25</v>
      </c>
      <c r="AK55" s="20" t="n">
        <v>551.706145563589</v>
      </c>
      <c r="AL55" s="159"/>
      <c r="AM55" s="159"/>
      <c r="AN55" s="159"/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47" t="n">
        <v>12</v>
      </c>
      <c r="F56" s="147" t="n">
        <v>4</v>
      </c>
      <c r="G56" s="147" t="n">
        <v>3</v>
      </c>
      <c r="H56" s="147" t="n">
        <v>4</v>
      </c>
      <c r="I56" s="147" t="n">
        <v>3</v>
      </c>
      <c r="J56" s="147" t="n">
        <v>3</v>
      </c>
      <c r="K56" s="147" t="n">
        <v>4</v>
      </c>
      <c r="L56" s="147" t="n">
        <v>6</v>
      </c>
      <c r="M56" s="147" t="n">
        <v>3</v>
      </c>
      <c r="N56" s="147" t="n">
        <v>5</v>
      </c>
      <c r="O56" s="147" t="n">
        <v>0</v>
      </c>
      <c r="P56" s="147" t="n">
        <v>2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51" t="n">
        <v>2280</v>
      </c>
      <c r="AJ56" s="20" t="n">
        <v>2241.44897959184</v>
      </c>
      <c r="AK56" s="20" t="n">
        <v>835.98208367027</v>
      </c>
      <c r="AL56" s="159"/>
      <c r="AM56" s="159"/>
      <c r="AN56" s="159"/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47" t="n">
        <v>1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51" t="n">
        <v>1580</v>
      </c>
      <c r="AJ57" s="20" t="n">
        <v>1580</v>
      </c>
      <c r="AK57" s="20" t="s">
        <v>45</v>
      </c>
      <c r="AL57" s="159"/>
      <c r="AM57" s="159"/>
      <c r="AN57" s="159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47" t="n">
        <v>1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51" t="n">
        <v>1480</v>
      </c>
      <c r="AJ58" s="20" t="n">
        <v>1480</v>
      </c>
      <c r="AK58" s="20" t="s">
        <v>45</v>
      </c>
      <c r="AL58" s="159"/>
      <c r="AM58" s="159"/>
      <c r="AN58" s="159"/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47" t="n">
        <v>12</v>
      </c>
      <c r="F59" s="147" t="n">
        <v>1</v>
      </c>
      <c r="G59" s="147" t="n">
        <v>3</v>
      </c>
      <c r="H59" s="147" t="n">
        <v>0</v>
      </c>
      <c r="I59" s="147" t="n">
        <v>1</v>
      </c>
      <c r="J59" s="147" t="n">
        <v>1</v>
      </c>
      <c r="K59" s="147" t="n">
        <v>0</v>
      </c>
      <c r="L59" s="147" t="n">
        <v>1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51" t="n">
        <v>1350</v>
      </c>
      <c r="AJ59" s="20" t="n">
        <v>1550.21052631579</v>
      </c>
      <c r="AK59" s="20" t="n">
        <v>565.749805218935</v>
      </c>
      <c r="AL59" s="159"/>
      <c r="AM59" s="159"/>
      <c r="AN59" s="159"/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47" t="n">
        <v>5</v>
      </c>
      <c r="F60" s="147" t="n">
        <v>0</v>
      </c>
      <c r="G60" s="147" t="n">
        <v>1</v>
      </c>
      <c r="H60" s="147" t="n">
        <v>0</v>
      </c>
      <c r="I60" s="147" t="n">
        <v>1</v>
      </c>
      <c r="J60" s="147" t="n">
        <v>0</v>
      </c>
      <c r="K60" s="147" t="n">
        <v>1</v>
      </c>
      <c r="L60" s="147" t="n">
        <v>0</v>
      </c>
      <c r="M60" s="147" t="n">
        <v>0</v>
      </c>
      <c r="N60" s="147" t="n">
        <v>1</v>
      </c>
      <c r="O60" s="147" t="n">
        <v>1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51" t="n">
        <v>1710</v>
      </c>
      <c r="AJ60" s="20" t="n">
        <v>2036</v>
      </c>
      <c r="AK60" s="20" t="n">
        <v>879.585761089339</v>
      </c>
      <c r="AL60" s="159"/>
      <c r="AM60" s="159"/>
      <c r="AN60" s="159"/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47" t="n">
        <v>5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 t="n">
        <v>0</v>
      </c>
      <c r="AF61" s="147" t="n">
        <v>0</v>
      </c>
      <c r="AG61" s="147" t="n">
        <v>0</v>
      </c>
      <c r="AH61" s="147" t="n">
        <v>0</v>
      </c>
      <c r="AI61" s="51" t="n">
        <v>1480</v>
      </c>
      <c r="AJ61" s="20" t="n">
        <v>1408</v>
      </c>
      <c r="AK61" s="20" t="n">
        <v>241.805707128678</v>
      </c>
      <c r="AL61" s="159"/>
      <c r="AM61" s="159"/>
      <c r="AN61" s="159"/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47" t="n">
        <v>80</v>
      </c>
      <c r="F62" s="147" t="n">
        <v>17</v>
      </c>
      <c r="G62" s="147" t="n">
        <v>11</v>
      </c>
      <c r="H62" s="147" t="n">
        <v>15</v>
      </c>
      <c r="I62" s="147" t="n">
        <v>20</v>
      </c>
      <c r="J62" s="147" t="n">
        <v>6</v>
      </c>
      <c r="K62" s="147" t="n">
        <v>16</v>
      </c>
      <c r="L62" s="147" t="n">
        <v>6</v>
      </c>
      <c r="M62" s="147" t="n">
        <v>9</v>
      </c>
      <c r="N62" s="147" t="n">
        <v>7</v>
      </c>
      <c r="O62" s="147" t="n">
        <v>4</v>
      </c>
      <c r="P62" s="147" t="n">
        <v>2</v>
      </c>
      <c r="Q62" s="147" t="n">
        <v>3</v>
      </c>
      <c r="R62" s="147" t="n">
        <v>0</v>
      </c>
      <c r="S62" s="147" t="n">
        <v>1</v>
      </c>
      <c r="T62" s="147" t="n">
        <v>1</v>
      </c>
      <c r="U62" s="147" t="n">
        <v>0</v>
      </c>
      <c r="V62" s="147" t="n">
        <v>0</v>
      </c>
      <c r="W62" s="147" t="n">
        <v>0</v>
      </c>
      <c r="X62" s="147" t="n">
        <v>1</v>
      </c>
      <c r="Y62" s="147" t="n">
        <v>0</v>
      </c>
      <c r="Z62" s="147" t="n">
        <v>0</v>
      </c>
      <c r="AA62" s="147" t="n">
        <v>0</v>
      </c>
      <c r="AB62" s="147" t="n">
        <v>0</v>
      </c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2</v>
      </c>
      <c r="AI62" s="51" t="n">
        <v>1880</v>
      </c>
      <c r="AJ62" s="20" t="n">
        <v>2024.23880597015</v>
      </c>
      <c r="AK62" s="20" t="n">
        <v>1046.21712979982</v>
      </c>
      <c r="AL62" s="159"/>
      <c r="AM62" s="159"/>
      <c r="AN62" s="159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47" t="n">
        <v>4</v>
      </c>
      <c r="F63" s="147" t="n">
        <v>0</v>
      </c>
      <c r="G63" s="147" t="n">
        <v>1</v>
      </c>
      <c r="H63" s="147" t="n">
        <v>2</v>
      </c>
      <c r="I63" s="147" t="n">
        <v>2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47" t="n">
        <v>0</v>
      </c>
      <c r="U63" s="147" t="n">
        <v>0</v>
      </c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 t="n">
        <v>0</v>
      </c>
      <c r="AF63" s="147" t="n">
        <v>0</v>
      </c>
      <c r="AG63" s="147" t="n">
        <v>0</v>
      </c>
      <c r="AH63" s="147" t="n">
        <v>0</v>
      </c>
      <c r="AI63" s="51" t="n">
        <v>1800</v>
      </c>
      <c r="AJ63" s="20" t="n">
        <v>1569.22222222222</v>
      </c>
      <c r="AK63" s="20" t="n">
        <v>657.305442275085</v>
      </c>
      <c r="AL63" s="159"/>
      <c r="AM63" s="159"/>
      <c r="AN63" s="159"/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47" t="n">
        <v>1</v>
      </c>
      <c r="F64" s="147" t="n">
        <v>1</v>
      </c>
      <c r="G64" s="147" t="n">
        <v>2</v>
      </c>
      <c r="H64" s="147" t="n">
        <v>0</v>
      </c>
      <c r="I64" s="147" t="n">
        <v>2</v>
      </c>
      <c r="J64" s="147" t="n">
        <v>3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1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0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7" t="n">
        <v>0</v>
      </c>
      <c r="AH64" s="147" t="n">
        <v>0</v>
      </c>
      <c r="AI64" s="51" t="n">
        <v>2280</v>
      </c>
      <c r="AJ64" s="20" t="n">
        <v>2242.2</v>
      </c>
      <c r="AK64" s="20" t="n">
        <v>630.917814686579</v>
      </c>
      <c r="AL64" s="159"/>
      <c r="AM64" s="159"/>
      <c r="AN64" s="159"/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47" t="n">
        <v>8</v>
      </c>
      <c r="F65" s="147" t="n">
        <v>2</v>
      </c>
      <c r="G65" s="147" t="n">
        <v>3</v>
      </c>
      <c r="H65" s="147" t="n">
        <v>1</v>
      </c>
      <c r="I65" s="147" t="n">
        <v>2</v>
      </c>
      <c r="J65" s="147" t="n">
        <v>2</v>
      </c>
      <c r="K65" s="147" t="n">
        <v>0</v>
      </c>
      <c r="L65" s="147" t="n">
        <v>1</v>
      </c>
      <c r="M65" s="147" t="n">
        <v>0</v>
      </c>
      <c r="N65" s="147" t="n">
        <v>0</v>
      </c>
      <c r="O65" s="147" t="n">
        <v>1</v>
      </c>
      <c r="P65" s="147" t="n">
        <v>0</v>
      </c>
      <c r="Q65" s="147" t="n">
        <v>0</v>
      </c>
      <c r="R65" s="147" t="n">
        <v>0</v>
      </c>
      <c r="S65" s="147" t="n">
        <v>0</v>
      </c>
      <c r="T65" s="147" t="n">
        <v>0</v>
      </c>
      <c r="U65" s="147" t="n">
        <v>0</v>
      </c>
      <c r="V65" s="147" t="n">
        <v>0</v>
      </c>
      <c r="W65" s="147" t="n">
        <v>0</v>
      </c>
      <c r="X65" s="147" t="n">
        <v>0</v>
      </c>
      <c r="Y65" s="147" t="n">
        <v>0</v>
      </c>
      <c r="Z65" s="147" t="n">
        <v>0</v>
      </c>
      <c r="AA65" s="147" t="n">
        <v>0</v>
      </c>
      <c r="AB65" s="147" t="n">
        <v>0</v>
      </c>
      <c r="AC65" s="147" t="n">
        <v>0</v>
      </c>
      <c r="AD65" s="147" t="n">
        <v>0</v>
      </c>
      <c r="AE65" s="147" t="n">
        <v>0</v>
      </c>
      <c r="AF65" s="147" t="n">
        <v>0</v>
      </c>
      <c r="AG65" s="147" t="n">
        <v>0</v>
      </c>
      <c r="AH65" s="147" t="n">
        <v>0</v>
      </c>
      <c r="AI65" s="51" t="n">
        <v>1795</v>
      </c>
      <c r="AJ65" s="20" t="n">
        <v>1903.15</v>
      </c>
      <c r="AK65" s="20" t="n">
        <v>635.679601106688</v>
      </c>
      <c r="AL65" s="159"/>
      <c r="AM65" s="159"/>
      <c r="AN65" s="159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47" t="n">
        <v>19</v>
      </c>
      <c r="F66" s="147" t="n">
        <v>2</v>
      </c>
      <c r="G66" s="147" t="n">
        <v>2</v>
      </c>
      <c r="H66" s="147" t="n">
        <v>1</v>
      </c>
      <c r="I66" s="147" t="n">
        <v>2</v>
      </c>
      <c r="J66" s="147" t="n">
        <v>0</v>
      </c>
      <c r="K66" s="147" t="n">
        <v>1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47" t="n">
        <v>0</v>
      </c>
      <c r="U66" s="147" t="n">
        <v>0</v>
      </c>
      <c r="V66" s="147" t="n">
        <v>0</v>
      </c>
      <c r="W66" s="147" t="n">
        <v>0</v>
      </c>
      <c r="X66" s="147" t="n">
        <v>0</v>
      </c>
      <c r="Y66" s="147" t="n">
        <v>0</v>
      </c>
      <c r="Z66" s="147" t="n">
        <v>0</v>
      </c>
      <c r="AA66" s="147" t="n">
        <v>0</v>
      </c>
      <c r="AB66" s="147" t="n">
        <v>0</v>
      </c>
      <c r="AC66" s="147" t="n">
        <v>0</v>
      </c>
      <c r="AD66" s="147" t="n">
        <v>0</v>
      </c>
      <c r="AE66" s="147" t="n">
        <v>0</v>
      </c>
      <c r="AF66" s="147" t="n">
        <v>0</v>
      </c>
      <c r="AG66" s="147" t="n">
        <v>0</v>
      </c>
      <c r="AH66" s="147" t="n">
        <v>0</v>
      </c>
      <c r="AI66" s="51" t="n">
        <v>1400</v>
      </c>
      <c r="AJ66" s="20" t="n">
        <v>1435.66666666667</v>
      </c>
      <c r="AK66" s="20" t="n">
        <v>489.056469918588</v>
      </c>
      <c r="AL66" s="159"/>
      <c r="AM66" s="159"/>
      <c r="AN66" s="159"/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47" t="n">
        <v>1</v>
      </c>
      <c r="F67" s="147" t="n">
        <v>1</v>
      </c>
      <c r="G67" s="147" t="n">
        <v>1</v>
      </c>
      <c r="H67" s="147" t="n">
        <v>0</v>
      </c>
      <c r="I67" s="147" t="n">
        <v>0</v>
      </c>
      <c r="J67" s="147" t="n">
        <v>1</v>
      </c>
      <c r="K67" s="147" t="n">
        <v>0</v>
      </c>
      <c r="L67" s="147" t="n">
        <v>0</v>
      </c>
      <c r="M67" s="147" t="n">
        <v>2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0</v>
      </c>
      <c r="V67" s="147" t="n">
        <v>0</v>
      </c>
      <c r="W67" s="147" t="n">
        <v>0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7" t="n">
        <v>0</v>
      </c>
      <c r="AH67" s="147" t="n">
        <v>0</v>
      </c>
      <c r="AI67" s="51" t="n">
        <v>2185</v>
      </c>
      <c r="AJ67" s="20" t="n">
        <v>2196.66666666667</v>
      </c>
      <c r="AK67" s="20" t="n">
        <v>875.000952380434</v>
      </c>
      <c r="AL67" s="159"/>
      <c r="AM67" s="159"/>
      <c r="AN67" s="159"/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47" t="n">
        <v>2</v>
      </c>
      <c r="F68" s="147" t="n">
        <v>0</v>
      </c>
      <c r="G68" s="147" t="n">
        <v>1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1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51" t="n">
        <v>1737.5</v>
      </c>
      <c r="AJ68" s="20" t="n">
        <v>1956.25</v>
      </c>
      <c r="AK68" s="20" t="n">
        <v>784.255219938</v>
      </c>
      <c r="AL68" s="159"/>
      <c r="AM68" s="159"/>
      <c r="AN68" s="159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38</v>
      </c>
      <c r="E69" s="149" t="n">
        <v>4</v>
      </c>
      <c r="F69" s="149" t="n">
        <v>0</v>
      </c>
      <c r="G69" s="149" t="n">
        <v>2</v>
      </c>
      <c r="H69" s="149" t="n">
        <v>2</v>
      </c>
      <c r="I69" s="149" t="n">
        <v>5</v>
      </c>
      <c r="J69" s="149" t="n">
        <v>5</v>
      </c>
      <c r="K69" s="149" t="n">
        <v>3</v>
      </c>
      <c r="L69" s="149" t="n">
        <v>1</v>
      </c>
      <c r="M69" s="149" t="n">
        <v>6</v>
      </c>
      <c r="N69" s="149" t="n">
        <v>0</v>
      </c>
      <c r="O69" s="149" t="n">
        <v>2</v>
      </c>
      <c r="P69" s="149" t="n">
        <v>1</v>
      </c>
      <c r="Q69" s="149" t="n">
        <v>1</v>
      </c>
      <c r="R69" s="149" t="n">
        <v>2</v>
      </c>
      <c r="S69" s="149" t="n">
        <v>1</v>
      </c>
      <c r="T69" s="149" t="n">
        <v>0</v>
      </c>
      <c r="U69" s="149" t="n">
        <v>0</v>
      </c>
      <c r="V69" s="149" t="n">
        <v>0</v>
      </c>
      <c r="W69" s="149" t="n">
        <v>0</v>
      </c>
      <c r="X69" s="149" t="n">
        <v>2</v>
      </c>
      <c r="Y69" s="149" t="n">
        <v>0</v>
      </c>
      <c r="Z69" s="149" t="n">
        <v>0</v>
      </c>
      <c r="AA69" s="149" t="n">
        <v>0</v>
      </c>
      <c r="AB69" s="149" t="n">
        <v>0</v>
      </c>
      <c r="AC69" s="149" t="n">
        <v>0</v>
      </c>
      <c r="AD69" s="149" t="n">
        <v>1</v>
      </c>
      <c r="AE69" s="149" t="n">
        <v>0</v>
      </c>
      <c r="AF69" s="149" t="n">
        <v>0</v>
      </c>
      <c r="AG69" s="149" t="n">
        <v>0</v>
      </c>
      <c r="AH69" s="149" t="n">
        <v>0</v>
      </c>
      <c r="AI69" s="53" t="n">
        <v>2720</v>
      </c>
      <c r="AJ69" s="21" t="n">
        <v>2908.86842105263</v>
      </c>
      <c r="AK69" s="21" t="n">
        <v>1156.52508814827</v>
      </c>
      <c r="AL69" s="159"/>
      <c r="AM69" s="159"/>
      <c r="AN69" s="159"/>
    </row>
    <row r="70" customFormat="false" ht="15" hidden="false" customHeight="true" outlineLevel="0" collapsed="false">
      <c r="AI70" s="31"/>
      <c r="AJ70" s="31"/>
      <c r="AK70" s="31"/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I3:AI4"/>
    <mergeCell ref="AJ3:AJ4"/>
    <mergeCell ref="AK3:AK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8.28"/>
  </cols>
  <sheetData>
    <row r="1" customFormat="false" ht="17.25" hidden="false" customHeight="true" outlineLevel="0" collapsed="false">
      <c r="B1" s="62" t="s">
        <v>226</v>
      </c>
      <c r="D1" s="62" t="s">
        <v>227</v>
      </c>
      <c r="R1" s="62" t="s">
        <v>228</v>
      </c>
    </row>
    <row r="2" customFormat="false" ht="17.25" hidden="false" customHeight="true" outlineLevel="0" collapsed="false">
      <c r="A2" s="62"/>
      <c r="C2" s="4"/>
      <c r="Q2" s="36" t="s">
        <v>2</v>
      </c>
      <c r="AC2" s="36" t="s">
        <v>2</v>
      </c>
    </row>
    <row r="3" customFormat="false" ht="24" hidden="false" customHeight="true" outlineLevel="0" collapsed="false">
      <c r="B3" s="78" t="s">
        <v>229</v>
      </c>
      <c r="C3" s="78"/>
      <c r="D3" s="39" t="s">
        <v>94</v>
      </c>
      <c r="E3" s="65"/>
      <c r="F3" s="66" t="n">
        <v>1</v>
      </c>
      <c r="G3" s="66" t="n">
        <v>1.5</v>
      </c>
      <c r="H3" s="66" t="n">
        <v>2</v>
      </c>
      <c r="I3" s="66" t="n">
        <v>2.5</v>
      </c>
      <c r="J3" s="66" t="n">
        <v>3</v>
      </c>
      <c r="K3" s="66" t="n">
        <v>3.5</v>
      </c>
      <c r="L3" s="66" t="n">
        <v>4</v>
      </c>
      <c r="M3" s="66" t="n">
        <v>4.5</v>
      </c>
      <c r="N3" s="66" t="n">
        <v>5</v>
      </c>
      <c r="O3" s="66" t="n">
        <v>5.5</v>
      </c>
      <c r="P3" s="66" t="n">
        <v>6</v>
      </c>
      <c r="Q3" s="66" t="n">
        <v>6.5</v>
      </c>
      <c r="R3" s="66" t="n">
        <v>7</v>
      </c>
      <c r="S3" s="66" t="n">
        <v>7.5</v>
      </c>
      <c r="T3" s="66" t="n">
        <v>8</v>
      </c>
      <c r="U3" s="66" t="n">
        <v>8.5</v>
      </c>
      <c r="V3" s="66" t="n">
        <v>9</v>
      </c>
      <c r="W3" s="66" t="n">
        <v>9.5</v>
      </c>
      <c r="X3" s="66" t="n">
        <v>10</v>
      </c>
      <c r="Y3" s="66" t="n">
        <v>10.5</v>
      </c>
      <c r="Z3" s="126" t="s">
        <v>230</v>
      </c>
      <c r="AA3" s="153" t="s">
        <v>96</v>
      </c>
      <c r="AB3" s="153" t="s">
        <v>97</v>
      </c>
      <c r="AC3" s="153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9" t="s">
        <v>99</v>
      </c>
      <c r="R4" s="69" t="s">
        <v>99</v>
      </c>
      <c r="S4" s="68" t="s">
        <v>99</v>
      </c>
      <c r="T4" s="68" t="s">
        <v>99</v>
      </c>
      <c r="U4" s="69" t="s">
        <v>99</v>
      </c>
      <c r="V4" s="69" t="s">
        <v>99</v>
      </c>
      <c r="W4" s="69" t="s">
        <v>99</v>
      </c>
      <c r="X4" s="69" t="s">
        <v>99</v>
      </c>
      <c r="Y4" s="68" t="s">
        <v>99</v>
      </c>
      <c r="Z4" s="68" t="s">
        <v>99</v>
      </c>
      <c r="AA4" s="153"/>
      <c r="AB4" s="153"/>
      <c r="AC4" s="153"/>
    </row>
    <row r="5" customFormat="false" ht="24" hidden="false" customHeight="true" outlineLevel="0" collapsed="false">
      <c r="B5" s="93"/>
      <c r="C5" s="93"/>
      <c r="D5" s="39"/>
      <c r="E5" s="100" t="s">
        <v>231</v>
      </c>
      <c r="F5" s="72" t="n">
        <v>1.4</v>
      </c>
      <c r="G5" s="72" t="n">
        <v>1.9</v>
      </c>
      <c r="H5" s="72" t="n">
        <v>2.4</v>
      </c>
      <c r="I5" s="72" t="n">
        <v>2.9</v>
      </c>
      <c r="J5" s="72" t="n">
        <v>3.4</v>
      </c>
      <c r="K5" s="72" t="n">
        <v>3.9</v>
      </c>
      <c r="L5" s="72" t="n">
        <v>4.4</v>
      </c>
      <c r="M5" s="72" t="n">
        <v>4.9</v>
      </c>
      <c r="N5" s="72" t="n">
        <v>5.4</v>
      </c>
      <c r="O5" s="72" t="n">
        <v>5.9</v>
      </c>
      <c r="P5" s="72" t="n">
        <v>6.4</v>
      </c>
      <c r="Q5" s="72" t="n">
        <v>6.9</v>
      </c>
      <c r="R5" s="72" t="n">
        <v>7.4</v>
      </c>
      <c r="S5" s="72" t="n">
        <v>7.9</v>
      </c>
      <c r="T5" s="72" t="n">
        <v>8.4</v>
      </c>
      <c r="U5" s="72" t="n">
        <v>8.9</v>
      </c>
      <c r="V5" s="72" t="n">
        <v>9.4</v>
      </c>
      <c r="W5" s="72" t="n">
        <v>9.9</v>
      </c>
      <c r="X5" s="72" t="n">
        <v>10.4</v>
      </c>
      <c r="Y5" s="72" t="n">
        <v>10.9</v>
      </c>
      <c r="Z5" s="72"/>
      <c r="AA5" s="158" t="s">
        <v>232</v>
      </c>
      <c r="AB5" s="158" t="s">
        <v>232</v>
      </c>
      <c r="AC5" s="158" t="s">
        <v>232</v>
      </c>
    </row>
    <row r="6" customFormat="false" ht="15" hidden="false" customHeight="true" outlineLevel="0" collapsed="false">
      <c r="A6" s="62"/>
      <c r="B6" s="18" t="s">
        <v>27</v>
      </c>
      <c r="C6" s="18"/>
      <c r="D6" s="19" t="n">
        <v>8161</v>
      </c>
      <c r="E6" s="19" t="n">
        <v>89</v>
      </c>
      <c r="F6" s="19" t="n">
        <v>194</v>
      </c>
      <c r="G6" s="19" t="n">
        <v>315</v>
      </c>
      <c r="H6" s="19" t="n">
        <v>389</v>
      </c>
      <c r="I6" s="19" t="n">
        <v>478</v>
      </c>
      <c r="J6" s="19" t="n">
        <v>507</v>
      </c>
      <c r="K6" s="19" t="n">
        <v>588</v>
      </c>
      <c r="L6" s="19" t="n">
        <v>627</v>
      </c>
      <c r="M6" s="19" t="n">
        <v>628</v>
      </c>
      <c r="N6" s="19" t="n">
        <v>610</v>
      </c>
      <c r="O6" s="19" t="n">
        <v>621</v>
      </c>
      <c r="P6" s="19" t="n">
        <v>527</v>
      </c>
      <c r="Q6" s="19" t="n">
        <v>576</v>
      </c>
      <c r="R6" s="19" t="n">
        <v>464</v>
      </c>
      <c r="S6" s="19" t="n">
        <v>370</v>
      </c>
      <c r="T6" s="19" t="n">
        <v>304</v>
      </c>
      <c r="U6" s="19" t="n">
        <v>231</v>
      </c>
      <c r="V6" s="19" t="n">
        <v>186</v>
      </c>
      <c r="W6" s="19" t="n">
        <v>116</v>
      </c>
      <c r="X6" s="19" t="n">
        <v>71</v>
      </c>
      <c r="Y6" s="19" t="n">
        <v>57</v>
      </c>
      <c r="Z6" s="19" t="n">
        <v>213</v>
      </c>
      <c r="AA6" s="49" t="n">
        <v>5.22218103989425</v>
      </c>
      <c r="AB6" s="24" t="n">
        <v>5.44955496258191</v>
      </c>
      <c r="AC6" s="24" t="n">
        <v>2.74056298779167</v>
      </c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70</v>
      </c>
      <c r="F7" s="50" t="n">
        <v>163</v>
      </c>
      <c r="G7" s="50" t="n">
        <v>267</v>
      </c>
      <c r="H7" s="50" t="n">
        <v>319</v>
      </c>
      <c r="I7" s="50" t="n">
        <v>417</v>
      </c>
      <c r="J7" s="50" t="n">
        <v>437</v>
      </c>
      <c r="K7" s="50" t="n">
        <v>521</v>
      </c>
      <c r="L7" s="50" t="n">
        <v>568</v>
      </c>
      <c r="M7" s="50" t="n">
        <v>588</v>
      </c>
      <c r="N7" s="50" t="n">
        <v>564</v>
      </c>
      <c r="O7" s="50" t="n">
        <v>575</v>
      </c>
      <c r="P7" s="50" t="n">
        <v>501</v>
      </c>
      <c r="Q7" s="50" t="n">
        <v>549</v>
      </c>
      <c r="R7" s="50" t="n">
        <v>445</v>
      </c>
      <c r="S7" s="50" t="n">
        <v>353</v>
      </c>
      <c r="T7" s="50" t="n">
        <v>295</v>
      </c>
      <c r="U7" s="50" t="n">
        <v>220</v>
      </c>
      <c r="V7" s="50" t="n">
        <v>184</v>
      </c>
      <c r="W7" s="50" t="n">
        <v>112</v>
      </c>
      <c r="X7" s="50" t="n">
        <v>69</v>
      </c>
      <c r="Y7" s="50" t="n">
        <v>57</v>
      </c>
      <c r="Z7" s="50" t="n">
        <v>209</v>
      </c>
      <c r="AA7" s="49" t="n">
        <v>5.34760814127642</v>
      </c>
      <c r="AB7" s="24" t="n">
        <v>5.56894517406398</v>
      </c>
      <c r="AC7" s="24" t="n">
        <v>2.75955410175502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39</v>
      </c>
      <c r="F8" s="19" t="n">
        <v>107</v>
      </c>
      <c r="G8" s="19" t="n">
        <v>159</v>
      </c>
      <c r="H8" s="19" t="n">
        <v>209</v>
      </c>
      <c r="I8" s="19" t="n">
        <v>278</v>
      </c>
      <c r="J8" s="19" t="n">
        <v>307</v>
      </c>
      <c r="K8" s="19" t="n">
        <v>363</v>
      </c>
      <c r="L8" s="19" t="n">
        <v>414</v>
      </c>
      <c r="M8" s="19" t="n">
        <v>443</v>
      </c>
      <c r="N8" s="19" t="n">
        <v>439</v>
      </c>
      <c r="O8" s="19" t="n">
        <v>470</v>
      </c>
      <c r="P8" s="19" t="n">
        <v>413</v>
      </c>
      <c r="Q8" s="19" t="n">
        <v>448</v>
      </c>
      <c r="R8" s="19" t="n">
        <v>379</v>
      </c>
      <c r="S8" s="19" t="n">
        <v>295</v>
      </c>
      <c r="T8" s="19" t="n">
        <v>260</v>
      </c>
      <c r="U8" s="19" t="n">
        <v>199</v>
      </c>
      <c r="V8" s="19" t="n">
        <v>160</v>
      </c>
      <c r="W8" s="19" t="n">
        <v>106</v>
      </c>
      <c r="X8" s="19" t="n">
        <v>57</v>
      </c>
      <c r="Y8" s="19" t="n">
        <v>47</v>
      </c>
      <c r="Z8" s="19" t="n">
        <v>179</v>
      </c>
      <c r="AA8" s="51" t="n">
        <v>5.63704213125289</v>
      </c>
      <c r="AB8" s="20" t="n">
        <v>5.82550461879983</v>
      </c>
      <c r="AC8" s="20" t="n">
        <v>2.81045807564751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15</v>
      </c>
      <c r="F9" s="19" t="n">
        <v>36</v>
      </c>
      <c r="G9" s="19" t="n">
        <v>71</v>
      </c>
      <c r="H9" s="19" t="n">
        <v>75</v>
      </c>
      <c r="I9" s="19" t="n">
        <v>94</v>
      </c>
      <c r="J9" s="19" t="n">
        <v>89</v>
      </c>
      <c r="K9" s="19" t="n">
        <v>107</v>
      </c>
      <c r="L9" s="19" t="n">
        <v>116</v>
      </c>
      <c r="M9" s="19" t="n">
        <v>114</v>
      </c>
      <c r="N9" s="19" t="n">
        <v>98</v>
      </c>
      <c r="O9" s="19" t="n">
        <v>82</v>
      </c>
      <c r="P9" s="19" t="n">
        <v>71</v>
      </c>
      <c r="Q9" s="19" t="n">
        <v>79</v>
      </c>
      <c r="R9" s="19" t="n">
        <v>54</v>
      </c>
      <c r="S9" s="19" t="n">
        <v>50</v>
      </c>
      <c r="T9" s="19" t="n">
        <v>28</v>
      </c>
      <c r="U9" s="19" t="n">
        <v>18</v>
      </c>
      <c r="V9" s="19" t="n">
        <v>22</v>
      </c>
      <c r="W9" s="19" t="n">
        <v>5</v>
      </c>
      <c r="X9" s="19" t="n">
        <v>11</v>
      </c>
      <c r="Y9" s="19" t="n">
        <v>7</v>
      </c>
      <c r="Z9" s="19" t="n">
        <v>24</v>
      </c>
      <c r="AA9" s="51" t="n">
        <v>4.62370904937975</v>
      </c>
      <c r="AB9" s="20" t="n">
        <v>4.90262465968347</v>
      </c>
      <c r="AC9" s="20" t="n">
        <v>2.39796386219577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16</v>
      </c>
      <c r="F10" s="19" t="n">
        <v>20</v>
      </c>
      <c r="G10" s="19" t="n">
        <v>37</v>
      </c>
      <c r="H10" s="19" t="n">
        <v>35</v>
      </c>
      <c r="I10" s="19" t="n">
        <v>45</v>
      </c>
      <c r="J10" s="19" t="n">
        <v>41</v>
      </c>
      <c r="K10" s="19" t="n">
        <v>51</v>
      </c>
      <c r="L10" s="19" t="n">
        <v>38</v>
      </c>
      <c r="M10" s="19" t="n">
        <v>31</v>
      </c>
      <c r="N10" s="19" t="n">
        <v>27</v>
      </c>
      <c r="O10" s="19" t="n">
        <v>23</v>
      </c>
      <c r="P10" s="19" t="n">
        <v>17</v>
      </c>
      <c r="Q10" s="19" t="n">
        <v>22</v>
      </c>
      <c r="R10" s="19" t="n">
        <v>12</v>
      </c>
      <c r="S10" s="19" t="n">
        <v>8</v>
      </c>
      <c r="T10" s="19" t="n">
        <v>7</v>
      </c>
      <c r="U10" s="19" t="n">
        <v>3</v>
      </c>
      <c r="V10" s="19" t="n">
        <v>2</v>
      </c>
      <c r="W10" s="19" t="n">
        <v>1</v>
      </c>
      <c r="X10" s="19" t="n">
        <v>1</v>
      </c>
      <c r="Y10" s="19" t="n">
        <v>3</v>
      </c>
      <c r="Z10" s="19" t="n">
        <v>6</v>
      </c>
      <c r="AA10" s="51" t="n">
        <v>3.78590668138293</v>
      </c>
      <c r="AB10" s="20" t="n">
        <v>4.14059812391819</v>
      </c>
      <c r="AC10" s="20" t="n">
        <v>2.26115750319771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19</v>
      </c>
      <c r="F11" s="52" t="n">
        <v>31</v>
      </c>
      <c r="G11" s="52" t="n">
        <v>48</v>
      </c>
      <c r="H11" s="52" t="n">
        <v>70</v>
      </c>
      <c r="I11" s="52" t="n">
        <v>61</v>
      </c>
      <c r="J11" s="52" t="n">
        <v>70</v>
      </c>
      <c r="K11" s="52" t="n">
        <v>67</v>
      </c>
      <c r="L11" s="52" t="n">
        <v>59</v>
      </c>
      <c r="M11" s="52" t="n">
        <v>40</v>
      </c>
      <c r="N11" s="52" t="n">
        <v>46</v>
      </c>
      <c r="O11" s="52" t="n">
        <v>46</v>
      </c>
      <c r="P11" s="52" t="n">
        <v>26</v>
      </c>
      <c r="Q11" s="52" t="n">
        <v>27</v>
      </c>
      <c r="R11" s="52" t="n">
        <v>19</v>
      </c>
      <c r="S11" s="52" t="n">
        <v>17</v>
      </c>
      <c r="T11" s="52" t="n">
        <v>9</v>
      </c>
      <c r="U11" s="52" t="n">
        <v>11</v>
      </c>
      <c r="V11" s="52" t="n">
        <v>2</v>
      </c>
      <c r="W11" s="52" t="n">
        <v>4</v>
      </c>
      <c r="X11" s="52" t="n">
        <v>2</v>
      </c>
      <c r="Y11" s="52" t="n">
        <v>0</v>
      </c>
      <c r="Z11" s="52" t="n">
        <v>4</v>
      </c>
      <c r="AA11" s="53" t="n">
        <v>3.78945687272385</v>
      </c>
      <c r="AB11" s="21" t="n">
        <v>4.13186034234531</v>
      </c>
      <c r="AC11" s="21" t="n">
        <v>2.11446365560744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3</v>
      </c>
      <c r="F12" s="19" t="n">
        <v>6</v>
      </c>
      <c r="G12" s="19" t="n">
        <v>11</v>
      </c>
      <c r="H12" s="19" t="n">
        <v>9</v>
      </c>
      <c r="I12" s="19" t="n">
        <v>12</v>
      </c>
      <c r="J12" s="19" t="n">
        <v>8</v>
      </c>
      <c r="K12" s="19" t="n">
        <v>6</v>
      </c>
      <c r="L12" s="19" t="n">
        <v>6</v>
      </c>
      <c r="M12" s="19" t="n">
        <v>3</v>
      </c>
      <c r="N12" s="19" t="n">
        <v>6</v>
      </c>
      <c r="O12" s="19" t="n">
        <v>6</v>
      </c>
      <c r="P12" s="19" t="n">
        <v>1</v>
      </c>
      <c r="Q12" s="19" t="n">
        <v>5</v>
      </c>
      <c r="R12" s="19" t="n">
        <v>0</v>
      </c>
      <c r="S12" s="19" t="n">
        <v>1</v>
      </c>
      <c r="T12" s="19" t="n">
        <v>0</v>
      </c>
      <c r="U12" s="19" t="n">
        <v>1</v>
      </c>
      <c r="V12" s="19" t="n">
        <v>0</v>
      </c>
      <c r="W12" s="19" t="n">
        <v>1</v>
      </c>
      <c r="X12" s="19" t="n">
        <v>0</v>
      </c>
      <c r="Y12" s="19" t="n">
        <v>0</v>
      </c>
      <c r="Z12" s="19" t="n">
        <v>0</v>
      </c>
      <c r="AA12" s="51" t="n">
        <v>3.10900473933649</v>
      </c>
      <c r="AB12" s="20" t="n">
        <v>3.57365076770122</v>
      </c>
      <c r="AC12" s="20" t="n">
        <v>1.89310064079569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2</v>
      </c>
      <c r="F13" s="19" t="n">
        <v>5</v>
      </c>
      <c r="G13" s="19" t="n">
        <v>2</v>
      </c>
      <c r="H13" s="19" t="n">
        <v>7</v>
      </c>
      <c r="I13" s="19" t="n">
        <v>2</v>
      </c>
      <c r="J13" s="19" t="n">
        <v>6</v>
      </c>
      <c r="K13" s="19" t="n">
        <v>8</v>
      </c>
      <c r="L13" s="19" t="n">
        <v>8</v>
      </c>
      <c r="M13" s="19" t="n">
        <v>6</v>
      </c>
      <c r="N13" s="19" t="n">
        <v>3</v>
      </c>
      <c r="O13" s="19" t="n">
        <v>1</v>
      </c>
      <c r="P13" s="19" t="n">
        <v>4</v>
      </c>
      <c r="Q13" s="19" t="n">
        <v>3</v>
      </c>
      <c r="R13" s="19" t="n">
        <v>5</v>
      </c>
      <c r="S13" s="19" t="n">
        <v>0</v>
      </c>
      <c r="T13" s="19" t="n">
        <v>2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1</v>
      </c>
      <c r="AA13" s="51" t="n">
        <v>4.04236948449779</v>
      </c>
      <c r="AB13" s="20" t="n">
        <v>4.22771714970554</v>
      </c>
      <c r="AC13" s="20" t="n">
        <v>2.14621487950209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5</v>
      </c>
      <c r="F14" s="19" t="n">
        <v>3</v>
      </c>
      <c r="G14" s="19" t="n">
        <v>3</v>
      </c>
      <c r="H14" s="19" t="n">
        <v>9</v>
      </c>
      <c r="I14" s="19" t="n">
        <v>7</v>
      </c>
      <c r="J14" s="19" t="n">
        <v>6</v>
      </c>
      <c r="K14" s="19" t="n">
        <v>2</v>
      </c>
      <c r="L14" s="19" t="n">
        <v>3</v>
      </c>
      <c r="M14" s="19" t="n">
        <v>2</v>
      </c>
      <c r="N14" s="19" t="n">
        <v>2</v>
      </c>
      <c r="O14" s="19" t="n">
        <v>5</v>
      </c>
      <c r="P14" s="19" t="n">
        <v>1</v>
      </c>
      <c r="Q14" s="19" t="n">
        <v>0</v>
      </c>
      <c r="R14" s="19" t="n">
        <v>0</v>
      </c>
      <c r="S14" s="19" t="n">
        <v>1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51" t="n">
        <v>2.89698077698059</v>
      </c>
      <c r="AB14" s="20" t="n">
        <v>3.15248496637848</v>
      </c>
      <c r="AC14" s="20" t="n">
        <v>1.67048182389506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51</v>
      </c>
      <c r="F15" s="19" t="n">
        <v>114</v>
      </c>
      <c r="G15" s="19" t="n">
        <v>165</v>
      </c>
      <c r="H15" s="19" t="n">
        <v>217</v>
      </c>
      <c r="I15" s="19" t="n">
        <v>285</v>
      </c>
      <c r="J15" s="19" t="n">
        <v>318</v>
      </c>
      <c r="K15" s="19" t="n">
        <v>374</v>
      </c>
      <c r="L15" s="19" t="n">
        <v>423</v>
      </c>
      <c r="M15" s="19" t="n">
        <v>443</v>
      </c>
      <c r="N15" s="19" t="n">
        <v>447</v>
      </c>
      <c r="O15" s="19" t="n">
        <v>474</v>
      </c>
      <c r="P15" s="19" t="n">
        <v>416</v>
      </c>
      <c r="Q15" s="19" t="n">
        <v>449</v>
      </c>
      <c r="R15" s="19" t="n">
        <v>379</v>
      </c>
      <c r="S15" s="19" t="n">
        <v>296</v>
      </c>
      <c r="T15" s="19" t="n">
        <v>261</v>
      </c>
      <c r="U15" s="19" t="n">
        <v>199</v>
      </c>
      <c r="V15" s="19" t="n">
        <v>160</v>
      </c>
      <c r="W15" s="19" t="n">
        <v>106</v>
      </c>
      <c r="X15" s="19" t="n">
        <v>57</v>
      </c>
      <c r="Y15" s="19" t="n">
        <v>47</v>
      </c>
      <c r="Z15" s="19" t="n">
        <v>180</v>
      </c>
      <c r="AA15" s="51" t="n">
        <v>5.6</v>
      </c>
      <c r="AB15" s="20" t="n">
        <v>5.7871083790371</v>
      </c>
      <c r="AC15" s="20" t="n">
        <v>2.81821514104776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8</v>
      </c>
      <c r="F16" s="19" t="n">
        <v>16</v>
      </c>
      <c r="G16" s="19" t="n">
        <v>33</v>
      </c>
      <c r="H16" s="19" t="n">
        <v>33</v>
      </c>
      <c r="I16" s="19" t="n">
        <v>41</v>
      </c>
      <c r="J16" s="19" t="n">
        <v>37</v>
      </c>
      <c r="K16" s="19" t="n">
        <v>47</v>
      </c>
      <c r="L16" s="19" t="n">
        <v>33</v>
      </c>
      <c r="M16" s="19" t="n">
        <v>31</v>
      </c>
      <c r="N16" s="19" t="n">
        <v>22</v>
      </c>
      <c r="O16" s="19" t="n">
        <v>22</v>
      </c>
      <c r="P16" s="19" t="n">
        <v>16</v>
      </c>
      <c r="Q16" s="19" t="n">
        <v>21</v>
      </c>
      <c r="R16" s="19" t="n">
        <v>12</v>
      </c>
      <c r="S16" s="19" t="n">
        <v>8</v>
      </c>
      <c r="T16" s="19" t="n">
        <v>6</v>
      </c>
      <c r="U16" s="19" t="n">
        <v>3</v>
      </c>
      <c r="V16" s="19" t="n">
        <v>2</v>
      </c>
      <c r="W16" s="19" t="n">
        <v>1</v>
      </c>
      <c r="X16" s="19" t="n">
        <v>1</v>
      </c>
      <c r="Y16" s="19" t="n">
        <v>3</v>
      </c>
      <c r="Z16" s="19" t="n">
        <v>5</v>
      </c>
      <c r="AA16" s="51" t="n">
        <v>3.81779309743008</v>
      </c>
      <c r="AB16" s="20" t="n">
        <v>4.23136821530808</v>
      </c>
      <c r="AC16" s="20" t="n">
        <v>2.20987996146116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0</v>
      </c>
      <c r="G17" s="19" t="n">
        <v>3</v>
      </c>
      <c r="H17" s="19" t="n">
        <v>2</v>
      </c>
      <c r="I17" s="19" t="n">
        <v>2</v>
      </c>
      <c r="J17" s="19" t="n">
        <v>0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51" t="n">
        <v>2.65243902439024</v>
      </c>
      <c r="AB17" s="20" t="n">
        <v>3.2988106626369</v>
      </c>
      <c r="AC17" s="20" t="n">
        <v>1.37412128781016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15</v>
      </c>
      <c r="F18" s="19" t="n">
        <v>36</v>
      </c>
      <c r="G18" s="19" t="n">
        <v>71</v>
      </c>
      <c r="H18" s="19" t="n">
        <v>75</v>
      </c>
      <c r="I18" s="19" t="n">
        <v>94</v>
      </c>
      <c r="J18" s="19" t="n">
        <v>89</v>
      </c>
      <c r="K18" s="19" t="n">
        <v>107</v>
      </c>
      <c r="L18" s="19" t="n">
        <v>116</v>
      </c>
      <c r="M18" s="19" t="n">
        <v>114</v>
      </c>
      <c r="N18" s="19" t="n">
        <v>98</v>
      </c>
      <c r="O18" s="19" t="n">
        <v>82</v>
      </c>
      <c r="P18" s="19" t="n">
        <v>71</v>
      </c>
      <c r="Q18" s="19" t="n">
        <v>79</v>
      </c>
      <c r="R18" s="19" t="n">
        <v>54</v>
      </c>
      <c r="S18" s="19" t="n">
        <v>50</v>
      </c>
      <c r="T18" s="19" t="n">
        <v>28</v>
      </c>
      <c r="U18" s="19" t="n">
        <v>18</v>
      </c>
      <c r="V18" s="19" t="n">
        <v>22</v>
      </c>
      <c r="W18" s="19" t="n">
        <v>5</v>
      </c>
      <c r="X18" s="19" t="n">
        <v>11</v>
      </c>
      <c r="Y18" s="19" t="n">
        <v>7</v>
      </c>
      <c r="Z18" s="19" t="n">
        <v>24</v>
      </c>
      <c r="AA18" s="51" t="n">
        <v>4.62370904937975</v>
      </c>
      <c r="AB18" s="20" t="n">
        <v>4.90262465968347</v>
      </c>
      <c r="AC18" s="20" t="n">
        <v>2.39796386219577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1</v>
      </c>
      <c r="F19" s="19" t="n">
        <v>5</v>
      </c>
      <c r="G19" s="19" t="n">
        <v>3</v>
      </c>
      <c r="H19" s="19" t="n">
        <v>8</v>
      </c>
      <c r="I19" s="19" t="n">
        <v>5</v>
      </c>
      <c r="J19" s="19" t="n">
        <v>5</v>
      </c>
      <c r="K19" s="19" t="n">
        <v>8</v>
      </c>
      <c r="L19" s="19" t="n">
        <v>4</v>
      </c>
      <c r="M19" s="19" t="n">
        <v>8</v>
      </c>
      <c r="N19" s="19" t="n">
        <v>5</v>
      </c>
      <c r="O19" s="19" t="n">
        <v>3</v>
      </c>
      <c r="P19" s="19" t="n">
        <v>2</v>
      </c>
      <c r="Q19" s="19" t="n">
        <v>5</v>
      </c>
      <c r="R19" s="19" t="n">
        <v>1</v>
      </c>
      <c r="S19" s="19" t="n">
        <v>2</v>
      </c>
      <c r="T19" s="19" t="n">
        <v>2</v>
      </c>
      <c r="U19" s="19" t="n">
        <v>2</v>
      </c>
      <c r="V19" s="19" t="n">
        <v>0</v>
      </c>
      <c r="W19" s="19" t="n">
        <v>1</v>
      </c>
      <c r="X19" s="19" t="n">
        <v>0</v>
      </c>
      <c r="Y19" s="19" t="n">
        <v>0</v>
      </c>
      <c r="Z19" s="19" t="n">
        <v>1</v>
      </c>
      <c r="AA19" s="51" t="n">
        <v>4.02777777777778</v>
      </c>
      <c r="AB19" s="20" t="n">
        <v>4.46794243691827</v>
      </c>
      <c r="AC19" s="20" t="n">
        <v>2.45787046621562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0</v>
      </c>
      <c r="F20" s="19" t="n">
        <v>0</v>
      </c>
      <c r="G20" s="19" t="n">
        <v>2</v>
      </c>
      <c r="H20" s="19" t="n">
        <v>1</v>
      </c>
      <c r="I20" s="19" t="n">
        <v>5</v>
      </c>
      <c r="J20" s="19" t="n">
        <v>7</v>
      </c>
      <c r="K20" s="19" t="n">
        <v>5</v>
      </c>
      <c r="L20" s="19" t="n">
        <v>3</v>
      </c>
      <c r="M20" s="19" t="n">
        <v>3</v>
      </c>
      <c r="N20" s="19" t="n">
        <v>4</v>
      </c>
      <c r="O20" s="19" t="n">
        <v>1</v>
      </c>
      <c r="P20" s="19" t="n">
        <v>3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1</v>
      </c>
      <c r="X20" s="19" t="n">
        <v>0</v>
      </c>
      <c r="Y20" s="19" t="n">
        <v>0</v>
      </c>
      <c r="Z20" s="19" t="n">
        <v>0</v>
      </c>
      <c r="AA20" s="51" t="n">
        <v>3.79437846968308</v>
      </c>
      <c r="AB20" s="20" t="n">
        <v>4.05529130356774</v>
      </c>
      <c r="AC20" s="20" t="n">
        <v>1.61214739352075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1</v>
      </c>
      <c r="F21" s="19" t="n">
        <v>7</v>
      </c>
      <c r="G21" s="19" t="n">
        <v>18</v>
      </c>
      <c r="H21" s="19" t="n">
        <v>17</v>
      </c>
      <c r="I21" s="19" t="n">
        <v>16</v>
      </c>
      <c r="J21" s="19" t="n">
        <v>23</v>
      </c>
      <c r="K21" s="19" t="n">
        <v>23</v>
      </c>
      <c r="L21" s="19" t="n">
        <v>18</v>
      </c>
      <c r="M21" s="19" t="n">
        <v>13</v>
      </c>
      <c r="N21" s="19" t="n">
        <v>19</v>
      </c>
      <c r="O21" s="19" t="n">
        <v>17</v>
      </c>
      <c r="P21" s="19" t="n">
        <v>10</v>
      </c>
      <c r="Q21" s="19" t="n">
        <v>6</v>
      </c>
      <c r="R21" s="19" t="n">
        <v>8</v>
      </c>
      <c r="S21" s="19" t="n">
        <v>10</v>
      </c>
      <c r="T21" s="19" t="n">
        <v>2</v>
      </c>
      <c r="U21" s="19" t="n">
        <v>7</v>
      </c>
      <c r="V21" s="19" t="n">
        <v>1</v>
      </c>
      <c r="W21" s="19" t="n">
        <v>1</v>
      </c>
      <c r="X21" s="19" t="n">
        <v>2</v>
      </c>
      <c r="Y21" s="19" t="n">
        <v>0</v>
      </c>
      <c r="Z21" s="19" t="n">
        <v>1</v>
      </c>
      <c r="AA21" s="51" t="n">
        <v>4.16071242440345</v>
      </c>
      <c r="AB21" s="20" t="n">
        <v>4.5013257855818</v>
      </c>
      <c r="AC21" s="20" t="n">
        <v>2.151174659988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3</v>
      </c>
      <c r="F22" s="19" t="n">
        <v>2</v>
      </c>
      <c r="G22" s="19" t="n">
        <v>4</v>
      </c>
      <c r="H22" s="19" t="n">
        <v>11</v>
      </c>
      <c r="I22" s="19" t="n">
        <v>9</v>
      </c>
      <c r="J22" s="19" t="n">
        <v>8</v>
      </c>
      <c r="K22" s="19" t="n">
        <v>7</v>
      </c>
      <c r="L22" s="19" t="n">
        <v>11</v>
      </c>
      <c r="M22" s="19" t="n">
        <v>4</v>
      </c>
      <c r="N22" s="19" t="n">
        <v>3</v>
      </c>
      <c r="O22" s="19" t="n">
        <v>9</v>
      </c>
      <c r="P22" s="19" t="n">
        <v>3</v>
      </c>
      <c r="Q22" s="19" t="n">
        <v>8</v>
      </c>
      <c r="R22" s="19" t="n">
        <v>5</v>
      </c>
      <c r="S22" s="19" t="n">
        <v>2</v>
      </c>
      <c r="T22" s="19" t="n">
        <v>3</v>
      </c>
      <c r="U22" s="19" t="n">
        <v>1</v>
      </c>
      <c r="V22" s="19" t="n">
        <v>1</v>
      </c>
      <c r="W22" s="19" t="n">
        <v>0</v>
      </c>
      <c r="X22" s="19" t="n">
        <v>0</v>
      </c>
      <c r="Y22" s="19" t="n">
        <v>0</v>
      </c>
      <c r="Z22" s="19" t="n">
        <v>1</v>
      </c>
      <c r="AA22" s="51" t="n">
        <v>4.12582991965753</v>
      </c>
      <c r="AB22" s="20" t="n">
        <v>4.49163529652744</v>
      </c>
      <c r="AC22" s="20" t="n">
        <v>2.21849340870671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3</v>
      </c>
      <c r="F23" s="50" t="n">
        <v>6</v>
      </c>
      <c r="G23" s="50" t="n">
        <v>11</v>
      </c>
      <c r="H23" s="50" t="n">
        <v>9</v>
      </c>
      <c r="I23" s="50" t="n">
        <v>12</v>
      </c>
      <c r="J23" s="50" t="n">
        <v>8</v>
      </c>
      <c r="K23" s="50" t="n">
        <v>6</v>
      </c>
      <c r="L23" s="50" t="n">
        <v>6</v>
      </c>
      <c r="M23" s="50" t="n">
        <v>3</v>
      </c>
      <c r="N23" s="50" t="n">
        <v>6</v>
      </c>
      <c r="O23" s="50" t="n">
        <v>6</v>
      </c>
      <c r="P23" s="50" t="n">
        <v>1</v>
      </c>
      <c r="Q23" s="50" t="n">
        <v>5</v>
      </c>
      <c r="R23" s="50" t="n">
        <v>0</v>
      </c>
      <c r="S23" s="50" t="n">
        <v>1</v>
      </c>
      <c r="T23" s="50" t="n">
        <v>0</v>
      </c>
      <c r="U23" s="50" t="n">
        <v>1</v>
      </c>
      <c r="V23" s="50" t="n">
        <v>0</v>
      </c>
      <c r="W23" s="50" t="n">
        <v>1</v>
      </c>
      <c r="X23" s="50" t="n">
        <v>0</v>
      </c>
      <c r="Y23" s="50" t="n">
        <v>0</v>
      </c>
      <c r="Z23" s="50" t="n">
        <v>0</v>
      </c>
      <c r="AA23" s="49" t="n">
        <v>3.10900473933649</v>
      </c>
      <c r="AB23" s="24" t="n">
        <v>3.57365076770122</v>
      </c>
      <c r="AC23" s="24" t="n">
        <v>1.89310064079569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51" t="s">
        <v>45</v>
      </c>
      <c r="AB24" s="20" t="s">
        <v>45</v>
      </c>
      <c r="AC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1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1</v>
      </c>
      <c r="L25" s="19" t="n">
        <v>0</v>
      </c>
      <c r="M25" s="19" t="n">
        <v>1</v>
      </c>
      <c r="N25" s="19" t="n">
        <v>1</v>
      </c>
      <c r="O25" s="19" t="n">
        <v>0</v>
      </c>
      <c r="P25" s="19" t="n">
        <v>0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51" t="n">
        <v>4.37132002183081</v>
      </c>
      <c r="AB25" s="20" t="n">
        <v>3.88854965906825</v>
      </c>
      <c r="AC25" s="20" t="n">
        <v>2.24018570263305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0</v>
      </c>
      <c r="F26" s="19" t="n">
        <v>2</v>
      </c>
      <c r="G26" s="19" t="n">
        <v>1</v>
      </c>
      <c r="H26" s="19" t="n">
        <v>3</v>
      </c>
      <c r="I26" s="19" t="n">
        <v>2</v>
      </c>
      <c r="J26" s="19" t="n">
        <v>4</v>
      </c>
      <c r="K26" s="19" t="n">
        <v>6</v>
      </c>
      <c r="L26" s="19" t="n">
        <v>6</v>
      </c>
      <c r="M26" s="19" t="n">
        <v>3</v>
      </c>
      <c r="N26" s="19" t="n">
        <v>2</v>
      </c>
      <c r="O26" s="19" t="n">
        <v>1</v>
      </c>
      <c r="P26" s="19" t="n">
        <v>3</v>
      </c>
      <c r="Q26" s="19" t="n">
        <v>2</v>
      </c>
      <c r="R26" s="19" t="n">
        <v>5</v>
      </c>
      <c r="S26" s="19" t="n">
        <v>0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</v>
      </c>
      <c r="AA26" s="51" t="n">
        <v>4.24596691348007</v>
      </c>
      <c r="AB26" s="20" t="n">
        <v>4.66100202420953</v>
      </c>
      <c r="AC26" s="20" t="n">
        <v>2.10133462965997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2</v>
      </c>
      <c r="I27" s="19" t="n">
        <v>0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51" t="n">
        <v>2.82965972186501</v>
      </c>
      <c r="AB27" s="20" t="n">
        <v>2.92970831598685</v>
      </c>
      <c r="AC27" s="20" t="n">
        <v>0.956550002575746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1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0</v>
      </c>
      <c r="S28" s="19" t="n">
        <v>0</v>
      </c>
      <c r="T28" s="19" t="n">
        <v>1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51" t="n">
        <v>3.21476688556307</v>
      </c>
      <c r="AB28" s="20" t="n">
        <v>3.98755236071781</v>
      </c>
      <c r="AC28" s="20" t="n">
        <v>3.13948760113635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0</v>
      </c>
      <c r="F29" s="19" t="n">
        <v>2</v>
      </c>
      <c r="G29" s="19" t="n">
        <v>1</v>
      </c>
      <c r="H29" s="19" t="n">
        <v>1</v>
      </c>
      <c r="I29" s="19" t="n">
        <v>0</v>
      </c>
      <c r="J29" s="19" t="n">
        <v>0</v>
      </c>
      <c r="K29" s="19" t="n">
        <v>1</v>
      </c>
      <c r="L29" s="19" t="n">
        <v>1</v>
      </c>
      <c r="M29" s="19" t="n">
        <v>2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51" t="n">
        <v>3.10772877954928</v>
      </c>
      <c r="AB29" s="20" t="n">
        <v>3.00645458651426</v>
      </c>
      <c r="AC29" s="20" t="n">
        <v>1.64586193501938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3</v>
      </c>
      <c r="F30" s="19" t="n">
        <v>3</v>
      </c>
      <c r="G30" s="19" t="n">
        <v>1</v>
      </c>
      <c r="H30" s="19" t="n">
        <v>5</v>
      </c>
      <c r="I30" s="19" t="n">
        <v>2</v>
      </c>
      <c r="J30" s="19" t="n">
        <v>7</v>
      </c>
      <c r="K30" s="19" t="n">
        <v>6</v>
      </c>
      <c r="L30" s="19" t="n">
        <v>3</v>
      </c>
      <c r="M30" s="19" t="n">
        <v>0</v>
      </c>
      <c r="N30" s="19" t="n">
        <v>2</v>
      </c>
      <c r="O30" s="19" t="n">
        <v>3</v>
      </c>
      <c r="P30" s="19" t="n">
        <v>1</v>
      </c>
      <c r="Q30" s="19" t="n">
        <v>0</v>
      </c>
      <c r="R30" s="19" t="n">
        <v>0</v>
      </c>
      <c r="S30" s="19" t="n">
        <v>1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51" t="n">
        <v>3.27846416495647</v>
      </c>
      <c r="AB30" s="20" t="n">
        <v>3.32911987275231</v>
      </c>
      <c r="AC30" s="20" t="n">
        <v>1.65749676414966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0</v>
      </c>
      <c r="F31" s="19" t="n">
        <v>2</v>
      </c>
      <c r="G31" s="19" t="n">
        <v>0</v>
      </c>
      <c r="H31" s="19" t="n">
        <v>4</v>
      </c>
      <c r="I31" s="19" t="n">
        <v>2</v>
      </c>
      <c r="J31" s="19" t="n">
        <v>0</v>
      </c>
      <c r="K31" s="19" t="n">
        <v>0</v>
      </c>
      <c r="L31" s="19" t="n">
        <v>2</v>
      </c>
      <c r="M31" s="19" t="n">
        <v>0</v>
      </c>
      <c r="N31" s="19" t="n">
        <v>1</v>
      </c>
      <c r="O31" s="19" t="n">
        <v>2</v>
      </c>
      <c r="P31" s="19" t="n">
        <v>1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51" t="n">
        <v>2.86506702886298</v>
      </c>
      <c r="AB31" s="20" t="n">
        <v>3.46719168821306</v>
      </c>
      <c r="AC31" s="20" t="n">
        <v>1.7068202864581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3</v>
      </c>
      <c r="F32" s="19" t="n">
        <v>0</v>
      </c>
      <c r="G32" s="19" t="n">
        <v>3</v>
      </c>
      <c r="H32" s="19" t="n">
        <v>2</v>
      </c>
      <c r="I32" s="19" t="n">
        <v>1</v>
      </c>
      <c r="J32" s="19" t="n">
        <v>3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2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51" t="n">
        <v>2.89698077698059</v>
      </c>
      <c r="AB32" s="20" t="n">
        <v>3.09220823480917</v>
      </c>
      <c r="AC32" s="20" t="n">
        <v>1.99194861001936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11</v>
      </c>
      <c r="F33" s="19" t="n">
        <v>22</v>
      </c>
      <c r="G33" s="19" t="n">
        <v>28</v>
      </c>
      <c r="H33" s="19" t="n">
        <v>44</v>
      </c>
      <c r="I33" s="19" t="n">
        <v>58</v>
      </c>
      <c r="J33" s="19" t="n">
        <v>50</v>
      </c>
      <c r="K33" s="19" t="n">
        <v>38</v>
      </c>
      <c r="L33" s="19" t="n">
        <v>70</v>
      </c>
      <c r="M33" s="19" t="n">
        <v>54</v>
      </c>
      <c r="N33" s="19" t="n">
        <v>71</v>
      </c>
      <c r="O33" s="19" t="n">
        <v>50</v>
      </c>
      <c r="P33" s="19" t="n">
        <v>46</v>
      </c>
      <c r="Q33" s="19" t="n">
        <v>37</v>
      </c>
      <c r="R33" s="19" t="n">
        <v>40</v>
      </c>
      <c r="S33" s="19" t="n">
        <v>35</v>
      </c>
      <c r="T33" s="19" t="n">
        <v>29</v>
      </c>
      <c r="U33" s="19" t="n">
        <v>17</v>
      </c>
      <c r="V33" s="19" t="n">
        <v>11</v>
      </c>
      <c r="W33" s="19" t="n">
        <v>7</v>
      </c>
      <c r="X33" s="19" t="n">
        <v>3</v>
      </c>
      <c r="Y33" s="19" t="n">
        <v>3</v>
      </c>
      <c r="Z33" s="19" t="n">
        <v>10</v>
      </c>
      <c r="AA33" s="51" t="n">
        <v>4.95168718897047</v>
      </c>
      <c r="AB33" s="20" t="n">
        <v>5.06390494503828</v>
      </c>
      <c r="AC33" s="20" t="n">
        <v>2.40457049443553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7</v>
      </c>
      <c r="F34" s="19" t="n">
        <v>15</v>
      </c>
      <c r="G34" s="19" t="n">
        <v>15</v>
      </c>
      <c r="H34" s="19" t="n">
        <v>22</v>
      </c>
      <c r="I34" s="19" t="n">
        <v>28</v>
      </c>
      <c r="J34" s="19" t="n">
        <v>24</v>
      </c>
      <c r="K34" s="19" t="n">
        <v>35</v>
      </c>
      <c r="L34" s="19" t="n">
        <v>38</v>
      </c>
      <c r="M34" s="19" t="n">
        <v>42</v>
      </c>
      <c r="N34" s="19" t="n">
        <v>47</v>
      </c>
      <c r="O34" s="19" t="n">
        <v>37</v>
      </c>
      <c r="P34" s="19" t="n">
        <v>27</v>
      </c>
      <c r="Q34" s="19" t="n">
        <v>26</v>
      </c>
      <c r="R34" s="19" t="n">
        <v>25</v>
      </c>
      <c r="S34" s="19" t="n">
        <v>8</v>
      </c>
      <c r="T34" s="19" t="n">
        <v>5</v>
      </c>
      <c r="U34" s="19" t="n">
        <v>11</v>
      </c>
      <c r="V34" s="19" t="n">
        <v>4</v>
      </c>
      <c r="W34" s="19" t="n">
        <v>3</v>
      </c>
      <c r="X34" s="19" t="n">
        <v>4</v>
      </c>
      <c r="Y34" s="19" t="n">
        <v>2</v>
      </c>
      <c r="Z34" s="19" t="n">
        <v>9</v>
      </c>
      <c r="AA34" s="51" t="n">
        <v>4.88695036388046</v>
      </c>
      <c r="AB34" s="20" t="n">
        <v>5.11502752846048</v>
      </c>
      <c r="AC34" s="20" t="n">
        <v>2.99530199735089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12</v>
      </c>
      <c r="F35" s="19" t="n">
        <v>39</v>
      </c>
      <c r="G35" s="19" t="n">
        <v>73</v>
      </c>
      <c r="H35" s="19" t="n">
        <v>78</v>
      </c>
      <c r="I35" s="19" t="n">
        <v>115</v>
      </c>
      <c r="J35" s="19" t="n">
        <v>129</v>
      </c>
      <c r="K35" s="19" t="n">
        <v>158</v>
      </c>
      <c r="L35" s="19" t="n">
        <v>186</v>
      </c>
      <c r="M35" s="19" t="n">
        <v>223</v>
      </c>
      <c r="N35" s="19" t="n">
        <v>214</v>
      </c>
      <c r="O35" s="19" t="n">
        <v>264</v>
      </c>
      <c r="P35" s="19" t="n">
        <v>230</v>
      </c>
      <c r="Q35" s="19" t="n">
        <v>279</v>
      </c>
      <c r="R35" s="19" t="n">
        <v>227</v>
      </c>
      <c r="S35" s="19" t="n">
        <v>190</v>
      </c>
      <c r="T35" s="19" t="n">
        <v>171</v>
      </c>
      <c r="U35" s="19" t="n">
        <v>133</v>
      </c>
      <c r="V35" s="19" t="n">
        <v>121</v>
      </c>
      <c r="W35" s="19" t="n">
        <v>84</v>
      </c>
      <c r="X35" s="19" t="n">
        <v>38</v>
      </c>
      <c r="Y35" s="19" t="n">
        <v>37</v>
      </c>
      <c r="Z35" s="19" t="n">
        <v>117</v>
      </c>
      <c r="AA35" s="51" t="n">
        <v>6.17738907359373</v>
      </c>
      <c r="AB35" s="20" t="n">
        <v>6.28405050016005</v>
      </c>
      <c r="AC35" s="20" t="n">
        <v>2.81869492574293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9</v>
      </c>
      <c r="F36" s="19" t="n">
        <v>31</v>
      </c>
      <c r="G36" s="19" t="n">
        <v>43</v>
      </c>
      <c r="H36" s="19" t="n">
        <v>65</v>
      </c>
      <c r="I36" s="19" t="n">
        <v>77</v>
      </c>
      <c r="J36" s="19" t="n">
        <v>104</v>
      </c>
      <c r="K36" s="19" t="n">
        <v>132</v>
      </c>
      <c r="L36" s="19" t="n">
        <v>120</v>
      </c>
      <c r="M36" s="19" t="n">
        <v>124</v>
      </c>
      <c r="N36" s="19" t="n">
        <v>107</v>
      </c>
      <c r="O36" s="19" t="n">
        <v>119</v>
      </c>
      <c r="P36" s="19" t="n">
        <v>110</v>
      </c>
      <c r="Q36" s="19" t="n">
        <v>106</v>
      </c>
      <c r="R36" s="19" t="n">
        <v>87</v>
      </c>
      <c r="S36" s="19" t="n">
        <v>62</v>
      </c>
      <c r="T36" s="19" t="n">
        <v>55</v>
      </c>
      <c r="U36" s="19" t="n">
        <v>38</v>
      </c>
      <c r="V36" s="19" t="n">
        <v>24</v>
      </c>
      <c r="W36" s="19" t="n">
        <v>12</v>
      </c>
      <c r="X36" s="19" t="n">
        <v>12</v>
      </c>
      <c r="Y36" s="19" t="n">
        <v>5</v>
      </c>
      <c r="Z36" s="19" t="n">
        <v>43</v>
      </c>
      <c r="AA36" s="51" t="n">
        <v>5.12330346027629</v>
      </c>
      <c r="AB36" s="20" t="n">
        <v>5.44679428860937</v>
      </c>
      <c r="AC36" s="20" t="n">
        <v>2.74405451759177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2</v>
      </c>
      <c r="J37" s="19" t="n">
        <v>3</v>
      </c>
      <c r="K37" s="19" t="n">
        <v>0</v>
      </c>
      <c r="L37" s="19" t="n">
        <v>0</v>
      </c>
      <c r="M37" s="19" t="n">
        <v>2</v>
      </c>
      <c r="N37" s="19" t="n">
        <v>0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51" t="n">
        <v>3.26328290962048</v>
      </c>
      <c r="AB37" s="20" t="n">
        <v>3.59394340629803</v>
      </c>
      <c r="AC37" s="20" t="n">
        <v>1.12018170008935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51" t="n">
        <v>3.62879333190386</v>
      </c>
      <c r="AB38" s="20" t="n">
        <v>3.62879333190386</v>
      </c>
      <c r="AC38" s="20" t="n">
        <v>1.38077350336715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0</v>
      </c>
      <c r="G39" s="19" t="n">
        <v>3</v>
      </c>
      <c r="H39" s="19" t="n">
        <v>1</v>
      </c>
      <c r="I39" s="19" t="n">
        <v>0</v>
      </c>
      <c r="J39" s="19" t="n">
        <v>0</v>
      </c>
      <c r="K39" s="19" t="n">
        <v>1</v>
      </c>
      <c r="L39" s="19" t="n">
        <v>1</v>
      </c>
      <c r="M39" s="19" t="n">
        <v>0</v>
      </c>
      <c r="N39" s="19" t="n">
        <v>0</v>
      </c>
      <c r="O39" s="19" t="n">
        <v>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51" t="n">
        <v>2.09512808556281</v>
      </c>
      <c r="AB39" s="20" t="n">
        <v>3.00250385842041</v>
      </c>
      <c r="AC39" s="20" t="n">
        <v>1.5166430625291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1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51" t="n">
        <v>3.36242812942859</v>
      </c>
      <c r="AB40" s="20" t="n">
        <v>3.65235623538228</v>
      </c>
      <c r="AC40" s="20" t="n">
        <v>1.36850285024788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1</v>
      </c>
      <c r="F41" s="19" t="n">
        <v>0</v>
      </c>
      <c r="G41" s="19" t="n">
        <v>1</v>
      </c>
      <c r="H41" s="19" t="n">
        <v>1</v>
      </c>
      <c r="I41" s="19" t="n">
        <v>1</v>
      </c>
      <c r="J41" s="19" t="n">
        <v>0</v>
      </c>
      <c r="K41" s="19" t="n">
        <v>1</v>
      </c>
      <c r="L41" s="19" t="n">
        <v>1</v>
      </c>
      <c r="M41" s="19" t="n">
        <v>0</v>
      </c>
      <c r="N41" s="19" t="n">
        <v>1</v>
      </c>
      <c r="O41" s="19" t="n">
        <v>0</v>
      </c>
      <c r="P41" s="19" t="n">
        <v>1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51" t="n">
        <v>3.04793430692243</v>
      </c>
      <c r="AB41" s="20" t="n">
        <v>3.26868877772857</v>
      </c>
      <c r="AC41" s="20" t="n">
        <v>1.87885542561493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2</v>
      </c>
      <c r="F42" s="19" t="n">
        <v>1</v>
      </c>
      <c r="G42" s="19" t="n">
        <v>0</v>
      </c>
      <c r="H42" s="19" t="n">
        <v>2</v>
      </c>
      <c r="I42" s="19" t="n">
        <v>2</v>
      </c>
      <c r="J42" s="19" t="n">
        <v>0</v>
      </c>
      <c r="K42" s="19" t="n">
        <v>1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51" t="n">
        <v>2.39498968158612</v>
      </c>
      <c r="AB42" s="20" t="n">
        <v>2.3353387854583</v>
      </c>
      <c r="AC42" s="20" t="n">
        <v>1.29113999852029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0</v>
      </c>
      <c r="F43" s="19" t="n">
        <v>3</v>
      </c>
      <c r="G43" s="19" t="n">
        <v>3</v>
      </c>
      <c r="H43" s="19" t="n">
        <v>3</v>
      </c>
      <c r="I43" s="19" t="n">
        <v>2</v>
      </c>
      <c r="J43" s="19" t="n">
        <v>1</v>
      </c>
      <c r="K43" s="19" t="n">
        <v>1</v>
      </c>
      <c r="L43" s="19" t="n">
        <v>2</v>
      </c>
      <c r="M43" s="19" t="n">
        <v>5</v>
      </c>
      <c r="N43" s="19" t="n">
        <v>1</v>
      </c>
      <c r="O43" s="19" t="n">
        <v>0</v>
      </c>
      <c r="P43" s="19" t="n">
        <v>1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51" t="n">
        <v>2.93036269058086</v>
      </c>
      <c r="AB43" s="20" t="n">
        <v>3.28005730621221</v>
      </c>
      <c r="AC43" s="20" t="n">
        <v>1.55267029515336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8</v>
      </c>
      <c r="F44" s="19" t="n">
        <v>4</v>
      </c>
      <c r="G44" s="19" t="n">
        <v>4</v>
      </c>
      <c r="H44" s="19" t="n">
        <v>2</v>
      </c>
      <c r="I44" s="19" t="n">
        <v>4</v>
      </c>
      <c r="J44" s="19" t="n">
        <v>4</v>
      </c>
      <c r="K44" s="19" t="n">
        <v>4</v>
      </c>
      <c r="L44" s="19" t="n">
        <v>5</v>
      </c>
      <c r="M44" s="19" t="n">
        <v>0</v>
      </c>
      <c r="N44" s="19" t="n">
        <v>5</v>
      </c>
      <c r="O44" s="19" t="n">
        <v>1</v>
      </c>
      <c r="P44" s="19" t="n">
        <v>1</v>
      </c>
      <c r="Q44" s="19" t="n">
        <v>1</v>
      </c>
      <c r="R44" s="19" t="n">
        <v>0</v>
      </c>
      <c r="S44" s="19" t="n">
        <v>0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1</v>
      </c>
      <c r="AA44" s="51" t="n">
        <v>3.12755416923821</v>
      </c>
      <c r="AB44" s="20" t="n">
        <v>3.33173575397712</v>
      </c>
      <c r="AC44" s="20" t="n">
        <v>2.56301257626585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8</v>
      </c>
      <c r="F45" s="19" t="n">
        <v>11</v>
      </c>
      <c r="G45" s="19" t="n">
        <v>25</v>
      </c>
      <c r="H45" s="19" t="n">
        <v>28</v>
      </c>
      <c r="I45" s="19" t="n">
        <v>38</v>
      </c>
      <c r="J45" s="19" t="n">
        <v>36</v>
      </c>
      <c r="K45" s="19" t="n">
        <v>46</v>
      </c>
      <c r="L45" s="19" t="n">
        <v>30</v>
      </c>
      <c r="M45" s="19" t="n">
        <v>24</v>
      </c>
      <c r="N45" s="19" t="n">
        <v>21</v>
      </c>
      <c r="O45" s="19" t="n">
        <v>21</v>
      </c>
      <c r="P45" s="19" t="n">
        <v>15</v>
      </c>
      <c r="Q45" s="19" t="n">
        <v>19</v>
      </c>
      <c r="R45" s="19" t="n">
        <v>12</v>
      </c>
      <c r="S45" s="19" t="n">
        <v>8</v>
      </c>
      <c r="T45" s="19" t="n">
        <v>6</v>
      </c>
      <c r="U45" s="19" t="n">
        <v>3</v>
      </c>
      <c r="V45" s="19" t="n">
        <v>2</v>
      </c>
      <c r="W45" s="19" t="n">
        <v>1</v>
      </c>
      <c r="X45" s="19" t="n">
        <v>1</v>
      </c>
      <c r="Y45" s="19" t="n">
        <v>3</v>
      </c>
      <c r="Z45" s="19" t="n">
        <v>5</v>
      </c>
      <c r="AA45" s="51" t="n">
        <v>3.8863512193109</v>
      </c>
      <c r="AB45" s="20" t="n">
        <v>4.33307627339018</v>
      </c>
      <c r="AC45" s="20" t="n">
        <v>2.23100298520272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2</v>
      </c>
      <c r="G46" s="19" t="n">
        <v>5</v>
      </c>
      <c r="H46" s="19" t="n">
        <v>2</v>
      </c>
      <c r="I46" s="19" t="n">
        <v>1</v>
      </c>
      <c r="J46" s="19" t="n">
        <v>0</v>
      </c>
      <c r="K46" s="19" t="n">
        <v>0</v>
      </c>
      <c r="L46" s="19" t="n">
        <v>1</v>
      </c>
      <c r="M46" s="19" t="n">
        <v>2</v>
      </c>
      <c r="N46" s="19" t="n">
        <v>0</v>
      </c>
      <c r="O46" s="19" t="n">
        <v>1</v>
      </c>
      <c r="P46" s="19" t="n">
        <v>0</v>
      </c>
      <c r="Q46" s="19" t="n">
        <v>2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51" t="n">
        <v>2.42053811859051</v>
      </c>
      <c r="AB46" s="20" t="n">
        <v>3.23191914757724</v>
      </c>
      <c r="AC46" s="20" t="n">
        <v>2.02228443354344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2</v>
      </c>
      <c r="F47" s="19" t="n">
        <v>1</v>
      </c>
      <c r="G47" s="19" t="n">
        <v>1</v>
      </c>
      <c r="H47" s="19" t="n">
        <v>1</v>
      </c>
      <c r="I47" s="19" t="n">
        <v>4</v>
      </c>
      <c r="J47" s="19" t="n">
        <v>2</v>
      </c>
      <c r="K47" s="19" t="n">
        <v>8</v>
      </c>
      <c r="L47" s="19" t="n">
        <v>4</v>
      </c>
      <c r="M47" s="19" t="n">
        <v>3</v>
      </c>
      <c r="N47" s="19" t="n">
        <v>2</v>
      </c>
      <c r="O47" s="19" t="n">
        <v>1</v>
      </c>
      <c r="P47" s="19" t="n">
        <v>1</v>
      </c>
      <c r="Q47" s="19" t="n">
        <v>0</v>
      </c>
      <c r="R47" s="19" t="n">
        <v>1</v>
      </c>
      <c r="S47" s="19" t="n">
        <v>1</v>
      </c>
      <c r="T47" s="19" t="n">
        <v>1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51" t="n">
        <v>3.91852338017606</v>
      </c>
      <c r="AB47" s="20" t="n">
        <v>3.95730072559754</v>
      </c>
      <c r="AC47" s="20" t="n">
        <v>1.71964584933574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1</v>
      </c>
      <c r="F48" s="19" t="n">
        <v>3</v>
      </c>
      <c r="G48" s="19" t="n">
        <v>5</v>
      </c>
      <c r="H48" s="19" t="n">
        <v>8</v>
      </c>
      <c r="I48" s="19" t="n">
        <v>9</v>
      </c>
      <c r="J48" s="19" t="n">
        <v>3</v>
      </c>
      <c r="K48" s="19" t="n">
        <v>7</v>
      </c>
      <c r="L48" s="19" t="n">
        <v>3</v>
      </c>
      <c r="M48" s="19" t="n">
        <v>4</v>
      </c>
      <c r="N48" s="19" t="n">
        <v>5</v>
      </c>
      <c r="O48" s="19" t="n">
        <v>9</v>
      </c>
      <c r="P48" s="19" t="n">
        <v>6</v>
      </c>
      <c r="Q48" s="19" t="n">
        <v>3</v>
      </c>
      <c r="R48" s="19" t="n">
        <v>5</v>
      </c>
      <c r="S48" s="19" t="n">
        <v>4</v>
      </c>
      <c r="T48" s="19" t="n">
        <v>2</v>
      </c>
      <c r="U48" s="19" t="n">
        <v>3</v>
      </c>
      <c r="V48" s="19" t="n">
        <v>1</v>
      </c>
      <c r="W48" s="19" t="n">
        <v>1</v>
      </c>
      <c r="X48" s="19" t="n">
        <v>1</v>
      </c>
      <c r="Y48" s="19" t="n">
        <v>1</v>
      </c>
      <c r="Z48" s="19" t="n">
        <v>2</v>
      </c>
      <c r="AA48" s="51" t="n">
        <v>4.99599294511345</v>
      </c>
      <c r="AB48" s="20" t="n">
        <v>5.06566164896146</v>
      </c>
      <c r="AC48" s="20" t="n">
        <v>2.68556482991773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3</v>
      </c>
      <c r="F49" s="19" t="n">
        <v>16</v>
      </c>
      <c r="G49" s="19" t="n">
        <v>30</v>
      </c>
      <c r="H49" s="19" t="n">
        <v>38</v>
      </c>
      <c r="I49" s="19" t="n">
        <v>51</v>
      </c>
      <c r="J49" s="19" t="n">
        <v>43</v>
      </c>
      <c r="K49" s="19" t="n">
        <v>52</v>
      </c>
      <c r="L49" s="19" t="n">
        <v>58</v>
      </c>
      <c r="M49" s="19" t="n">
        <v>65</v>
      </c>
      <c r="N49" s="19" t="n">
        <v>48</v>
      </c>
      <c r="O49" s="19" t="n">
        <v>43</v>
      </c>
      <c r="P49" s="19" t="n">
        <v>27</v>
      </c>
      <c r="Q49" s="19" t="n">
        <v>49</v>
      </c>
      <c r="R49" s="19" t="n">
        <v>25</v>
      </c>
      <c r="S49" s="19" t="n">
        <v>28</v>
      </c>
      <c r="T49" s="19" t="n">
        <v>15</v>
      </c>
      <c r="U49" s="19" t="n">
        <v>7</v>
      </c>
      <c r="V49" s="19" t="n">
        <v>17</v>
      </c>
      <c r="W49" s="19" t="n">
        <v>3</v>
      </c>
      <c r="X49" s="19" t="n">
        <v>5</v>
      </c>
      <c r="Y49" s="19" t="n">
        <v>6</v>
      </c>
      <c r="Z49" s="19" t="n">
        <v>13</v>
      </c>
      <c r="AA49" s="51" t="n">
        <v>4.64881055806454</v>
      </c>
      <c r="AB49" s="20" t="n">
        <v>5.04850586295928</v>
      </c>
      <c r="AC49" s="20" t="n">
        <v>2.45326551345071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8</v>
      </c>
      <c r="F50" s="19" t="n">
        <v>14</v>
      </c>
      <c r="G50" s="19" t="n">
        <v>33</v>
      </c>
      <c r="H50" s="19" t="n">
        <v>24</v>
      </c>
      <c r="I50" s="19" t="n">
        <v>28</v>
      </c>
      <c r="J50" s="19" t="n">
        <v>37</v>
      </c>
      <c r="K50" s="19" t="n">
        <v>38</v>
      </c>
      <c r="L50" s="19" t="n">
        <v>47</v>
      </c>
      <c r="M50" s="19" t="n">
        <v>40</v>
      </c>
      <c r="N50" s="19" t="n">
        <v>41</v>
      </c>
      <c r="O50" s="19" t="n">
        <v>28</v>
      </c>
      <c r="P50" s="19" t="n">
        <v>36</v>
      </c>
      <c r="Q50" s="19" t="n">
        <v>27</v>
      </c>
      <c r="R50" s="19" t="n">
        <v>20</v>
      </c>
      <c r="S50" s="19" t="n">
        <v>17</v>
      </c>
      <c r="T50" s="19" t="n">
        <v>10</v>
      </c>
      <c r="U50" s="19" t="n">
        <v>7</v>
      </c>
      <c r="V50" s="19" t="n">
        <v>4</v>
      </c>
      <c r="W50" s="19" t="n">
        <v>1</v>
      </c>
      <c r="X50" s="19" t="n">
        <v>4</v>
      </c>
      <c r="Y50" s="19" t="n">
        <v>0</v>
      </c>
      <c r="Z50" s="19" t="n">
        <v>9</v>
      </c>
      <c r="AA50" s="51" t="n">
        <v>4.62252835418697</v>
      </c>
      <c r="AB50" s="20" t="n">
        <v>4.79621847842028</v>
      </c>
      <c r="AC50" s="20" t="n">
        <v>2.29169179014314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1</v>
      </c>
      <c r="F51" s="19" t="n">
        <v>2</v>
      </c>
      <c r="G51" s="19" t="n">
        <v>1</v>
      </c>
      <c r="H51" s="19" t="n">
        <v>4</v>
      </c>
      <c r="I51" s="19" t="n">
        <v>0</v>
      </c>
      <c r="J51" s="19" t="n">
        <v>4</v>
      </c>
      <c r="K51" s="19" t="n">
        <v>1</v>
      </c>
      <c r="L51" s="19" t="n">
        <v>3</v>
      </c>
      <c r="M51" s="19" t="n">
        <v>2</v>
      </c>
      <c r="N51" s="19" t="n">
        <v>1</v>
      </c>
      <c r="O51" s="19" t="n">
        <v>1</v>
      </c>
      <c r="P51" s="19" t="n">
        <v>0</v>
      </c>
      <c r="Q51" s="19" t="n">
        <v>0</v>
      </c>
      <c r="R51" s="19" t="n">
        <v>3</v>
      </c>
      <c r="S51" s="19" t="n">
        <v>0</v>
      </c>
      <c r="T51" s="19" t="n">
        <v>0</v>
      </c>
      <c r="U51" s="19" t="n">
        <v>1</v>
      </c>
      <c r="V51" s="19" t="n">
        <v>0</v>
      </c>
      <c r="W51" s="19" t="n">
        <v>0</v>
      </c>
      <c r="X51" s="19" t="n">
        <v>1</v>
      </c>
      <c r="Y51" s="19" t="n">
        <v>0</v>
      </c>
      <c r="Z51" s="19" t="n">
        <v>0</v>
      </c>
      <c r="AA51" s="51" t="n">
        <v>3.51979839793006</v>
      </c>
      <c r="AB51" s="20" t="n">
        <v>4.16508229045014</v>
      </c>
      <c r="AC51" s="20" t="n">
        <v>2.43362379697051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2</v>
      </c>
      <c r="J52" s="19" t="n">
        <v>0</v>
      </c>
      <c r="K52" s="19" t="n">
        <v>1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51" t="n">
        <v>3.66475801488304</v>
      </c>
      <c r="AB52" s="20" t="n">
        <v>3.8008331185663</v>
      </c>
      <c r="AC52" s="20" t="n">
        <v>1.55984881029311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51" t="s">
        <v>45</v>
      </c>
      <c r="AB53" s="20" t="s">
        <v>45</v>
      </c>
      <c r="AC53" s="20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51" t="n">
        <v>2.15391620471782</v>
      </c>
      <c r="AB54" s="20" t="n">
        <v>2.15391620471782</v>
      </c>
      <c r="AC54" s="20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0</v>
      </c>
      <c r="F55" s="19" t="n">
        <v>2</v>
      </c>
      <c r="G55" s="19" t="n">
        <v>1</v>
      </c>
      <c r="H55" s="19" t="n">
        <v>3</v>
      </c>
      <c r="I55" s="19" t="n">
        <v>2</v>
      </c>
      <c r="J55" s="19" t="n">
        <v>2</v>
      </c>
      <c r="K55" s="19" t="n">
        <v>1</v>
      </c>
      <c r="L55" s="19" t="n">
        <v>4</v>
      </c>
      <c r="M55" s="19" t="n">
        <v>2</v>
      </c>
      <c r="N55" s="19" t="n">
        <v>1</v>
      </c>
      <c r="O55" s="19" t="n">
        <v>0</v>
      </c>
      <c r="P55" s="19" t="n">
        <v>0</v>
      </c>
      <c r="Q55" s="19" t="n">
        <v>1</v>
      </c>
      <c r="R55" s="19" t="n">
        <v>0</v>
      </c>
      <c r="S55" s="19" t="n">
        <v>0</v>
      </c>
      <c r="T55" s="19" t="n">
        <v>0</v>
      </c>
      <c r="U55" s="19" t="n">
        <v>1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51" t="n">
        <v>3.62785102897333</v>
      </c>
      <c r="AB55" s="20" t="n">
        <v>3.68207136157176</v>
      </c>
      <c r="AC55" s="20" t="n">
        <v>1.85856524466798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1</v>
      </c>
      <c r="F56" s="19" t="n">
        <v>3</v>
      </c>
      <c r="G56" s="19" t="n">
        <v>2</v>
      </c>
      <c r="H56" s="19" t="n">
        <v>4</v>
      </c>
      <c r="I56" s="19" t="n">
        <v>3</v>
      </c>
      <c r="J56" s="19" t="n">
        <v>2</v>
      </c>
      <c r="K56" s="19" t="n">
        <v>7</v>
      </c>
      <c r="L56" s="19" t="n">
        <v>0</v>
      </c>
      <c r="M56" s="19" t="n">
        <v>6</v>
      </c>
      <c r="N56" s="19" t="n">
        <v>4</v>
      </c>
      <c r="O56" s="19" t="n">
        <v>3</v>
      </c>
      <c r="P56" s="19" t="n">
        <v>2</v>
      </c>
      <c r="Q56" s="19" t="n">
        <v>4</v>
      </c>
      <c r="R56" s="19" t="n">
        <v>1</v>
      </c>
      <c r="S56" s="19" t="n">
        <v>2</v>
      </c>
      <c r="T56" s="19" t="n">
        <v>2</v>
      </c>
      <c r="U56" s="19" t="n">
        <v>1</v>
      </c>
      <c r="V56" s="19" t="n">
        <v>0</v>
      </c>
      <c r="W56" s="19" t="n">
        <v>1</v>
      </c>
      <c r="X56" s="19" t="n">
        <v>0</v>
      </c>
      <c r="Y56" s="19" t="n">
        <v>0</v>
      </c>
      <c r="Z56" s="19" t="n">
        <v>1</v>
      </c>
      <c r="AA56" s="51" t="n">
        <v>4.72010178117048</v>
      </c>
      <c r="AB56" s="20" t="n">
        <v>4.85572262582973</v>
      </c>
      <c r="AC56" s="20" t="n">
        <v>2.6269140426415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51" t="n">
        <v>3.49816091938754</v>
      </c>
      <c r="AB57" s="20" t="n">
        <v>3.49816091938754</v>
      </c>
      <c r="AC57" s="20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51" t="n">
        <v>3.04312790780638</v>
      </c>
      <c r="AB58" s="20" t="n">
        <v>3.04312790780638</v>
      </c>
      <c r="AC58" s="20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0</v>
      </c>
      <c r="G59" s="19" t="n">
        <v>1</v>
      </c>
      <c r="H59" s="19" t="n">
        <v>1</v>
      </c>
      <c r="I59" s="19" t="n">
        <v>4</v>
      </c>
      <c r="J59" s="19" t="n">
        <v>5</v>
      </c>
      <c r="K59" s="19" t="n">
        <v>1</v>
      </c>
      <c r="L59" s="19" t="n">
        <v>3</v>
      </c>
      <c r="M59" s="19" t="n">
        <v>2</v>
      </c>
      <c r="N59" s="19" t="n">
        <v>1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51" t="n">
        <v>3.32989552452792</v>
      </c>
      <c r="AB59" s="20" t="n">
        <v>3.55365495717208</v>
      </c>
      <c r="AC59" s="20" t="n">
        <v>1.08251075254966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0</v>
      </c>
      <c r="F60" s="19" t="n">
        <v>0</v>
      </c>
      <c r="G60" s="19" t="n">
        <v>1</v>
      </c>
      <c r="H60" s="19" t="n">
        <v>0</v>
      </c>
      <c r="I60" s="19" t="n">
        <v>1</v>
      </c>
      <c r="J60" s="19" t="n">
        <v>0</v>
      </c>
      <c r="K60" s="19" t="n">
        <v>1</v>
      </c>
      <c r="L60" s="19" t="n">
        <v>0</v>
      </c>
      <c r="M60" s="19" t="n">
        <v>1</v>
      </c>
      <c r="N60" s="19" t="n">
        <v>2</v>
      </c>
      <c r="O60" s="19" t="n">
        <v>1</v>
      </c>
      <c r="P60" s="19" t="n">
        <v>2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1</v>
      </c>
      <c r="X60" s="19" t="n">
        <v>0</v>
      </c>
      <c r="Y60" s="19" t="n">
        <v>0</v>
      </c>
      <c r="Z60" s="19" t="n">
        <v>0</v>
      </c>
      <c r="AA60" s="51" t="n">
        <v>5.27698363918539</v>
      </c>
      <c r="AB60" s="20" t="n">
        <v>5.15267641255158</v>
      </c>
      <c r="AC60" s="20" t="n">
        <v>2.26553997098804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1</v>
      </c>
      <c r="K61" s="19" t="n">
        <v>3</v>
      </c>
      <c r="L61" s="19" t="n">
        <v>0</v>
      </c>
      <c r="M61" s="19" t="n">
        <v>0</v>
      </c>
      <c r="N61" s="19" t="n">
        <v>1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51" t="n">
        <v>3.88499980575001</v>
      </c>
      <c r="AB61" s="20" t="n">
        <v>3.9691718810558</v>
      </c>
      <c r="AC61" s="20" t="n">
        <v>0.893649807182923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1</v>
      </c>
      <c r="F62" s="19" t="n">
        <v>6</v>
      </c>
      <c r="G62" s="19" t="n">
        <v>16</v>
      </c>
      <c r="H62" s="19" t="n">
        <v>14</v>
      </c>
      <c r="I62" s="19" t="n">
        <v>14</v>
      </c>
      <c r="J62" s="19" t="n">
        <v>21</v>
      </c>
      <c r="K62" s="19" t="n">
        <v>20</v>
      </c>
      <c r="L62" s="19" t="n">
        <v>17</v>
      </c>
      <c r="M62" s="19" t="n">
        <v>12</v>
      </c>
      <c r="N62" s="19" t="n">
        <v>17</v>
      </c>
      <c r="O62" s="19" t="n">
        <v>16</v>
      </c>
      <c r="P62" s="19" t="n">
        <v>9</v>
      </c>
      <c r="Q62" s="19" t="n">
        <v>6</v>
      </c>
      <c r="R62" s="19" t="n">
        <v>8</v>
      </c>
      <c r="S62" s="19" t="n">
        <v>10</v>
      </c>
      <c r="T62" s="19" t="n">
        <v>2</v>
      </c>
      <c r="U62" s="19" t="n">
        <v>7</v>
      </c>
      <c r="V62" s="19" t="n">
        <v>1</v>
      </c>
      <c r="W62" s="19" t="n">
        <v>1</v>
      </c>
      <c r="X62" s="19" t="n">
        <v>2</v>
      </c>
      <c r="Y62" s="19" t="n">
        <v>0</v>
      </c>
      <c r="Z62" s="19" t="n">
        <v>1</v>
      </c>
      <c r="AA62" s="51" t="n">
        <v>4.34060550542508</v>
      </c>
      <c r="AB62" s="20" t="n">
        <v>4.5949320598064</v>
      </c>
      <c r="AC62" s="20" t="n">
        <v>2.18660411579239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2</v>
      </c>
      <c r="H63" s="19" t="n">
        <v>2</v>
      </c>
      <c r="I63" s="19" t="n">
        <v>1</v>
      </c>
      <c r="J63" s="19" t="n">
        <v>0</v>
      </c>
      <c r="K63" s="19" t="n">
        <v>1</v>
      </c>
      <c r="L63" s="19" t="n">
        <v>1</v>
      </c>
      <c r="M63" s="19" t="n">
        <v>0</v>
      </c>
      <c r="N63" s="19" t="n">
        <v>2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51" t="n">
        <v>2.75463122374492</v>
      </c>
      <c r="AB63" s="20" t="n">
        <v>3.32996498623784</v>
      </c>
      <c r="AC63" s="20" t="n">
        <v>1.34194799362752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1</v>
      </c>
      <c r="G64" s="19" t="n">
        <v>0</v>
      </c>
      <c r="H64" s="19" t="n">
        <v>1</v>
      </c>
      <c r="I64" s="19" t="n">
        <v>1</v>
      </c>
      <c r="J64" s="19" t="n">
        <v>2</v>
      </c>
      <c r="K64" s="19" t="n">
        <v>2</v>
      </c>
      <c r="L64" s="19" t="n">
        <v>0</v>
      </c>
      <c r="M64" s="19" t="n">
        <v>1</v>
      </c>
      <c r="N64" s="19" t="n">
        <v>0</v>
      </c>
      <c r="O64" s="19" t="n">
        <v>1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51" t="n">
        <v>3.43105836650803</v>
      </c>
      <c r="AB64" s="20" t="n">
        <v>3.67406439307681</v>
      </c>
      <c r="AC64" s="20" t="n">
        <v>1.55728731549073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0</v>
      </c>
      <c r="F65" s="19" t="n">
        <v>2</v>
      </c>
      <c r="G65" s="19" t="n">
        <v>0</v>
      </c>
      <c r="H65" s="19" t="n">
        <v>3</v>
      </c>
      <c r="I65" s="19" t="n">
        <v>2</v>
      </c>
      <c r="J65" s="19" t="n">
        <v>0</v>
      </c>
      <c r="K65" s="19" t="n">
        <v>0</v>
      </c>
      <c r="L65" s="19" t="n">
        <v>3</v>
      </c>
      <c r="M65" s="19" t="n">
        <v>1</v>
      </c>
      <c r="N65" s="19" t="n">
        <v>2</v>
      </c>
      <c r="O65" s="19" t="n">
        <v>1</v>
      </c>
      <c r="P65" s="19" t="n">
        <v>0</v>
      </c>
      <c r="Q65" s="19" t="n">
        <v>3</v>
      </c>
      <c r="R65" s="19" t="n">
        <v>1</v>
      </c>
      <c r="S65" s="19" t="n">
        <v>0</v>
      </c>
      <c r="T65" s="19" t="n">
        <v>1</v>
      </c>
      <c r="U65" s="19" t="n">
        <v>1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51" t="n">
        <v>4.6237922705314</v>
      </c>
      <c r="AB65" s="20" t="n">
        <v>4.6152013560186</v>
      </c>
      <c r="AC65" s="20" t="n">
        <v>2.2665290711159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</v>
      </c>
      <c r="F66" s="19" t="n">
        <v>0</v>
      </c>
      <c r="G66" s="19" t="n">
        <v>2</v>
      </c>
      <c r="H66" s="19" t="n">
        <v>4</v>
      </c>
      <c r="I66" s="19" t="n">
        <v>2</v>
      </c>
      <c r="J66" s="19" t="n">
        <v>4</v>
      </c>
      <c r="K66" s="19" t="n">
        <v>2</v>
      </c>
      <c r="L66" s="19" t="n">
        <v>5</v>
      </c>
      <c r="M66" s="19" t="n">
        <v>1</v>
      </c>
      <c r="N66" s="19" t="n">
        <v>0</v>
      </c>
      <c r="O66" s="19" t="n">
        <v>3</v>
      </c>
      <c r="P66" s="19" t="n">
        <v>0</v>
      </c>
      <c r="Q66" s="19" t="n">
        <v>1</v>
      </c>
      <c r="R66" s="19" t="n">
        <v>1</v>
      </c>
      <c r="S66" s="19" t="n">
        <v>0</v>
      </c>
      <c r="T66" s="19" t="n">
        <v>1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51" t="n">
        <v>3.67462691729063</v>
      </c>
      <c r="AB66" s="20" t="n">
        <v>3.87892987941625</v>
      </c>
      <c r="AC66" s="20" t="n">
        <v>1.79321993859716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0</v>
      </c>
      <c r="J67" s="19" t="n">
        <v>1</v>
      </c>
      <c r="K67" s="19" t="n">
        <v>2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1</v>
      </c>
      <c r="S67" s="19" t="n">
        <v>0</v>
      </c>
      <c r="T67" s="19" t="n">
        <v>0</v>
      </c>
      <c r="U67" s="19" t="n">
        <v>0</v>
      </c>
      <c r="V67" s="19" t="n">
        <v>1</v>
      </c>
      <c r="W67" s="19" t="n">
        <v>0</v>
      </c>
      <c r="X67" s="19" t="n">
        <v>0</v>
      </c>
      <c r="Y67" s="19" t="n">
        <v>0</v>
      </c>
      <c r="Z67" s="19" t="n">
        <v>0</v>
      </c>
      <c r="AA67" s="51" t="n">
        <v>3.85970554727624</v>
      </c>
      <c r="AB67" s="20" t="n">
        <v>4.92483781331175</v>
      </c>
      <c r="AC67" s="20" t="n">
        <v>2.7841412919824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1</v>
      </c>
      <c r="Q68" s="19" t="n">
        <v>1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51" t="n">
        <v>5.67772897196376</v>
      </c>
      <c r="AB68" s="20" t="n">
        <v>5.61342502263505</v>
      </c>
      <c r="AC68" s="20" t="n">
        <v>1.33244950903283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2</v>
      </c>
      <c r="F69" s="52" t="n">
        <v>0</v>
      </c>
      <c r="G69" s="52" t="n">
        <v>1</v>
      </c>
      <c r="H69" s="52" t="n">
        <v>4</v>
      </c>
      <c r="I69" s="52" t="n">
        <v>5</v>
      </c>
      <c r="J69" s="52" t="n">
        <v>3</v>
      </c>
      <c r="K69" s="52" t="n">
        <v>3</v>
      </c>
      <c r="L69" s="52" t="n">
        <v>2</v>
      </c>
      <c r="M69" s="52" t="n">
        <v>1</v>
      </c>
      <c r="N69" s="52" t="n">
        <v>1</v>
      </c>
      <c r="O69" s="52" t="n">
        <v>5</v>
      </c>
      <c r="P69" s="52" t="n">
        <v>2</v>
      </c>
      <c r="Q69" s="52" t="n">
        <v>3</v>
      </c>
      <c r="R69" s="52" t="n">
        <v>2</v>
      </c>
      <c r="S69" s="52" t="n">
        <v>2</v>
      </c>
      <c r="T69" s="52" t="n">
        <v>1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1</v>
      </c>
      <c r="AA69" s="53" t="n">
        <v>4.14493974368356</v>
      </c>
      <c r="AB69" s="21" t="n">
        <v>4.67546032460752</v>
      </c>
      <c r="AC69" s="21" t="n">
        <v>2.43543620890973</v>
      </c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1" min="4" style="0" width="6.85"/>
  </cols>
  <sheetData>
    <row r="1" customFormat="false" ht="17.25" hidden="false" customHeight="true" outlineLevel="0" collapsed="false">
      <c r="B1" s="62" t="s">
        <v>233</v>
      </c>
      <c r="D1" s="62" t="s">
        <v>234</v>
      </c>
      <c r="T1" s="62"/>
      <c r="U1" s="62" t="s">
        <v>235</v>
      </c>
      <c r="AL1" s="62"/>
      <c r="AM1" s="62" t="s">
        <v>235</v>
      </c>
    </row>
    <row r="2" customFormat="false" ht="17.25" hidden="false" customHeight="true" outlineLevel="0" collapsed="false">
      <c r="A2" s="62"/>
      <c r="C2" s="4"/>
      <c r="T2" s="36" t="s">
        <v>2</v>
      </c>
      <c r="U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36" t="s">
        <v>2</v>
      </c>
      <c r="AM2" s="103"/>
      <c r="AN2" s="103"/>
      <c r="AO2" s="103"/>
      <c r="AR2" s="103"/>
      <c r="AS2" s="103"/>
      <c r="AT2" s="103"/>
      <c r="AU2" s="103"/>
      <c r="AV2" s="103"/>
      <c r="AW2" s="103"/>
      <c r="AX2" s="103"/>
      <c r="AY2" s="103"/>
      <c r="BB2" s="36" t="s">
        <v>2</v>
      </c>
    </row>
    <row r="3" customFormat="false" ht="24" hidden="false" customHeight="true" outlineLevel="0" collapsed="false">
      <c r="B3" s="78" t="s">
        <v>236</v>
      </c>
      <c r="C3" s="78"/>
      <c r="D3" s="39" t="s">
        <v>94</v>
      </c>
      <c r="E3" s="65"/>
      <c r="F3" s="95" t="n">
        <v>10</v>
      </c>
      <c r="G3" s="95" t="n">
        <v>12</v>
      </c>
      <c r="H3" s="95" t="n">
        <v>14</v>
      </c>
      <c r="I3" s="95" t="n">
        <v>16</v>
      </c>
      <c r="J3" s="95" t="n">
        <v>18</v>
      </c>
      <c r="K3" s="95" t="n">
        <v>20</v>
      </c>
      <c r="L3" s="95" t="n">
        <v>22</v>
      </c>
      <c r="M3" s="95" t="n">
        <v>24</v>
      </c>
      <c r="N3" s="95" t="n">
        <v>26</v>
      </c>
      <c r="O3" s="95" t="n">
        <v>28</v>
      </c>
      <c r="P3" s="95" t="n">
        <v>30</v>
      </c>
      <c r="Q3" s="95" t="n">
        <v>32</v>
      </c>
      <c r="R3" s="95" t="n">
        <v>34</v>
      </c>
      <c r="S3" s="95" t="n">
        <v>36</v>
      </c>
      <c r="T3" s="95" t="n">
        <v>38</v>
      </c>
      <c r="U3" s="95" t="n">
        <v>40</v>
      </c>
      <c r="V3" s="95" t="n">
        <v>42</v>
      </c>
      <c r="W3" s="95" t="n">
        <v>44</v>
      </c>
      <c r="X3" s="95" t="n">
        <v>46</v>
      </c>
      <c r="Y3" s="95" t="n">
        <v>48</v>
      </c>
      <c r="Z3" s="95" t="n">
        <v>50</v>
      </c>
      <c r="AA3" s="95" t="n">
        <v>52</v>
      </c>
      <c r="AB3" s="95" t="n">
        <v>54</v>
      </c>
      <c r="AC3" s="95" t="n">
        <v>56</v>
      </c>
      <c r="AD3" s="95" t="n">
        <v>58</v>
      </c>
      <c r="AE3" s="95" t="n">
        <v>60</v>
      </c>
      <c r="AF3" s="95" t="n">
        <v>62</v>
      </c>
      <c r="AG3" s="95" t="n">
        <v>64</v>
      </c>
      <c r="AH3" s="95" t="n">
        <v>66</v>
      </c>
      <c r="AI3" s="95" t="n">
        <v>68</v>
      </c>
      <c r="AJ3" s="95" t="n">
        <v>70</v>
      </c>
      <c r="AK3" s="95" t="n">
        <v>72</v>
      </c>
      <c r="AL3" s="95" t="n">
        <v>74</v>
      </c>
      <c r="AM3" s="95" t="n">
        <v>76</v>
      </c>
      <c r="AN3" s="95" t="n">
        <v>78</v>
      </c>
      <c r="AO3" s="95" t="n">
        <v>80</v>
      </c>
      <c r="AP3" s="95" t="n">
        <v>82</v>
      </c>
      <c r="AQ3" s="95" t="n">
        <v>84</v>
      </c>
      <c r="AR3" s="95" t="n">
        <v>86</v>
      </c>
      <c r="AS3" s="95" t="n">
        <v>88</v>
      </c>
      <c r="AT3" s="95" t="n">
        <v>90</v>
      </c>
      <c r="AU3" s="95" t="n">
        <v>92</v>
      </c>
      <c r="AV3" s="95" t="n">
        <v>94</v>
      </c>
      <c r="AW3" s="95" t="n">
        <v>96</v>
      </c>
      <c r="AX3" s="95" t="n">
        <v>98</v>
      </c>
      <c r="AY3" s="96" t="s">
        <v>237</v>
      </c>
      <c r="AZ3" s="153" t="s">
        <v>96</v>
      </c>
      <c r="BA3" s="153" t="s">
        <v>97</v>
      </c>
      <c r="BB3" s="154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69" t="s">
        <v>99</v>
      </c>
      <c r="S4" s="68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8" t="s">
        <v>99</v>
      </c>
      <c r="Y4" s="69" t="s">
        <v>99</v>
      </c>
      <c r="Z4" s="68" t="s">
        <v>99</v>
      </c>
      <c r="AA4" s="69" t="s">
        <v>99</v>
      </c>
      <c r="AB4" s="68" t="s">
        <v>99</v>
      </c>
      <c r="AC4" s="69" t="s">
        <v>99</v>
      </c>
      <c r="AD4" s="68" t="s">
        <v>99</v>
      </c>
      <c r="AE4" s="69" t="s">
        <v>99</v>
      </c>
      <c r="AF4" s="68" t="s">
        <v>99</v>
      </c>
      <c r="AG4" s="69" t="s">
        <v>99</v>
      </c>
      <c r="AH4" s="68" t="s">
        <v>99</v>
      </c>
      <c r="AI4" s="69" t="s">
        <v>99</v>
      </c>
      <c r="AJ4" s="68" t="s">
        <v>99</v>
      </c>
      <c r="AK4" s="69" t="s">
        <v>99</v>
      </c>
      <c r="AL4" s="69" t="s">
        <v>99</v>
      </c>
      <c r="AM4" s="69" t="s">
        <v>99</v>
      </c>
      <c r="AN4" s="68" t="s">
        <v>99</v>
      </c>
      <c r="AO4" s="69" t="s">
        <v>99</v>
      </c>
      <c r="AP4" s="69" t="s">
        <v>99</v>
      </c>
      <c r="AQ4" s="69" t="s">
        <v>99</v>
      </c>
      <c r="AR4" s="68" t="s">
        <v>99</v>
      </c>
      <c r="AS4" s="69" t="s">
        <v>99</v>
      </c>
      <c r="AT4" s="68" t="s">
        <v>99</v>
      </c>
      <c r="AU4" s="69" t="s">
        <v>99</v>
      </c>
      <c r="AV4" s="68" t="s">
        <v>99</v>
      </c>
      <c r="AW4" s="69" t="s">
        <v>99</v>
      </c>
      <c r="AX4" s="68" t="s">
        <v>99</v>
      </c>
      <c r="AY4" s="68" t="s">
        <v>99</v>
      </c>
      <c r="AZ4" s="153"/>
      <c r="BA4" s="153"/>
      <c r="BB4" s="153"/>
    </row>
    <row r="5" customFormat="false" ht="24" hidden="false" customHeight="true" outlineLevel="0" collapsed="false">
      <c r="B5" s="93"/>
      <c r="C5" s="93"/>
      <c r="D5" s="39"/>
      <c r="E5" s="100" t="s">
        <v>238</v>
      </c>
      <c r="F5" s="101" t="n">
        <v>11</v>
      </c>
      <c r="G5" s="101" t="n">
        <v>13</v>
      </c>
      <c r="H5" s="101" t="n">
        <v>15</v>
      </c>
      <c r="I5" s="101" t="n">
        <v>17</v>
      </c>
      <c r="J5" s="101" t="n">
        <v>19</v>
      </c>
      <c r="K5" s="101" t="n">
        <v>21</v>
      </c>
      <c r="L5" s="101" t="n">
        <v>23</v>
      </c>
      <c r="M5" s="101" t="n">
        <v>25</v>
      </c>
      <c r="N5" s="101" t="n">
        <v>27</v>
      </c>
      <c r="O5" s="101" t="n">
        <v>29</v>
      </c>
      <c r="P5" s="101" t="n">
        <v>31</v>
      </c>
      <c r="Q5" s="101" t="n">
        <v>33</v>
      </c>
      <c r="R5" s="101" t="n">
        <v>35</v>
      </c>
      <c r="S5" s="101" t="n">
        <v>37</v>
      </c>
      <c r="T5" s="101" t="n">
        <v>39</v>
      </c>
      <c r="U5" s="101" t="n">
        <v>41</v>
      </c>
      <c r="V5" s="101" t="n">
        <v>43</v>
      </c>
      <c r="W5" s="101" t="n">
        <v>45</v>
      </c>
      <c r="X5" s="101" t="n">
        <v>47</v>
      </c>
      <c r="Y5" s="101" t="n">
        <v>49</v>
      </c>
      <c r="Z5" s="101" t="n">
        <v>51</v>
      </c>
      <c r="AA5" s="101" t="n">
        <v>53</v>
      </c>
      <c r="AB5" s="101" t="n">
        <v>55</v>
      </c>
      <c r="AC5" s="101" t="n">
        <v>57</v>
      </c>
      <c r="AD5" s="101" t="n">
        <v>59</v>
      </c>
      <c r="AE5" s="101" t="n">
        <v>61</v>
      </c>
      <c r="AF5" s="101" t="n">
        <v>63</v>
      </c>
      <c r="AG5" s="101" t="n">
        <v>65</v>
      </c>
      <c r="AH5" s="101" t="n">
        <v>67</v>
      </c>
      <c r="AI5" s="101" t="n">
        <v>69</v>
      </c>
      <c r="AJ5" s="101" t="n">
        <v>71</v>
      </c>
      <c r="AK5" s="101" t="n">
        <v>73</v>
      </c>
      <c r="AL5" s="101" t="n">
        <v>75</v>
      </c>
      <c r="AM5" s="101" t="n">
        <v>77</v>
      </c>
      <c r="AN5" s="101" t="n">
        <v>79</v>
      </c>
      <c r="AO5" s="101" t="n">
        <v>81</v>
      </c>
      <c r="AP5" s="101" t="n">
        <v>83</v>
      </c>
      <c r="AQ5" s="101" t="n">
        <v>85</v>
      </c>
      <c r="AR5" s="101" t="n">
        <v>87</v>
      </c>
      <c r="AS5" s="101" t="n">
        <v>89</v>
      </c>
      <c r="AT5" s="101" t="n">
        <v>91</v>
      </c>
      <c r="AU5" s="101" t="n">
        <v>93</v>
      </c>
      <c r="AV5" s="101" t="n">
        <v>95</v>
      </c>
      <c r="AW5" s="101" t="n">
        <v>97</v>
      </c>
      <c r="AX5" s="101" t="n">
        <v>99</v>
      </c>
      <c r="AY5" s="72"/>
      <c r="AZ5" s="158" t="s">
        <v>23</v>
      </c>
      <c r="BA5" s="158" t="s">
        <v>23</v>
      </c>
      <c r="BB5" s="158" t="s">
        <v>23</v>
      </c>
    </row>
    <row r="6" customFormat="false" ht="15" hidden="false" customHeight="true" outlineLevel="0" collapsed="false">
      <c r="A6" s="62"/>
      <c r="B6" s="18" t="s">
        <v>27</v>
      </c>
      <c r="C6" s="18"/>
      <c r="D6" s="19" t="n">
        <v>8161</v>
      </c>
      <c r="E6" s="19" t="n">
        <v>114</v>
      </c>
      <c r="F6" s="19" t="n">
        <v>122</v>
      </c>
      <c r="G6" s="19" t="n">
        <v>152</v>
      </c>
      <c r="H6" s="19" t="n">
        <v>200</v>
      </c>
      <c r="I6" s="19" t="n">
        <v>248</v>
      </c>
      <c r="J6" s="19" t="n">
        <v>250</v>
      </c>
      <c r="K6" s="19" t="n">
        <v>294</v>
      </c>
      <c r="L6" s="19" t="n">
        <v>320</v>
      </c>
      <c r="M6" s="19" t="n">
        <v>307</v>
      </c>
      <c r="N6" s="19" t="n">
        <v>301</v>
      </c>
      <c r="O6" s="19" t="n">
        <v>309</v>
      </c>
      <c r="P6" s="19" t="n">
        <v>279</v>
      </c>
      <c r="Q6" s="19" t="n">
        <v>295</v>
      </c>
      <c r="R6" s="19" t="n">
        <v>311</v>
      </c>
      <c r="S6" s="19" t="n">
        <v>305</v>
      </c>
      <c r="T6" s="19" t="n">
        <v>277</v>
      </c>
      <c r="U6" s="19" t="n">
        <v>277</v>
      </c>
      <c r="V6" s="19" t="n">
        <v>230</v>
      </c>
      <c r="W6" s="113" t="n">
        <v>253</v>
      </c>
      <c r="X6" s="113" t="n">
        <v>264</v>
      </c>
      <c r="Y6" s="161" t="n">
        <v>227</v>
      </c>
      <c r="Z6" s="162" t="n">
        <v>203</v>
      </c>
      <c r="AA6" s="162" t="n">
        <v>225</v>
      </c>
      <c r="AB6" s="162" t="n">
        <v>233</v>
      </c>
      <c r="AC6" s="162" t="n">
        <v>172</v>
      </c>
      <c r="AD6" s="162" t="n">
        <v>146</v>
      </c>
      <c r="AE6" s="162" t="n">
        <v>159</v>
      </c>
      <c r="AF6" s="162" t="n">
        <v>148</v>
      </c>
      <c r="AG6" s="162" t="n">
        <v>128</v>
      </c>
      <c r="AH6" s="162" t="n">
        <v>116</v>
      </c>
      <c r="AI6" s="162" t="n">
        <v>110</v>
      </c>
      <c r="AJ6" s="162" t="n">
        <v>114</v>
      </c>
      <c r="AK6" s="162" t="n">
        <v>78</v>
      </c>
      <c r="AL6" s="162" t="n">
        <v>78</v>
      </c>
      <c r="AM6" s="162" t="n">
        <v>81</v>
      </c>
      <c r="AN6" s="162" t="n">
        <v>62</v>
      </c>
      <c r="AO6" s="162" t="n">
        <v>78</v>
      </c>
      <c r="AP6" s="162" t="n">
        <v>70</v>
      </c>
      <c r="AQ6" s="162" t="n">
        <v>62</v>
      </c>
      <c r="AR6" s="162" t="n">
        <v>48</v>
      </c>
      <c r="AS6" s="162" t="n">
        <v>56</v>
      </c>
      <c r="AT6" s="162" t="n">
        <v>50</v>
      </c>
      <c r="AU6" s="162" t="n">
        <v>40</v>
      </c>
      <c r="AV6" s="162" t="n">
        <v>41</v>
      </c>
      <c r="AW6" s="162" t="n">
        <v>37</v>
      </c>
      <c r="AX6" s="162" t="n">
        <v>37</v>
      </c>
      <c r="AY6" s="162" t="n">
        <v>254</v>
      </c>
      <c r="AZ6" s="163" t="n">
        <v>38.9876880984952</v>
      </c>
      <c r="BA6" s="164" t="n">
        <v>43.6110624719244</v>
      </c>
      <c r="BB6" s="164" t="n">
        <v>24.2371107738498</v>
      </c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97</v>
      </c>
      <c r="F7" s="50" t="n">
        <v>97</v>
      </c>
      <c r="G7" s="50" t="n">
        <v>131</v>
      </c>
      <c r="H7" s="50" t="n">
        <v>163</v>
      </c>
      <c r="I7" s="50" t="n">
        <v>198</v>
      </c>
      <c r="J7" s="50" t="n">
        <v>209</v>
      </c>
      <c r="K7" s="50" t="n">
        <v>240</v>
      </c>
      <c r="L7" s="50" t="n">
        <v>254</v>
      </c>
      <c r="M7" s="50" t="n">
        <v>263</v>
      </c>
      <c r="N7" s="50" t="n">
        <v>253</v>
      </c>
      <c r="O7" s="50" t="n">
        <v>251</v>
      </c>
      <c r="P7" s="50" t="n">
        <v>247</v>
      </c>
      <c r="Q7" s="50" t="n">
        <v>254</v>
      </c>
      <c r="R7" s="50" t="n">
        <v>288</v>
      </c>
      <c r="S7" s="50" t="n">
        <v>272</v>
      </c>
      <c r="T7" s="50" t="n">
        <v>268</v>
      </c>
      <c r="U7" s="50" t="n">
        <v>262</v>
      </c>
      <c r="V7" s="50" t="n">
        <v>220</v>
      </c>
      <c r="W7" s="113" t="n">
        <v>245</v>
      </c>
      <c r="X7" s="113" t="n">
        <v>257</v>
      </c>
      <c r="Y7" s="118" t="n">
        <v>219</v>
      </c>
      <c r="Z7" s="31" t="n">
        <v>198</v>
      </c>
      <c r="AA7" s="31" t="n">
        <v>214</v>
      </c>
      <c r="AB7" s="31" t="n">
        <v>232</v>
      </c>
      <c r="AC7" s="31" t="n">
        <v>172</v>
      </c>
      <c r="AD7" s="31" t="n">
        <v>145</v>
      </c>
      <c r="AE7" s="31" t="n">
        <v>155</v>
      </c>
      <c r="AF7" s="31" t="n">
        <v>146</v>
      </c>
      <c r="AG7" s="31" t="n">
        <v>128</v>
      </c>
      <c r="AH7" s="31" t="n">
        <v>116</v>
      </c>
      <c r="AI7" s="31" t="n">
        <v>110</v>
      </c>
      <c r="AJ7" s="31" t="n">
        <v>113</v>
      </c>
      <c r="AK7" s="31" t="n">
        <v>78</v>
      </c>
      <c r="AL7" s="31" t="n">
        <v>78</v>
      </c>
      <c r="AM7" s="31" t="n">
        <v>79</v>
      </c>
      <c r="AN7" s="31" t="n">
        <v>62</v>
      </c>
      <c r="AO7" s="31" t="n">
        <v>78</v>
      </c>
      <c r="AP7" s="31" t="n">
        <v>70</v>
      </c>
      <c r="AQ7" s="31" t="n">
        <v>61</v>
      </c>
      <c r="AR7" s="31" t="n">
        <v>48</v>
      </c>
      <c r="AS7" s="31" t="n">
        <v>55</v>
      </c>
      <c r="AT7" s="31" t="n">
        <v>50</v>
      </c>
      <c r="AU7" s="31" t="n">
        <v>39</v>
      </c>
      <c r="AV7" s="31" t="n">
        <v>41</v>
      </c>
      <c r="AW7" s="31" t="n">
        <v>37</v>
      </c>
      <c r="AX7" s="31" t="n">
        <v>37</v>
      </c>
      <c r="AY7" s="31" t="n">
        <v>253</v>
      </c>
      <c r="AZ7" s="51" t="n">
        <v>40.9335727109515</v>
      </c>
      <c r="BA7" s="20" t="n">
        <v>45.1961426208517</v>
      </c>
      <c r="BB7" s="20" t="n">
        <v>24.4371521238141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59</v>
      </c>
      <c r="F8" s="19" t="n">
        <v>44</v>
      </c>
      <c r="G8" s="19" t="n">
        <v>56</v>
      </c>
      <c r="H8" s="19" t="n">
        <v>69</v>
      </c>
      <c r="I8" s="19" t="n">
        <v>99</v>
      </c>
      <c r="J8" s="19" t="n">
        <v>116</v>
      </c>
      <c r="K8" s="19" t="n">
        <v>132</v>
      </c>
      <c r="L8" s="19" t="n">
        <v>156</v>
      </c>
      <c r="M8" s="19" t="n">
        <v>171</v>
      </c>
      <c r="N8" s="19" t="n">
        <v>180</v>
      </c>
      <c r="O8" s="19" t="n">
        <v>179</v>
      </c>
      <c r="P8" s="19" t="n">
        <v>179</v>
      </c>
      <c r="Q8" s="19" t="n">
        <v>174</v>
      </c>
      <c r="R8" s="19" t="n">
        <v>192</v>
      </c>
      <c r="S8" s="19" t="n">
        <v>207</v>
      </c>
      <c r="T8" s="19" t="n">
        <v>193</v>
      </c>
      <c r="U8" s="19" t="n">
        <v>214</v>
      </c>
      <c r="V8" s="19" t="n">
        <v>166</v>
      </c>
      <c r="W8" s="118" t="n">
        <v>205</v>
      </c>
      <c r="X8" s="118" t="n">
        <v>215</v>
      </c>
      <c r="Y8" s="118" t="n">
        <v>191</v>
      </c>
      <c r="Z8" s="31" t="n">
        <v>163</v>
      </c>
      <c r="AA8" s="31" t="n">
        <v>182</v>
      </c>
      <c r="AB8" s="31" t="n">
        <v>201</v>
      </c>
      <c r="AC8" s="31" t="n">
        <v>155</v>
      </c>
      <c r="AD8" s="31" t="n">
        <v>135</v>
      </c>
      <c r="AE8" s="31" t="n">
        <v>142</v>
      </c>
      <c r="AF8" s="31" t="n">
        <v>129</v>
      </c>
      <c r="AG8" s="31" t="n">
        <v>121</v>
      </c>
      <c r="AH8" s="31" t="n">
        <v>104</v>
      </c>
      <c r="AI8" s="31" t="n">
        <v>104</v>
      </c>
      <c r="AJ8" s="31" t="n">
        <v>106</v>
      </c>
      <c r="AK8" s="31" t="n">
        <v>74</v>
      </c>
      <c r="AL8" s="31" t="n">
        <v>74</v>
      </c>
      <c r="AM8" s="31" t="n">
        <v>78</v>
      </c>
      <c r="AN8" s="31" t="n">
        <v>56</v>
      </c>
      <c r="AO8" s="31" t="n">
        <v>76</v>
      </c>
      <c r="AP8" s="31" t="n">
        <v>67</v>
      </c>
      <c r="AQ8" s="31" t="n">
        <v>56</v>
      </c>
      <c r="AR8" s="31" t="n">
        <v>47</v>
      </c>
      <c r="AS8" s="31" t="n">
        <v>52</v>
      </c>
      <c r="AT8" s="31" t="n">
        <v>50</v>
      </c>
      <c r="AU8" s="31" t="n">
        <v>38</v>
      </c>
      <c r="AV8" s="31" t="n">
        <v>40</v>
      </c>
      <c r="AW8" s="31" t="n">
        <v>36</v>
      </c>
      <c r="AX8" s="31" t="n">
        <v>37</v>
      </c>
      <c r="AY8" s="31" t="n">
        <v>251</v>
      </c>
      <c r="AZ8" s="51" t="n">
        <v>45.9677419354839</v>
      </c>
      <c r="BA8" s="20" t="n">
        <v>49.5315630196515</v>
      </c>
      <c r="BB8" s="20" t="n">
        <v>24.8698165574115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21</v>
      </c>
      <c r="F9" s="19" t="n">
        <v>30</v>
      </c>
      <c r="G9" s="19" t="n">
        <v>36</v>
      </c>
      <c r="H9" s="19" t="n">
        <v>47</v>
      </c>
      <c r="I9" s="19" t="n">
        <v>61</v>
      </c>
      <c r="J9" s="19" t="n">
        <v>60</v>
      </c>
      <c r="K9" s="19" t="n">
        <v>68</v>
      </c>
      <c r="L9" s="19" t="n">
        <v>67</v>
      </c>
      <c r="M9" s="19" t="n">
        <v>63</v>
      </c>
      <c r="N9" s="19" t="n">
        <v>53</v>
      </c>
      <c r="O9" s="19" t="n">
        <v>59</v>
      </c>
      <c r="P9" s="19" t="n">
        <v>54</v>
      </c>
      <c r="Q9" s="19" t="n">
        <v>63</v>
      </c>
      <c r="R9" s="19" t="n">
        <v>81</v>
      </c>
      <c r="S9" s="19" t="n">
        <v>57</v>
      </c>
      <c r="T9" s="19" t="n">
        <v>63</v>
      </c>
      <c r="U9" s="19" t="n">
        <v>41</v>
      </c>
      <c r="V9" s="19" t="n">
        <v>47</v>
      </c>
      <c r="W9" s="118" t="n">
        <v>31</v>
      </c>
      <c r="X9" s="118" t="n">
        <v>36</v>
      </c>
      <c r="Y9" s="118" t="n">
        <v>25</v>
      </c>
      <c r="Z9" s="31" t="n">
        <v>32</v>
      </c>
      <c r="AA9" s="31" t="n">
        <v>30</v>
      </c>
      <c r="AB9" s="31" t="n">
        <v>26</v>
      </c>
      <c r="AC9" s="31" t="n">
        <v>15</v>
      </c>
      <c r="AD9" s="31" t="n">
        <v>9</v>
      </c>
      <c r="AE9" s="31" t="n">
        <v>12</v>
      </c>
      <c r="AF9" s="31" t="n">
        <v>15</v>
      </c>
      <c r="AG9" s="31" t="n">
        <v>7</v>
      </c>
      <c r="AH9" s="31" t="n">
        <v>12</v>
      </c>
      <c r="AI9" s="31" t="n">
        <v>6</v>
      </c>
      <c r="AJ9" s="31" t="n">
        <v>7</v>
      </c>
      <c r="AK9" s="31" t="n">
        <v>4</v>
      </c>
      <c r="AL9" s="31" t="n">
        <v>3</v>
      </c>
      <c r="AM9" s="31" t="n">
        <v>1</v>
      </c>
      <c r="AN9" s="31" t="n">
        <v>6</v>
      </c>
      <c r="AO9" s="31" t="n">
        <v>2</v>
      </c>
      <c r="AP9" s="31" t="n">
        <v>2</v>
      </c>
      <c r="AQ9" s="31" t="n">
        <v>5</v>
      </c>
      <c r="AR9" s="31" t="n">
        <v>1</v>
      </c>
      <c r="AS9" s="31" t="n">
        <v>3</v>
      </c>
      <c r="AT9" s="31" t="n">
        <v>0</v>
      </c>
      <c r="AU9" s="31" t="n">
        <v>1</v>
      </c>
      <c r="AV9" s="31" t="n">
        <v>1</v>
      </c>
      <c r="AW9" s="31" t="n">
        <v>1</v>
      </c>
      <c r="AX9" s="31" t="n">
        <v>0</v>
      </c>
      <c r="AY9" s="31" t="n">
        <v>2</v>
      </c>
      <c r="AZ9" s="51" t="n">
        <v>31.3435166198223</v>
      </c>
      <c r="BA9" s="20" t="n">
        <v>33.1489776747326</v>
      </c>
      <c r="BB9" s="20" t="n">
        <v>16.138628682049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17</v>
      </c>
      <c r="F10" s="19" t="n">
        <v>23</v>
      </c>
      <c r="G10" s="19" t="n">
        <v>39</v>
      </c>
      <c r="H10" s="19" t="n">
        <v>47</v>
      </c>
      <c r="I10" s="19" t="n">
        <v>38</v>
      </c>
      <c r="J10" s="19" t="n">
        <v>33</v>
      </c>
      <c r="K10" s="19" t="n">
        <v>40</v>
      </c>
      <c r="L10" s="19" t="n">
        <v>31</v>
      </c>
      <c r="M10" s="19" t="n">
        <v>29</v>
      </c>
      <c r="N10" s="19" t="n">
        <v>20</v>
      </c>
      <c r="O10" s="19" t="n">
        <v>13</v>
      </c>
      <c r="P10" s="19" t="n">
        <v>14</v>
      </c>
      <c r="Q10" s="19" t="n">
        <v>17</v>
      </c>
      <c r="R10" s="19" t="n">
        <v>15</v>
      </c>
      <c r="S10" s="19" t="n">
        <v>8</v>
      </c>
      <c r="T10" s="19" t="n">
        <v>12</v>
      </c>
      <c r="U10" s="19" t="n">
        <v>7</v>
      </c>
      <c r="V10" s="19" t="n">
        <v>7</v>
      </c>
      <c r="W10" s="118" t="n">
        <v>9</v>
      </c>
      <c r="X10" s="118" t="n">
        <v>6</v>
      </c>
      <c r="Y10" s="118" t="n">
        <v>3</v>
      </c>
      <c r="Z10" s="31" t="n">
        <v>3</v>
      </c>
      <c r="AA10" s="31" t="n">
        <v>2</v>
      </c>
      <c r="AB10" s="31" t="n">
        <v>5</v>
      </c>
      <c r="AC10" s="31" t="n">
        <v>2</v>
      </c>
      <c r="AD10" s="31" t="n">
        <v>1</v>
      </c>
      <c r="AE10" s="31" t="n">
        <v>1</v>
      </c>
      <c r="AF10" s="31" t="n">
        <v>2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1</v>
      </c>
      <c r="AM10" s="31" t="n">
        <v>0</v>
      </c>
      <c r="AN10" s="31" t="n">
        <v>0</v>
      </c>
      <c r="AO10" s="31" t="n">
        <v>0</v>
      </c>
      <c r="AP10" s="31" t="n">
        <v>1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51" t="n">
        <v>20.2549422240618</v>
      </c>
      <c r="BA10" s="20" t="n">
        <v>23.294796657425</v>
      </c>
      <c r="BB10" s="20" t="n">
        <v>11.9596540242775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17</v>
      </c>
      <c r="F11" s="52" t="n">
        <v>25</v>
      </c>
      <c r="G11" s="52" t="n">
        <v>21</v>
      </c>
      <c r="H11" s="52" t="n">
        <v>37</v>
      </c>
      <c r="I11" s="52" t="n">
        <v>50</v>
      </c>
      <c r="J11" s="52" t="n">
        <v>41</v>
      </c>
      <c r="K11" s="52" t="n">
        <v>54</v>
      </c>
      <c r="L11" s="52" t="n">
        <v>66</v>
      </c>
      <c r="M11" s="52" t="n">
        <v>44</v>
      </c>
      <c r="N11" s="52" t="n">
        <v>48</v>
      </c>
      <c r="O11" s="52" t="n">
        <v>58</v>
      </c>
      <c r="P11" s="52" t="n">
        <v>32</v>
      </c>
      <c r="Q11" s="52" t="n">
        <v>41</v>
      </c>
      <c r="R11" s="52" t="n">
        <v>23</v>
      </c>
      <c r="S11" s="52" t="n">
        <v>33</v>
      </c>
      <c r="T11" s="52" t="n">
        <v>9</v>
      </c>
      <c r="U11" s="52" t="n">
        <v>15</v>
      </c>
      <c r="V11" s="52" t="n">
        <v>10</v>
      </c>
      <c r="W11" s="120" t="n">
        <v>8</v>
      </c>
      <c r="X11" s="120" t="n">
        <v>7</v>
      </c>
      <c r="Y11" s="120" t="n">
        <v>8</v>
      </c>
      <c r="Z11" s="150" t="n">
        <v>5</v>
      </c>
      <c r="AA11" s="150" t="n">
        <v>11</v>
      </c>
      <c r="AB11" s="150" t="n">
        <v>1</v>
      </c>
      <c r="AC11" s="150" t="n">
        <v>0</v>
      </c>
      <c r="AD11" s="150" t="n">
        <v>1</v>
      </c>
      <c r="AE11" s="150" t="n">
        <v>4</v>
      </c>
      <c r="AF11" s="150" t="n">
        <v>2</v>
      </c>
      <c r="AG11" s="150" t="n">
        <v>0</v>
      </c>
      <c r="AH11" s="150" t="n">
        <v>0</v>
      </c>
      <c r="AI11" s="150" t="n">
        <v>0</v>
      </c>
      <c r="AJ11" s="150" t="n">
        <v>1</v>
      </c>
      <c r="AK11" s="150" t="n">
        <v>0</v>
      </c>
      <c r="AL11" s="150" t="n">
        <v>0</v>
      </c>
      <c r="AM11" s="150" t="n">
        <v>2</v>
      </c>
      <c r="AN11" s="150" t="n">
        <v>0</v>
      </c>
      <c r="AO11" s="150" t="n">
        <v>0</v>
      </c>
      <c r="AP11" s="150" t="n">
        <v>0</v>
      </c>
      <c r="AQ11" s="150" t="n">
        <v>1</v>
      </c>
      <c r="AR11" s="150" t="n">
        <v>0</v>
      </c>
      <c r="AS11" s="150" t="n">
        <v>1</v>
      </c>
      <c r="AT11" s="150" t="n">
        <v>0</v>
      </c>
      <c r="AU11" s="150" t="n">
        <v>1</v>
      </c>
      <c r="AV11" s="150" t="n">
        <v>0</v>
      </c>
      <c r="AW11" s="150" t="n">
        <v>0</v>
      </c>
      <c r="AX11" s="150" t="n">
        <v>0</v>
      </c>
      <c r="AY11" s="150" t="n">
        <v>1</v>
      </c>
      <c r="AZ11" s="53" t="n">
        <v>24.5216253877147</v>
      </c>
      <c r="BA11" s="21" t="n">
        <v>26.1167339255774</v>
      </c>
      <c r="BB11" s="21" t="n">
        <v>12.1004904982552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1</v>
      </c>
      <c r="F12" s="19" t="n">
        <v>5</v>
      </c>
      <c r="G12" s="19" t="n">
        <v>4</v>
      </c>
      <c r="H12" s="19" t="n">
        <v>7</v>
      </c>
      <c r="I12" s="19" t="n">
        <v>10</v>
      </c>
      <c r="J12" s="19" t="n">
        <v>1</v>
      </c>
      <c r="K12" s="19" t="n">
        <v>7</v>
      </c>
      <c r="L12" s="19" t="n">
        <v>13</v>
      </c>
      <c r="M12" s="19" t="n">
        <v>5</v>
      </c>
      <c r="N12" s="19" t="n">
        <v>7</v>
      </c>
      <c r="O12" s="19" t="n">
        <v>8</v>
      </c>
      <c r="P12" s="19" t="n">
        <v>4</v>
      </c>
      <c r="Q12" s="19" t="n">
        <v>4</v>
      </c>
      <c r="R12" s="19" t="n">
        <v>1</v>
      </c>
      <c r="S12" s="19" t="n">
        <v>4</v>
      </c>
      <c r="T12" s="19" t="n">
        <v>1</v>
      </c>
      <c r="U12" s="19" t="n">
        <v>1</v>
      </c>
      <c r="V12" s="19" t="n">
        <v>0</v>
      </c>
      <c r="W12" s="118" t="n">
        <v>0</v>
      </c>
      <c r="X12" s="118" t="n">
        <v>1</v>
      </c>
      <c r="Y12" s="118" t="n">
        <v>1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51" t="n">
        <v>22.3057055646865</v>
      </c>
      <c r="BA12" s="20" t="n">
        <v>22.6706454139553</v>
      </c>
      <c r="BB12" s="20" t="n">
        <v>8.44734546901815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2</v>
      </c>
      <c r="F13" s="19" t="n">
        <v>2</v>
      </c>
      <c r="G13" s="19" t="n">
        <v>2</v>
      </c>
      <c r="H13" s="19" t="n">
        <v>2</v>
      </c>
      <c r="I13" s="19" t="n">
        <v>1</v>
      </c>
      <c r="J13" s="19" t="n">
        <v>5</v>
      </c>
      <c r="K13" s="19" t="n">
        <v>6</v>
      </c>
      <c r="L13" s="19" t="n">
        <v>8</v>
      </c>
      <c r="M13" s="19" t="n">
        <v>4</v>
      </c>
      <c r="N13" s="19" t="n">
        <v>2</v>
      </c>
      <c r="O13" s="19" t="n">
        <v>10</v>
      </c>
      <c r="P13" s="19" t="n">
        <v>1</v>
      </c>
      <c r="Q13" s="19" t="n">
        <v>7</v>
      </c>
      <c r="R13" s="19" t="n">
        <v>0</v>
      </c>
      <c r="S13" s="19" t="n">
        <v>2</v>
      </c>
      <c r="T13" s="19" t="n">
        <v>1</v>
      </c>
      <c r="U13" s="19" t="n">
        <v>2</v>
      </c>
      <c r="V13" s="19" t="n">
        <v>0</v>
      </c>
      <c r="W13" s="118" t="n">
        <v>0</v>
      </c>
      <c r="X13" s="118" t="n">
        <v>2</v>
      </c>
      <c r="Y13" s="118" t="n">
        <v>1</v>
      </c>
      <c r="Z13" s="31" t="n">
        <v>0</v>
      </c>
      <c r="AA13" s="31" t="n">
        <v>1</v>
      </c>
      <c r="AB13" s="31" t="n">
        <v>0</v>
      </c>
      <c r="AC13" s="31" t="n">
        <v>0</v>
      </c>
      <c r="AD13" s="31" t="n">
        <v>1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2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1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51" t="n">
        <v>26.368658965344</v>
      </c>
      <c r="BA13" s="20" t="n">
        <v>28.656970234335</v>
      </c>
      <c r="BB13" s="20" t="n">
        <v>15.4550348223984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4</v>
      </c>
      <c r="F14" s="19" t="n">
        <v>4</v>
      </c>
      <c r="G14" s="19" t="n">
        <v>2</v>
      </c>
      <c r="H14" s="19" t="n">
        <v>1</v>
      </c>
      <c r="I14" s="19" t="n">
        <v>4</v>
      </c>
      <c r="J14" s="19" t="n">
        <v>2</v>
      </c>
      <c r="K14" s="19" t="n">
        <v>3</v>
      </c>
      <c r="L14" s="19" t="n">
        <v>0</v>
      </c>
      <c r="M14" s="19" t="n">
        <v>3</v>
      </c>
      <c r="N14" s="19" t="n">
        <v>4</v>
      </c>
      <c r="O14" s="19" t="n">
        <v>7</v>
      </c>
      <c r="P14" s="19" t="n">
        <v>3</v>
      </c>
      <c r="Q14" s="19" t="n">
        <v>4</v>
      </c>
      <c r="R14" s="19" t="n">
        <v>1</v>
      </c>
      <c r="S14" s="19" t="n">
        <v>2</v>
      </c>
      <c r="T14" s="19" t="n">
        <v>1</v>
      </c>
      <c r="U14" s="19" t="n">
        <v>0</v>
      </c>
      <c r="V14" s="19" t="n">
        <v>0</v>
      </c>
      <c r="W14" s="118" t="n">
        <v>1</v>
      </c>
      <c r="X14" s="118" t="n">
        <v>0</v>
      </c>
      <c r="Y14" s="118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2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1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51" t="n">
        <v>25.6613756613757</v>
      </c>
      <c r="BA14" s="20" t="n">
        <v>25.0427687482677</v>
      </c>
      <c r="BB14" s="20" t="n">
        <v>13.3219949152537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63</v>
      </c>
      <c r="F15" s="19" t="n">
        <v>53</v>
      </c>
      <c r="G15" s="19" t="n">
        <v>62</v>
      </c>
      <c r="H15" s="19" t="n">
        <v>75</v>
      </c>
      <c r="I15" s="19" t="n">
        <v>105</v>
      </c>
      <c r="J15" s="19" t="n">
        <v>119</v>
      </c>
      <c r="K15" s="19" t="n">
        <v>139</v>
      </c>
      <c r="L15" s="19" t="n">
        <v>161</v>
      </c>
      <c r="M15" s="19" t="n">
        <v>179</v>
      </c>
      <c r="N15" s="19" t="n">
        <v>185</v>
      </c>
      <c r="O15" s="19" t="n">
        <v>182</v>
      </c>
      <c r="P15" s="19" t="n">
        <v>182</v>
      </c>
      <c r="Q15" s="19" t="n">
        <v>179</v>
      </c>
      <c r="R15" s="19" t="n">
        <v>198</v>
      </c>
      <c r="S15" s="19" t="n">
        <v>210</v>
      </c>
      <c r="T15" s="19" t="n">
        <v>194</v>
      </c>
      <c r="U15" s="19" t="n">
        <v>215</v>
      </c>
      <c r="V15" s="19" t="n">
        <v>167</v>
      </c>
      <c r="W15" s="118" t="n">
        <v>206</v>
      </c>
      <c r="X15" s="118" t="n">
        <v>216</v>
      </c>
      <c r="Y15" s="118" t="n">
        <v>192</v>
      </c>
      <c r="Z15" s="31" t="n">
        <v>164</v>
      </c>
      <c r="AA15" s="31" t="n">
        <v>184</v>
      </c>
      <c r="AB15" s="31" t="n">
        <v>201</v>
      </c>
      <c r="AC15" s="31" t="n">
        <v>155</v>
      </c>
      <c r="AD15" s="31" t="n">
        <v>135</v>
      </c>
      <c r="AE15" s="31" t="n">
        <v>143</v>
      </c>
      <c r="AF15" s="31" t="n">
        <v>129</v>
      </c>
      <c r="AG15" s="31" t="n">
        <v>121</v>
      </c>
      <c r="AH15" s="31" t="n">
        <v>104</v>
      </c>
      <c r="AI15" s="31" t="n">
        <v>104</v>
      </c>
      <c r="AJ15" s="31" t="n">
        <v>106</v>
      </c>
      <c r="AK15" s="31" t="n">
        <v>74</v>
      </c>
      <c r="AL15" s="31" t="n">
        <v>74</v>
      </c>
      <c r="AM15" s="31" t="n">
        <v>78</v>
      </c>
      <c r="AN15" s="31" t="n">
        <v>56</v>
      </c>
      <c r="AO15" s="31" t="n">
        <v>76</v>
      </c>
      <c r="AP15" s="31" t="n">
        <v>68</v>
      </c>
      <c r="AQ15" s="31" t="n">
        <v>56</v>
      </c>
      <c r="AR15" s="31" t="n">
        <v>47</v>
      </c>
      <c r="AS15" s="31" t="n">
        <v>52</v>
      </c>
      <c r="AT15" s="31" t="n">
        <v>50</v>
      </c>
      <c r="AU15" s="31" t="n">
        <v>38</v>
      </c>
      <c r="AV15" s="31" t="n">
        <v>40</v>
      </c>
      <c r="AW15" s="31" t="n">
        <v>36</v>
      </c>
      <c r="AX15" s="31" t="n">
        <v>37</v>
      </c>
      <c r="AY15" s="31" t="n">
        <v>251</v>
      </c>
      <c r="AZ15" s="51" t="n">
        <v>45.5501051156272</v>
      </c>
      <c r="BA15" s="20" t="n">
        <v>49.145594460428</v>
      </c>
      <c r="BB15" s="20" t="n">
        <v>24.9236054486184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16</v>
      </c>
      <c r="F16" s="19" t="n">
        <v>20</v>
      </c>
      <c r="G16" s="19" t="n">
        <v>35</v>
      </c>
      <c r="H16" s="19" t="n">
        <v>43</v>
      </c>
      <c r="I16" s="19" t="n">
        <v>34</v>
      </c>
      <c r="J16" s="19" t="n">
        <v>32</v>
      </c>
      <c r="K16" s="19" t="n">
        <v>37</v>
      </c>
      <c r="L16" s="19" t="n">
        <v>28</v>
      </c>
      <c r="M16" s="19" t="n">
        <v>24</v>
      </c>
      <c r="N16" s="19" t="n">
        <v>18</v>
      </c>
      <c r="O16" s="19" t="n">
        <v>13</v>
      </c>
      <c r="P16" s="19" t="n">
        <v>14</v>
      </c>
      <c r="Q16" s="19" t="n">
        <v>15</v>
      </c>
      <c r="R16" s="19" t="n">
        <v>14</v>
      </c>
      <c r="S16" s="19" t="n">
        <v>5</v>
      </c>
      <c r="T16" s="19" t="n">
        <v>11</v>
      </c>
      <c r="U16" s="19" t="n">
        <v>7</v>
      </c>
      <c r="V16" s="19" t="n">
        <v>6</v>
      </c>
      <c r="W16" s="118" t="n">
        <v>8</v>
      </c>
      <c r="X16" s="118" t="n">
        <v>5</v>
      </c>
      <c r="Y16" s="118" t="n">
        <v>2</v>
      </c>
      <c r="Z16" s="31" t="n">
        <v>2</v>
      </c>
      <c r="AA16" s="31" t="n">
        <v>1</v>
      </c>
      <c r="AB16" s="31" t="n">
        <v>5</v>
      </c>
      <c r="AC16" s="31" t="n">
        <v>2</v>
      </c>
      <c r="AD16" s="31" t="n">
        <v>1</v>
      </c>
      <c r="AE16" s="31" t="n">
        <v>0</v>
      </c>
      <c r="AF16" s="31" t="n">
        <v>2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1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51" t="n">
        <v>20.0366684127816</v>
      </c>
      <c r="BA16" s="20" t="n">
        <v>22.9374363059671</v>
      </c>
      <c r="BB16" s="20" t="n">
        <v>11.4697911448975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3</v>
      </c>
      <c r="J17" s="19" t="n">
        <v>4</v>
      </c>
      <c r="K17" s="19" t="n">
        <v>1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0</v>
      </c>
      <c r="W17" s="118" t="n">
        <v>0</v>
      </c>
      <c r="X17" s="118" t="n">
        <v>0</v>
      </c>
      <c r="Y17" s="118" t="n">
        <v>0</v>
      </c>
      <c r="Z17" s="31" t="n">
        <v>0</v>
      </c>
      <c r="AA17" s="31" t="n">
        <v>1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51" t="n">
        <v>17.4621653084983</v>
      </c>
      <c r="BA17" s="20" t="n">
        <v>22.4970152353362</v>
      </c>
      <c r="BB17" s="20" t="n">
        <v>11.452189086858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21</v>
      </c>
      <c r="F18" s="19" t="n">
        <v>30</v>
      </c>
      <c r="G18" s="19" t="n">
        <v>36</v>
      </c>
      <c r="H18" s="19" t="n">
        <v>47</v>
      </c>
      <c r="I18" s="19" t="n">
        <v>61</v>
      </c>
      <c r="J18" s="19" t="n">
        <v>60</v>
      </c>
      <c r="K18" s="19" t="n">
        <v>68</v>
      </c>
      <c r="L18" s="19" t="n">
        <v>67</v>
      </c>
      <c r="M18" s="19" t="n">
        <v>63</v>
      </c>
      <c r="N18" s="19" t="n">
        <v>53</v>
      </c>
      <c r="O18" s="19" t="n">
        <v>59</v>
      </c>
      <c r="P18" s="19" t="n">
        <v>54</v>
      </c>
      <c r="Q18" s="19" t="n">
        <v>63</v>
      </c>
      <c r="R18" s="19" t="n">
        <v>81</v>
      </c>
      <c r="S18" s="19" t="n">
        <v>57</v>
      </c>
      <c r="T18" s="19" t="n">
        <v>63</v>
      </c>
      <c r="U18" s="19" t="n">
        <v>41</v>
      </c>
      <c r="V18" s="19" t="n">
        <v>47</v>
      </c>
      <c r="W18" s="118" t="n">
        <v>31</v>
      </c>
      <c r="X18" s="118" t="n">
        <v>36</v>
      </c>
      <c r="Y18" s="118" t="n">
        <v>25</v>
      </c>
      <c r="Z18" s="31" t="n">
        <v>32</v>
      </c>
      <c r="AA18" s="31" t="n">
        <v>30</v>
      </c>
      <c r="AB18" s="31" t="n">
        <v>26</v>
      </c>
      <c r="AC18" s="31" t="n">
        <v>15</v>
      </c>
      <c r="AD18" s="31" t="n">
        <v>9</v>
      </c>
      <c r="AE18" s="31" t="n">
        <v>12</v>
      </c>
      <c r="AF18" s="31" t="n">
        <v>15</v>
      </c>
      <c r="AG18" s="31" t="n">
        <v>7</v>
      </c>
      <c r="AH18" s="31" t="n">
        <v>12</v>
      </c>
      <c r="AI18" s="31" t="n">
        <v>6</v>
      </c>
      <c r="AJ18" s="31" t="n">
        <v>7</v>
      </c>
      <c r="AK18" s="31" t="n">
        <v>4</v>
      </c>
      <c r="AL18" s="31" t="n">
        <v>3</v>
      </c>
      <c r="AM18" s="31" t="n">
        <v>1</v>
      </c>
      <c r="AN18" s="31" t="n">
        <v>6</v>
      </c>
      <c r="AO18" s="31" t="n">
        <v>2</v>
      </c>
      <c r="AP18" s="31" t="n">
        <v>2</v>
      </c>
      <c r="AQ18" s="31" t="n">
        <v>5</v>
      </c>
      <c r="AR18" s="31" t="n">
        <v>1</v>
      </c>
      <c r="AS18" s="31" t="n">
        <v>3</v>
      </c>
      <c r="AT18" s="31" t="n">
        <v>0</v>
      </c>
      <c r="AU18" s="31" t="n">
        <v>1</v>
      </c>
      <c r="AV18" s="31" t="n">
        <v>1</v>
      </c>
      <c r="AW18" s="31" t="n">
        <v>1</v>
      </c>
      <c r="AX18" s="31" t="n">
        <v>0</v>
      </c>
      <c r="AY18" s="31" t="n">
        <v>2</v>
      </c>
      <c r="AZ18" s="51" t="n">
        <v>31.3435166198223</v>
      </c>
      <c r="BA18" s="20" t="n">
        <v>33.1489776747326</v>
      </c>
      <c r="BB18" s="20" t="n">
        <v>16.138628682049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1</v>
      </c>
      <c r="F19" s="19" t="n">
        <v>2</v>
      </c>
      <c r="G19" s="19" t="n">
        <v>2</v>
      </c>
      <c r="H19" s="19" t="n">
        <v>2</v>
      </c>
      <c r="I19" s="19" t="n">
        <v>6</v>
      </c>
      <c r="J19" s="19" t="n">
        <v>3</v>
      </c>
      <c r="K19" s="19" t="n">
        <v>1</v>
      </c>
      <c r="L19" s="19" t="n">
        <v>5</v>
      </c>
      <c r="M19" s="19" t="n">
        <v>6</v>
      </c>
      <c r="N19" s="19" t="n">
        <v>4</v>
      </c>
      <c r="O19" s="19" t="n">
        <v>10</v>
      </c>
      <c r="P19" s="19" t="n">
        <v>5</v>
      </c>
      <c r="Q19" s="19" t="n">
        <v>6</v>
      </c>
      <c r="R19" s="19" t="n">
        <v>3</v>
      </c>
      <c r="S19" s="19" t="n">
        <v>6</v>
      </c>
      <c r="T19" s="19" t="n">
        <v>1</v>
      </c>
      <c r="U19" s="19" t="n">
        <v>2</v>
      </c>
      <c r="V19" s="19" t="n">
        <v>2</v>
      </c>
      <c r="W19" s="118" t="n">
        <v>2</v>
      </c>
      <c r="X19" s="118" t="n">
        <v>1</v>
      </c>
      <c r="Y19" s="118" t="n">
        <v>0</v>
      </c>
      <c r="Z19" s="31" t="n">
        <v>1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51" t="n">
        <v>27.7037826318594</v>
      </c>
      <c r="BA19" s="20" t="n">
        <v>27.2705211760691</v>
      </c>
      <c r="BB19" s="20" t="n">
        <v>9.38360717456604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0</v>
      </c>
      <c r="F20" s="19" t="n">
        <v>1</v>
      </c>
      <c r="G20" s="19" t="n">
        <v>1</v>
      </c>
      <c r="H20" s="19" t="n">
        <v>2</v>
      </c>
      <c r="I20" s="19" t="n">
        <v>1</v>
      </c>
      <c r="J20" s="19" t="n">
        <v>5</v>
      </c>
      <c r="K20" s="19" t="n">
        <v>5</v>
      </c>
      <c r="L20" s="19" t="n">
        <v>7</v>
      </c>
      <c r="M20" s="19" t="n">
        <v>2</v>
      </c>
      <c r="N20" s="19" t="n">
        <v>4</v>
      </c>
      <c r="O20" s="19" t="n">
        <v>0</v>
      </c>
      <c r="P20" s="19" t="n">
        <v>1</v>
      </c>
      <c r="Q20" s="19" t="n">
        <v>1</v>
      </c>
      <c r="R20" s="19" t="n">
        <v>3</v>
      </c>
      <c r="S20" s="19" t="n">
        <v>1</v>
      </c>
      <c r="T20" s="19" t="n">
        <v>1</v>
      </c>
      <c r="U20" s="19" t="n">
        <v>0</v>
      </c>
      <c r="V20" s="19" t="n">
        <v>0</v>
      </c>
      <c r="W20" s="118" t="n">
        <v>0</v>
      </c>
      <c r="X20" s="118" t="n">
        <v>0</v>
      </c>
      <c r="Y20" s="118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51" t="n">
        <v>21.4621988368873</v>
      </c>
      <c r="BA20" s="20" t="n">
        <v>22.8170567523199</v>
      </c>
      <c r="BB20" s="20" t="n">
        <v>6.92163333463815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5</v>
      </c>
      <c r="F21" s="19" t="n">
        <v>2</v>
      </c>
      <c r="G21" s="19" t="n">
        <v>7</v>
      </c>
      <c r="H21" s="19" t="n">
        <v>16</v>
      </c>
      <c r="I21" s="19" t="n">
        <v>14</v>
      </c>
      <c r="J21" s="19" t="n">
        <v>14</v>
      </c>
      <c r="K21" s="19" t="n">
        <v>18</v>
      </c>
      <c r="L21" s="19" t="n">
        <v>24</v>
      </c>
      <c r="M21" s="19" t="n">
        <v>12</v>
      </c>
      <c r="N21" s="19" t="n">
        <v>21</v>
      </c>
      <c r="O21" s="19" t="n">
        <v>13</v>
      </c>
      <c r="P21" s="19" t="n">
        <v>11</v>
      </c>
      <c r="Q21" s="19" t="n">
        <v>11</v>
      </c>
      <c r="R21" s="19" t="n">
        <v>8</v>
      </c>
      <c r="S21" s="19" t="n">
        <v>12</v>
      </c>
      <c r="T21" s="19" t="n">
        <v>1</v>
      </c>
      <c r="U21" s="19" t="n">
        <v>5</v>
      </c>
      <c r="V21" s="19" t="n">
        <v>6</v>
      </c>
      <c r="W21" s="118" t="n">
        <v>2</v>
      </c>
      <c r="X21" s="118" t="n">
        <v>2</v>
      </c>
      <c r="Y21" s="118" t="n">
        <v>3</v>
      </c>
      <c r="Z21" s="31" t="n">
        <v>3</v>
      </c>
      <c r="AA21" s="31" t="n">
        <v>5</v>
      </c>
      <c r="AB21" s="31" t="n">
        <v>0</v>
      </c>
      <c r="AC21" s="31" t="n">
        <v>0</v>
      </c>
      <c r="AD21" s="31" t="n">
        <v>0</v>
      </c>
      <c r="AE21" s="31" t="n">
        <v>2</v>
      </c>
      <c r="AF21" s="31" t="n">
        <v>1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1</v>
      </c>
      <c r="AR21" s="31" t="n">
        <v>0</v>
      </c>
      <c r="AS21" s="31" t="n">
        <v>0</v>
      </c>
      <c r="AT21" s="31" t="n">
        <v>0</v>
      </c>
      <c r="AU21" s="31" t="n">
        <v>1</v>
      </c>
      <c r="AV21" s="31" t="n">
        <v>0</v>
      </c>
      <c r="AW21" s="31" t="n">
        <v>0</v>
      </c>
      <c r="AX21" s="31" t="n">
        <v>0</v>
      </c>
      <c r="AY21" s="31" t="n">
        <v>0</v>
      </c>
      <c r="AZ21" s="51" t="n">
        <v>24.8072565365599</v>
      </c>
      <c r="BA21" s="20" t="n">
        <v>26.8534421733073</v>
      </c>
      <c r="BB21" s="20" t="n">
        <v>12.3805313955426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1</v>
      </c>
      <c r="F22" s="19" t="n">
        <v>2</v>
      </c>
      <c r="G22" s="19" t="n">
        <v>1</v>
      </c>
      <c r="H22" s="19" t="n">
        <v>5</v>
      </c>
      <c r="I22" s="19" t="n">
        <v>9</v>
      </c>
      <c r="J22" s="19" t="n">
        <v>5</v>
      </c>
      <c r="K22" s="19" t="n">
        <v>9</v>
      </c>
      <c r="L22" s="19" t="n">
        <v>7</v>
      </c>
      <c r="M22" s="19" t="n">
        <v>8</v>
      </c>
      <c r="N22" s="19" t="n">
        <v>3</v>
      </c>
      <c r="O22" s="19" t="n">
        <v>6</v>
      </c>
      <c r="P22" s="19" t="n">
        <v>4</v>
      </c>
      <c r="Q22" s="19" t="n">
        <v>5</v>
      </c>
      <c r="R22" s="19" t="n">
        <v>2</v>
      </c>
      <c r="S22" s="19" t="n">
        <v>6</v>
      </c>
      <c r="T22" s="19" t="n">
        <v>3</v>
      </c>
      <c r="U22" s="19" t="n">
        <v>3</v>
      </c>
      <c r="V22" s="19" t="n">
        <v>2</v>
      </c>
      <c r="W22" s="118" t="n">
        <v>3</v>
      </c>
      <c r="X22" s="118" t="n">
        <v>1</v>
      </c>
      <c r="Y22" s="120" t="n">
        <v>3</v>
      </c>
      <c r="Z22" s="150" t="n">
        <v>1</v>
      </c>
      <c r="AA22" s="150" t="n">
        <v>3</v>
      </c>
      <c r="AB22" s="150" t="n">
        <v>1</v>
      </c>
      <c r="AC22" s="150" t="n">
        <v>0</v>
      </c>
      <c r="AD22" s="150" t="n">
        <v>0</v>
      </c>
      <c r="AE22" s="150" t="n">
        <v>0</v>
      </c>
      <c r="AF22" s="150" t="n">
        <v>1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0" t="n">
        <v>0</v>
      </c>
      <c r="AO22" s="150" t="n">
        <v>0</v>
      </c>
      <c r="AP22" s="150" t="n">
        <v>0</v>
      </c>
      <c r="AQ22" s="150" t="n">
        <v>0</v>
      </c>
      <c r="AR22" s="150" t="n">
        <v>0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50" t="n">
        <v>0</v>
      </c>
      <c r="AY22" s="150" t="n">
        <v>1</v>
      </c>
      <c r="AZ22" s="53" t="n">
        <v>26.1682242990654</v>
      </c>
      <c r="BA22" s="21" t="n">
        <v>28.9600836399857</v>
      </c>
      <c r="BB22" s="21" t="n">
        <v>13.9376237540004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1</v>
      </c>
      <c r="F23" s="50" t="n">
        <v>5</v>
      </c>
      <c r="G23" s="50" t="n">
        <v>4</v>
      </c>
      <c r="H23" s="50" t="n">
        <v>7</v>
      </c>
      <c r="I23" s="50" t="n">
        <v>10</v>
      </c>
      <c r="J23" s="50" t="n">
        <v>1</v>
      </c>
      <c r="K23" s="50" t="n">
        <v>7</v>
      </c>
      <c r="L23" s="50" t="n">
        <v>13</v>
      </c>
      <c r="M23" s="50" t="n">
        <v>5</v>
      </c>
      <c r="N23" s="50" t="n">
        <v>7</v>
      </c>
      <c r="O23" s="50" t="n">
        <v>8</v>
      </c>
      <c r="P23" s="50" t="n">
        <v>4</v>
      </c>
      <c r="Q23" s="50" t="n">
        <v>4</v>
      </c>
      <c r="R23" s="50" t="n">
        <v>1</v>
      </c>
      <c r="S23" s="50" t="n">
        <v>4</v>
      </c>
      <c r="T23" s="50" t="n">
        <v>1</v>
      </c>
      <c r="U23" s="50" t="n">
        <v>1</v>
      </c>
      <c r="V23" s="50" t="n">
        <v>0</v>
      </c>
      <c r="W23" s="113" t="n">
        <v>0</v>
      </c>
      <c r="X23" s="113" t="n">
        <v>1</v>
      </c>
      <c r="Y23" s="118" t="n">
        <v>1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51" t="n">
        <v>22.3057055646865</v>
      </c>
      <c r="BA23" s="20" t="n">
        <v>22.6706454139553</v>
      </c>
      <c r="BB23" s="20" t="n">
        <v>8.44734546901815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18" t="n">
        <v>0</v>
      </c>
      <c r="X24" s="118" t="n">
        <v>0</v>
      </c>
      <c r="Y24" s="118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51" t="s">
        <v>45</v>
      </c>
      <c r="BA24" s="20" t="s">
        <v>45</v>
      </c>
      <c r="BB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1</v>
      </c>
      <c r="O25" s="19" t="n">
        <v>2</v>
      </c>
      <c r="P25" s="19" t="n">
        <v>1</v>
      </c>
      <c r="Q25" s="19" t="n">
        <v>0</v>
      </c>
      <c r="R25" s="19" t="n">
        <v>0</v>
      </c>
      <c r="S25" s="19" t="n">
        <v>1</v>
      </c>
      <c r="T25" s="19" t="n">
        <v>0</v>
      </c>
      <c r="U25" s="19" t="n">
        <v>0</v>
      </c>
      <c r="V25" s="19" t="n">
        <v>0</v>
      </c>
      <c r="W25" s="118" t="n">
        <v>0</v>
      </c>
      <c r="X25" s="118" t="n">
        <v>0</v>
      </c>
      <c r="Y25" s="118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51" t="n">
        <v>27.9858494800308</v>
      </c>
      <c r="BA25" s="20" t="n">
        <v>26.3588180120476</v>
      </c>
      <c r="BB25" s="20" t="n">
        <v>9.37529297083677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0</v>
      </c>
      <c r="F26" s="19" t="n">
        <v>2</v>
      </c>
      <c r="G26" s="19" t="n">
        <v>1</v>
      </c>
      <c r="H26" s="19" t="n">
        <v>1</v>
      </c>
      <c r="I26" s="19" t="n">
        <v>1</v>
      </c>
      <c r="J26" s="19" t="n">
        <v>2</v>
      </c>
      <c r="K26" s="19" t="n">
        <v>4</v>
      </c>
      <c r="L26" s="19" t="n">
        <v>6</v>
      </c>
      <c r="M26" s="19" t="n">
        <v>2</v>
      </c>
      <c r="N26" s="19" t="n">
        <v>1</v>
      </c>
      <c r="O26" s="19" t="n">
        <v>5</v>
      </c>
      <c r="P26" s="19" t="n">
        <v>0</v>
      </c>
      <c r="Q26" s="19" t="n">
        <v>6</v>
      </c>
      <c r="R26" s="19" t="n">
        <v>0</v>
      </c>
      <c r="S26" s="19" t="n">
        <v>1</v>
      </c>
      <c r="T26" s="19" t="n">
        <v>1</v>
      </c>
      <c r="U26" s="19" t="n">
        <v>1</v>
      </c>
      <c r="V26" s="19" t="n">
        <v>0</v>
      </c>
      <c r="W26" s="118" t="n">
        <v>0</v>
      </c>
      <c r="X26" s="118" t="n">
        <v>2</v>
      </c>
      <c r="Y26" s="118" t="n">
        <v>1</v>
      </c>
      <c r="Z26" s="31" t="n">
        <v>0</v>
      </c>
      <c r="AA26" s="31" t="n">
        <v>1</v>
      </c>
      <c r="AB26" s="31" t="n">
        <v>0</v>
      </c>
      <c r="AC26" s="31" t="n">
        <v>0</v>
      </c>
      <c r="AD26" s="31" t="n">
        <v>1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2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1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51" t="n">
        <v>28.0496425582008</v>
      </c>
      <c r="BA26" s="20" t="n">
        <v>31.5716419931732</v>
      </c>
      <c r="BB26" s="20" t="n">
        <v>17.6346445122957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18" t="n">
        <v>0</v>
      </c>
      <c r="X27" s="118" t="n">
        <v>0</v>
      </c>
      <c r="Y27" s="118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51" t="n">
        <v>22.7282964334645</v>
      </c>
      <c r="BA27" s="20" t="n">
        <v>21.6460237199961</v>
      </c>
      <c r="BB27" s="20" t="n">
        <v>6.22534931976537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1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2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18" t="n">
        <v>0</v>
      </c>
      <c r="X28" s="118" t="n">
        <v>0</v>
      </c>
      <c r="Y28" s="118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51" t="n">
        <v>19.8473282442748</v>
      </c>
      <c r="BA28" s="20" t="n">
        <v>21.3327453906198</v>
      </c>
      <c r="BB28" s="20" t="n">
        <v>7.49031076400361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1</v>
      </c>
      <c r="R29" s="19" t="n">
        <v>0</v>
      </c>
      <c r="S29" s="19" t="n">
        <v>0</v>
      </c>
      <c r="T29" s="19" t="n">
        <v>0</v>
      </c>
      <c r="U29" s="19" t="n">
        <v>1</v>
      </c>
      <c r="V29" s="19" t="n">
        <v>0</v>
      </c>
      <c r="W29" s="118" t="n">
        <v>0</v>
      </c>
      <c r="X29" s="118" t="n">
        <v>0</v>
      </c>
      <c r="Y29" s="118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51" t="n">
        <v>21.1684033554369</v>
      </c>
      <c r="BA29" s="20" t="n">
        <v>23.1616714516416</v>
      </c>
      <c r="BB29" s="20" t="n">
        <v>9.72208367565149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3</v>
      </c>
      <c r="F30" s="19" t="n">
        <v>5</v>
      </c>
      <c r="G30" s="19" t="n">
        <v>1</v>
      </c>
      <c r="H30" s="19" t="n">
        <v>2</v>
      </c>
      <c r="I30" s="19" t="n">
        <v>1</v>
      </c>
      <c r="J30" s="19" t="n">
        <v>2</v>
      </c>
      <c r="K30" s="19" t="n">
        <v>4</v>
      </c>
      <c r="L30" s="19" t="n">
        <v>2</v>
      </c>
      <c r="M30" s="19" t="n">
        <v>2</v>
      </c>
      <c r="N30" s="19" t="n">
        <v>3</v>
      </c>
      <c r="O30" s="19" t="n">
        <v>2</v>
      </c>
      <c r="P30" s="19" t="n">
        <v>3</v>
      </c>
      <c r="Q30" s="19" t="n">
        <v>3</v>
      </c>
      <c r="R30" s="19" t="n">
        <v>3</v>
      </c>
      <c r="S30" s="19" t="n">
        <v>0</v>
      </c>
      <c r="T30" s="19" t="n">
        <v>0</v>
      </c>
      <c r="U30" s="19" t="n">
        <v>0</v>
      </c>
      <c r="V30" s="19" t="n">
        <v>0</v>
      </c>
      <c r="W30" s="118" t="n">
        <v>0</v>
      </c>
      <c r="X30" s="118" t="n">
        <v>0</v>
      </c>
      <c r="Y30" s="118" t="n">
        <v>0</v>
      </c>
      <c r="Z30" s="31" t="n">
        <v>0</v>
      </c>
      <c r="AA30" s="31" t="n">
        <v>1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51" t="n">
        <v>21.6854953902091</v>
      </c>
      <c r="BA30" s="20" t="n">
        <v>21.8081204784581</v>
      </c>
      <c r="BB30" s="20" t="n">
        <v>9.96341329135468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1</v>
      </c>
      <c r="F31" s="19" t="n">
        <v>1</v>
      </c>
      <c r="G31" s="19" t="n">
        <v>1</v>
      </c>
      <c r="H31" s="19" t="n">
        <v>0</v>
      </c>
      <c r="I31" s="19" t="n">
        <v>0</v>
      </c>
      <c r="J31" s="19" t="n">
        <v>1</v>
      </c>
      <c r="K31" s="19" t="n">
        <v>2</v>
      </c>
      <c r="L31" s="19" t="n">
        <v>0</v>
      </c>
      <c r="M31" s="19" t="n">
        <v>0</v>
      </c>
      <c r="N31" s="19" t="n">
        <v>2</v>
      </c>
      <c r="O31" s="19" t="n">
        <v>2</v>
      </c>
      <c r="P31" s="19" t="n">
        <v>2</v>
      </c>
      <c r="Q31" s="19" t="n">
        <v>1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0</v>
      </c>
      <c r="W31" s="118" t="n">
        <v>0</v>
      </c>
      <c r="X31" s="118" t="n">
        <v>0</v>
      </c>
      <c r="Y31" s="118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51" t="n">
        <v>25.7531530394353</v>
      </c>
      <c r="BA31" s="20" t="n">
        <v>22.938871889338</v>
      </c>
      <c r="BB31" s="20" t="n">
        <v>8.45789054267787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2</v>
      </c>
      <c r="F32" s="19" t="n">
        <v>3</v>
      </c>
      <c r="G32" s="19" t="n">
        <v>1</v>
      </c>
      <c r="H32" s="19" t="n">
        <v>1</v>
      </c>
      <c r="I32" s="19" t="n">
        <v>4</v>
      </c>
      <c r="J32" s="19" t="n">
        <v>0</v>
      </c>
      <c r="K32" s="19" t="n">
        <v>0</v>
      </c>
      <c r="L32" s="19" t="n">
        <v>0</v>
      </c>
      <c r="M32" s="19" t="n">
        <v>2</v>
      </c>
      <c r="N32" s="19" t="n">
        <v>1</v>
      </c>
      <c r="O32" s="19" t="n">
        <v>2</v>
      </c>
      <c r="P32" s="19" t="n">
        <v>0</v>
      </c>
      <c r="Q32" s="19" t="n">
        <v>0</v>
      </c>
      <c r="R32" s="19" t="n">
        <v>1</v>
      </c>
      <c r="S32" s="19" t="n">
        <v>0</v>
      </c>
      <c r="T32" s="19" t="n">
        <v>0</v>
      </c>
      <c r="U32" s="19" t="n">
        <v>0</v>
      </c>
      <c r="V32" s="19" t="n">
        <v>0</v>
      </c>
      <c r="W32" s="118" t="n">
        <v>0</v>
      </c>
      <c r="X32" s="118" t="n">
        <v>0</v>
      </c>
      <c r="Y32" s="118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51" t="n">
        <v>15.1390035783099</v>
      </c>
      <c r="BA32" s="20" t="n">
        <v>17.3575486070495</v>
      </c>
      <c r="BB32" s="20" t="n">
        <v>7.98652724143964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32</v>
      </c>
      <c r="F33" s="19" t="n">
        <v>16</v>
      </c>
      <c r="G33" s="19" t="n">
        <v>22</v>
      </c>
      <c r="H33" s="19" t="n">
        <v>22</v>
      </c>
      <c r="I33" s="19" t="n">
        <v>31</v>
      </c>
      <c r="J33" s="19" t="n">
        <v>37</v>
      </c>
      <c r="K33" s="19" t="n">
        <v>37</v>
      </c>
      <c r="L33" s="19" t="n">
        <v>39</v>
      </c>
      <c r="M33" s="19" t="n">
        <v>38</v>
      </c>
      <c r="N33" s="19" t="n">
        <v>38</v>
      </c>
      <c r="O33" s="19" t="n">
        <v>39</v>
      </c>
      <c r="P33" s="19" t="n">
        <v>40</v>
      </c>
      <c r="Q33" s="19" t="n">
        <v>39</v>
      </c>
      <c r="R33" s="19" t="n">
        <v>44</v>
      </c>
      <c r="S33" s="19" t="n">
        <v>24</v>
      </c>
      <c r="T33" s="19" t="n">
        <v>34</v>
      </c>
      <c r="U33" s="19" t="n">
        <v>39</v>
      </c>
      <c r="V33" s="19" t="n">
        <v>26</v>
      </c>
      <c r="W33" s="118" t="n">
        <v>22</v>
      </c>
      <c r="X33" s="118" t="n">
        <v>18</v>
      </c>
      <c r="Y33" s="118" t="n">
        <v>19</v>
      </c>
      <c r="Z33" s="31" t="n">
        <v>11</v>
      </c>
      <c r="AA33" s="31" t="n">
        <v>14</v>
      </c>
      <c r="AB33" s="31" t="n">
        <v>11</v>
      </c>
      <c r="AC33" s="31" t="n">
        <v>7</v>
      </c>
      <c r="AD33" s="31" t="n">
        <v>11</v>
      </c>
      <c r="AE33" s="31" t="n">
        <v>8</v>
      </c>
      <c r="AF33" s="31" t="n">
        <v>5</v>
      </c>
      <c r="AG33" s="31" t="n">
        <v>3</v>
      </c>
      <c r="AH33" s="31" t="n">
        <v>3</v>
      </c>
      <c r="AI33" s="31" t="n">
        <v>0</v>
      </c>
      <c r="AJ33" s="31" t="n">
        <v>1</v>
      </c>
      <c r="AK33" s="31" t="n">
        <v>1</v>
      </c>
      <c r="AL33" s="31" t="n">
        <v>1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1</v>
      </c>
      <c r="AR33" s="31" t="n">
        <v>0</v>
      </c>
      <c r="AS33" s="31" t="n">
        <v>0</v>
      </c>
      <c r="AT33" s="31" t="n">
        <v>1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51" t="n">
        <v>29.876495389761</v>
      </c>
      <c r="BA33" s="20" t="n">
        <v>30.810797499373</v>
      </c>
      <c r="BB33" s="20" t="n">
        <v>14.0357299680336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19</v>
      </c>
      <c r="F34" s="19" t="n">
        <v>14</v>
      </c>
      <c r="G34" s="19" t="n">
        <v>11</v>
      </c>
      <c r="H34" s="19" t="n">
        <v>16</v>
      </c>
      <c r="I34" s="19" t="n">
        <v>19</v>
      </c>
      <c r="J34" s="19" t="n">
        <v>17</v>
      </c>
      <c r="K34" s="19" t="n">
        <v>21</v>
      </c>
      <c r="L34" s="19" t="n">
        <v>25</v>
      </c>
      <c r="M34" s="19" t="n">
        <v>34</v>
      </c>
      <c r="N34" s="19" t="n">
        <v>27</v>
      </c>
      <c r="O34" s="19" t="n">
        <v>25</v>
      </c>
      <c r="P34" s="19" t="n">
        <v>21</v>
      </c>
      <c r="Q34" s="19" t="n">
        <v>28</v>
      </c>
      <c r="R34" s="19" t="n">
        <v>27</v>
      </c>
      <c r="S34" s="19" t="n">
        <v>30</v>
      </c>
      <c r="T34" s="19" t="n">
        <v>16</v>
      </c>
      <c r="U34" s="19" t="n">
        <v>13</v>
      </c>
      <c r="V34" s="19" t="n">
        <v>13</v>
      </c>
      <c r="W34" s="118" t="n">
        <v>17</v>
      </c>
      <c r="X34" s="118" t="n">
        <v>11</v>
      </c>
      <c r="Y34" s="118" t="n">
        <v>5</v>
      </c>
      <c r="Z34" s="31" t="n">
        <v>6</v>
      </c>
      <c r="AA34" s="31" t="n">
        <v>4</v>
      </c>
      <c r="AB34" s="31" t="n">
        <v>5</v>
      </c>
      <c r="AC34" s="31" t="n">
        <v>1</v>
      </c>
      <c r="AD34" s="31" t="n">
        <v>4</v>
      </c>
      <c r="AE34" s="31" t="n">
        <v>1</v>
      </c>
      <c r="AF34" s="31" t="n">
        <v>0</v>
      </c>
      <c r="AG34" s="31" t="n">
        <v>0</v>
      </c>
      <c r="AH34" s="31" t="n">
        <v>1</v>
      </c>
      <c r="AI34" s="31" t="n">
        <v>1</v>
      </c>
      <c r="AJ34" s="31" t="n">
        <v>0</v>
      </c>
      <c r="AK34" s="31" t="n">
        <v>1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1</v>
      </c>
      <c r="AZ34" s="51" t="n">
        <v>28.0305016653521</v>
      </c>
      <c r="BA34" s="20" t="n">
        <v>28.923859938484</v>
      </c>
      <c r="BB34" s="20" t="n">
        <v>12.6475903830167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1</v>
      </c>
      <c r="F35" s="19" t="n">
        <v>3</v>
      </c>
      <c r="G35" s="19" t="n">
        <v>7</v>
      </c>
      <c r="H35" s="19" t="n">
        <v>8</v>
      </c>
      <c r="I35" s="19" t="n">
        <v>15</v>
      </c>
      <c r="J35" s="19" t="n">
        <v>21</v>
      </c>
      <c r="K35" s="19" t="n">
        <v>18</v>
      </c>
      <c r="L35" s="19" t="n">
        <v>22</v>
      </c>
      <c r="M35" s="19" t="n">
        <v>36</v>
      </c>
      <c r="N35" s="19" t="n">
        <v>40</v>
      </c>
      <c r="O35" s="19" t="n">
        <v>32</v>
      </c>
      <c r="P35" s="19" t="n">
        <v>41</v>
      </c>
      <c r="Q35" s="19" t="n">
        <v>47</v>
      </c>
      <c r="R35" s="19" t="n">
        <v>52</v>
      </c>
      <c r="S35" s="19" t="n">
        <v>71</v>
      </c>
      <c r="T35" s="19" t="n">
        <v>84</v>
      </c>
      <c r="U35" s="19" t="n">
        <v>99</v>
      </c>
      <c r="V35" s="19" t="n">
        <v>74</v>
      </c>
      <c r="W35" s="118" t="n">
        <v>105</v>
      </c>
      <c r="X35" s="118" t="n">
        <v>127</v>
      </c>
      <c r="Y35" s="118" t="n">
        <v>123</v>
      </c>
      <c r="Z35" s="31" t="n">
        <v>106</v>
      </c>
      <c r="AA35" s="31" t="n">
        <v>109</v>
      </c>
      <c r="AB35" s="31" t="n">
        <v>127</v>
      </c>
      <c r="AC35" s="31" t="n">
        <v>119</v>
      </c>
      <c r="AD35" s="31" t="n">
        <v>88</v>
      </c>
      <c r="AE35" s="31" t="n">
        <v>105</v>
      </c>
      <c r="AF35" s="31" t="n">
        <v>109</v>
      </c>
      <c r="AG35" s="31" t="n">
        <v>104</v>
      </c>
      <c r="AH35" s="31" t="n">
        <v>85</v>
      </c>
      <c r="AI35" s="31" t="n">
        <v>88</v>
      </c>
      <c r="AJ35" s="31" t="n">
        <v>93</v>
      </c>
      <c r="AK35" s="31" t="n">
        <v>63</v>
      </c>
      <c r="AL35" s="31" t="n">
        <v>65</v>
      </c>
      <c r="AM35" s="31" t="n">
        <v>69</v>
      </c>
      <c r="AN35" s="31" t="n">
        <v>47</v>
      </c>
      <c r="AO35" s="31" t="n">
        <v>69</v>
      </c>
      <c r="AP35" s="31" t="n">
        <v>66</v>
      </c>
      <c r="AQ35" s="31" t="n">
        <v>52</v>
      </c>
      <c r="AR35" s="31" t="n">
        <v>45</v>
      </c>
      <c r="AS35" s="31" t="n">
        <v>49</v>
      </c>
      <c r="AT35" s="31" t="n">
        <v>49</v>
      </c>
      <c r="AU35" s="31" t="n">
        <v>35</v>
      </c>
      <c r="AV35" s="31" t="n">
        <v>40</v>
      </c>
      <c r="AW35" s="31" t="n">
        <v>32</v>
      </c>
      <c r="AX35" s="31" t="n">
        <v>35</v>
      </c>
      <c r="AY35" s="31" t="n">
        <v>243</v>
      </c>
      <c r="AZ35" s="51" t="n">
        <v>58.642045873536</v>
      </c>
      <c r="BA35" s="20" t="n">
        <v>61.8764543635889</v>
      </c>
      <c r="BB35" s="20" t="n">
        <v>24.3511072695161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7</v>
      </c>
      <c r="F36" s="19" t="n">
        <v>11</v>
      </c>
      <c r="G36" s="19" t="n">
        <v>16</v>
      </c>
      <c r="H36" s="19" t="n">
        <v>23</v>
      </c>
      <c r="I36" s="19" t="n">
        <v>34</v>
      </c>
      <c r="J36" s="19" t="n">
        <v>41</v>
      </c>
      <c r="K36" s="19" t="n">
        <v>56</v>
      </c>
      <c r="L36" s="19" t="n">
        <v>70</v>
      </c>
      <c r="M36" s="19" t="n">
        <v>63</v>
      </c>
      <c r="N36" s="19" t="n">
        <v>75</v>
      </c>
      <c r="O36" s="19" t="n">
        <v>83</v>
      </c>
      <c r="P36" s="19" t="n">
        <v>77</v>
      </c>
      <c r="Q36" s="19" t="n">
        <v>60</v>
      </c>
      <c r="R36" s="19" t="n">
        <v>69</v>
      </c>
      <c r="S36" s="19" t="n">
        <v>82</v>
      </c>
      <c r="T36" s="19" t="n">
        <v>59</v>
      </c>
      <c r="U36" s="19" t="n">
        <v>63</v>
      </c>
      <c r="V36" s="19" t="n">
        <v>53</v>
      </c>
      <c r="W36" s="118" t="n">
        <v>61</v>
      </c>
      <c r="X36" s="118" t="n">
        <v>59</v>
      </c>
      <c r="Y36" s="118" t="n">
        <v>44</v>
      </c>
      <c r="Z36" s="31" t="n">
        <v>40</v>
      </c>
      <c r="AA36" s="31" t="n">
        <v>55</v>
      </c>
      <c r="AB36" s="31" t="n">
        <v>58</v>
      </c>
      <c r="AC36" s="31" t="n">
        <v>28</v>
      </c>
      <c r="AD36" s="31" t="n">
        <v>32</v>
      </c>
      <c r="AE36" s="31" t="n">
        <v>28</v>
      </c>
      <c r="AF36" s="31" t="n">
        <v>15</v>
      </c>
      <c r="AG36" s="31" t="n">
        <v>14</v>
      </c>
      <c r="AH36" s="31" t="n">
        <v>15</v>
      </c>
      <c r="AI36" s="31" t="n">
        <v>15</v>
      </c>
      <c r="AJ36" s="31" t="n">
        <v>12</v>
      </c>
      <c r="AK36" s="31" t="n">
        <v>9</v>
      </c>
      <c r="AL36" s="31" t="n">
        <v>8</v>
      </c>
      <c r="AM36" s="31" t="n">
        <v>9</v>
      </c>
      <c r="AN36" s="31" t="n">
        <v>9</v>
      </c>
      <c r="AO36" s="31" t="n">
        <v>7</v>
      </c>
      <c r="AP36" s="31" t="n">
        <v>1</v>
      </c>
      <c r="AQ36" s="31" t="n">
        <v>3</v>
      </c>
      <c r="AR36" s="31" t="n">
        <v>2</v>
      </c>
      <c r="AS36" s="31" t="n">
        <v>3</v>
      </c>
      <c r="AT36" s="31" t="n">
        <v>0</v>
      </c>
      <c r="AU36" s="31" t="n">
        <v>3</v>
      </c>
      <c r="AV36" s="31" t="n">
        <v>0</v>
      </c>
      <c r="AW36" s="31" t="n">
        <v>4</v>
      </c>
      <c r="AX36" s="31" t="n">
        <v>2</v>
      </c>
      <c r="AY36" s="31" t="n">
        <v>7</v>
      </c>
      <c r="AZ36" s="51" t="n">
        <v>36.319612590799</v>
      </c>
      <c r="BA36" s="20" t="n">
        <v>38.8873972410084</v>
      </c>
      <c r="BB36" s="20" t="n">
        <v>16.8600589624788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1</v>
      </c>
      <c r="O37" s="19" t="n">
        <v>2</v>
      </c>
      <c r="P37" s="19" t="n">
        <v>0</v>
      </c>
      <c r="Q37" s="19" t="n">
        <v>2</v>
      </c>
      <c r="R37" s="19" t="n">
        <v>0</v>
      </c>
      <c r="S37" s="19" t="n">
        <v>0</v>
      </c>
      <c r="T37" s="19" t="n">
        <v>1</v>
      </c>
      <c r="U37" s="19" t="n">
        <v>0</v>
      </c>
      <c r="V37" s="19" t="n">
        <v>0</v>
      </c>
      <c r="W37" s="118" t="n">
        <v>0</v>
      </c>
      <c r="X37" s="118" t="n">
        <v>0</v>
      </c>
      <c r="Y37" s="118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51" t="n">
        <v>27.217160650444</v>
      </c>
      <c r="BA37" s="20" t="n">
        <v>27.4250210838372</v>
      </c>
      <c r="BB37" s="20" t="n">
        <v>6.07385464103931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1</v>
      </c>
      <c r="V38" s="19" t="n">
        <v>0</v>
      </c>
      <c r="W38" s="118" t="n">
        <v>0</v>
      </c>
      <c r="X38" s="118" t="n">
        <v>0</v>
      </c>
      <c r="Y38" s="118" t="n">
        <v>0</v>
      </c>
      <c r="Z38" s="31" t="n">
        <v>0</v>
      </c>
      <c r="AA38" s="31" t="n">
        <v>1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51" t="n">
        <v>45.6855314270633</v>
      </c>
      <c r="BA38" s="20" t="n">
        <v>45.6855314270633</v>
      </c>
      <c r="BB38" s="20" t="n">
        <v>9.18721529861877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2</v>
      </c>
      <c r="J39" s="19" t="n">
        <v>2</v>
      </c>
      <c r="K39" s="19" t="n">
        <v>0</v>
      </c>
      <c r="L39" s="19" t="n">
        <v>0</v>
      </c>
      <c r="M39" s="19" t="n">
        <v>1</v>
      </c>
      <c r="N39" s="19" t="n">
        <v>0</v>
      </c>
      <c r="O39" s="19" t="n">
        <v>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18" t="n">
        <v>0</v>
      </c>
      <c r="X39" s="118" t="n">
        <v>0</v>
      </c>
      <c r="Y39" s="118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51" t="n">
        <v>17.0118343195266</v>
      </c>
      <c r="BA39" s="20" t="n">
        <v>18.6303450875494</v>
      </c>
      <c r="BB39" s="20" t="n">
        <v>5.87330375800504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18" t="n">
        <v>0</v>
      </c>
      <c r="X40" s="118" t="n">
        <v>0</v>
      </c>
      <c r="Y40" s="118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51" t="n">
        <v>17.2780912012577</v>
      </c>
      <c r="BA40" s="20" t="n">
        <v>17.6694298980994</v>
      </c>
      <c r="BB40" s="20" t="n">
        <v>1.7471556030819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1</v>
      </c>
      <c r="G41" s="19" t="n">
        <v>1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1</v>
      </c>
      <c r="N41" s="19" t="n">
        <v>0</v>
      </c>
      <c r="O41" s="19" t="n">
        <v>1</v>
      </c>
      <c r="P41" s="19" t="n">
        <v>0</v>
      </c>
      <c r="Q41" s="19" t="n">
        <v>0</v>
      </c>
      <c r="R41" s="19" t="n">
        <v>2</v>
      </c>
      <c r="S41" s="19" t="n">
        <v>0</v>
      </c>
      <c r="T41" s="19" t="n">
        <v>0</v>
      </c>
      <c r="U41" s="19" t="n">
        <v>1</v>
      </c>
      <c r="V41" s="19" t="n">
        <v>0</v>
      </c>
      <c r="W41" s="118" t="n">
        <v>0</v>
      </c>
      <c r="X41" s="118" t="n">
        <v>0</v>
      </c>
      <c r="Y41" s="118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51" t="n">
        <v>25.7700750958013</v>
      </c>
      <c r="BA41" s="20" t="n">
        <v>24.6513922422198</v>
      </c>
      <c r="BB41" s="20" t="n">
        <v>10.9346567343838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1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1</v>
      </c>
      <c r="Q42" s="19" t="n">
        <v>1</v>
      </c>
      <c r="R42" s="19" t="n">
        <v>0</v>
      </c>
      <c r="S42" s="19" t="n">
        <v>1</v>
      </c>
      <c r="T42" s="19" t="n">
        <v>0</v>
      </c>
      <c r="U42" s="19" t="n">
        <v>0</v>
      </c>
      <c r="V42" s="19" t="n">
        <v>0</v>
      </c>
      <c r="W42" s="118" t="n">
        <v>1</v>
      </c>
      <c r="X42" s="118" t="n">
        <v>0</v>
      </c>
      <c r="Y42" s="118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2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1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51" t="n">
        <v>36.0156151618184</v>
      </c>
      <c r="BA42" s="20" t="n">
        <v>40.4497717933343</v>
      </c>
      <c r="BB42" s="20" t="n">
        <v>19.428331092033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1</v>
      </c>
      <c r="F43" s="19" t="n">
        <v>3</v>
      </c>
      <c r="G43" s="19" t="n">
        <v>3</v>
      </c>
      <c r="H43" s="19" t="n">
        <v>5</v>
      </c>
      <c r="I43" s="19" t="n">
        <v>3</v>
      </c>
      <c r="J43" s="19" t="n">
        <v>0</v>
      </c>
      <c r="K43" s="19" t="n">
        <v>1</v>
      </c>
      <c r="L43" s="19" t="n">
        <v>2</v>
      </c>
      <c r="M43" s="19" t="n">
        <v>0</v>
      </c>
      <c r="N43" s="19" t="n">
        <v>1</v>
      </c>
      <c r="O43" s="19" t="n">
        <v>2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1</v>
      </c>
      <c r="V43" s="19" t="n">
        <v>0</v>
      </c>
      <c r="W43" s="118" t="n">
        <v>0</v>
      </c>
      <c r="X43" s="118" t="n">
        <v>0</v>
      </c>
      <c r="Y43" s="118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51" t="n">
        <v>14.6648095770902</v>
      </c>
      <c r="BA43" s="20" t="n">
        <v>17.2224870830927</v>
      </c>
      <c r="BB43" s="20" t="n">
        <v>7.58197293131761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1</v>
      </c>
      <c r="F44" s="19" t="n">
        <v>3</v>
      </c>
      <c r="G44" s="19" t="n">
        <v>4</v>
      </c>
      <c r="H44" s="19" t="n">
        <v>4</v>
      </c>
      <c r="I44" s="19" t="n">
        <v>4</v>
      </c>
      <c r="J44" s="19" t="n">
        <v>1</v>
      </c>
      <c r="K44" s="19" t="n">
        <v>3</v>
      </c>
      <c r="L44" s="19" t="n">
        <v>3</v>
      </c>
      <c r="M44" s="19" t="n">
        <v>5</v>
      </c>
      <c r="N44" s="19" t="n">
        <v>2</v>
      </c>
      <c r="O44" s="19" t="n">
        <v>0</v>
      </c>
      <c r="P44" s="19" t="n">
        <v>0</v>
      </c>
      <c r="Q44" s="19" t="n">
        <v>2</v>
      </c>
      <c r="R44" s="19" t="n">
        <v>1</v>
      </c>
      <c r="S44" s="19" t="n">
        <v>3</v>
      </c>
      <c r="T44" s="19" t="n">
        <v>1</v>
      </c>
      <c r="U44" s="19" t="n">
        <v>0</v>
      </c>
      <c r="V44" s="19" t="n">
        <v>1</v>
      </c>
      <c r="W44" s="118" t="n">
        <v>1</v>
      </c>
      <c r="X44" s="118" t="n">
        <v>1</v>
      </c>
      <c r="Y44" s="118" t="n">
        <v>1</v>
      </c>
      <c r="Z44" s="31" t="n">
        <v>1</v>
      </c>
      <c r="AA44" s="31" t="n">
        <v>1</v>
      </c>
      <c r="AB44" s="31" t="n">
        <v>0</v>
      </c>
      <c r="AC44" s="31" t="n">
        <v>0</v>
      </c>
      <c r="AD44" s="31" t="n">
        <v>0</v>
      </c>
      <c r="AE44" s="31" t="n">
        <v>1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1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51" t="n">
        <v>22.7731334678582</v>
      </c>
      <c r="BA44" s="20" t="n">
        <v>26.4792744559723</v>
      </c>
      <c r="BB44" s="20" t="n">
        <v>15.4624435497571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15</v>
      </c>
      <c r="F45" s="19" t="n">
        <v>15</v>
      </c>
      <c r="G45" s="19" t="n">
        <v>31</v>
      </c>
      <c r="H45" s="19" t="n">
        <v>37</v>
      </c>
      <c r="I45" s="19" t="n">
        <v>30</v>
      </c>
      <c r="J45" s="19" t="n">
        <v>30</v>
      </c>
      <c r="K45" s="19" t="n">
        <v>33</v>
      </c>
      <c r="L45" s="19" t="n">
        <v>26</v>
      </c>
      <c r="M45" s="19" t="n">
        <v>22</v>
      </c>
      <c r="N45" s="19" t="n">
        <v>17</v>
      </c>
      <c r="O45" s="19" t="n">
        <v>10</v>
      </c>
      <c r="P45" s="19" t="n">
        <v>13</v>
      </c>
      <c r="Q45" s="19" t="n">
        <v>14</v>
      </c>
      <c r="R45" s="19" t="n">
        <v>14</v>
      </c>
      <c r="S45" s="19" t="n">
        <v>4</v>
      </c>
      <c r="T45" s="19" t="n">
        <v>11</v>
      </c>
      <c r="U45" s="19" t="n">
        <v>6</v>
      </c>
      <c r="V45" s="19" t="n">
        <v>6</v>
      </c>
      <c r="W45" s="118" t="n">
        <v>8</v>
      </c>
      <c r="X45" s="118" t="n">
        <v>5</v>
      </c>
      <c r="Y45" s="118" t="n">
        <v>2</v>
      </c>
      <c r="Z45" s="31" t="n">
        <v>2</v>
      </c>
      <c r="AA45" s="31" t="n">
        <v>1</v>
      </c>
      <c r="AB45" s="31" t="n">
        <v>5</v>
      </c>
      <c r="AC45" s="31" t="n">
        <v>2</v>
      </c>
      <c r="AD45" s="31" t="n">
        <v>1</v>
      </c>
      <c r="AE45" s="31" t="n">
        <v>0</v>
      </c>
      <c r="AF45" s="31" t="n">
        <v>2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1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51" t="n">
        <v>20.3856749311295</v>
      </c>
      <c r="BA45" s="20" t="n">
        <v>23.3755595197758</v>
      </c>
      <c r="BB45" s="20" t="n">
        <v>11.7043116502469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2</v>
      </c>
      <c r="G46" s="19" t="n">
        <v>1</v>
      </c>
      <c r="H46" s="19" t="n">
        <v>1</v>
      </c>
      <c r="I46" s="19" t="n">
        <v>1</v>
      </c>
      <c r="J46" s="19" t="n">
        <v>2</v>
      </c>
      <c r="K46" s="19" t="n">
        <v>3</v>
      </c>
      <c r="L46" s="19" t="n">
        <v>0</v>
      </c>
      <c r="M46" s="19" t="n">
        <v>2</v>
      </c>
      <c r="N46" s="19" t="n">
        <v>0</v>
      </c>
      <c r="O46" s="19" t="n">
        <v>1</v>
      </c>
      <c r="P46" s="19" t="n">
        <v>1</v>
      </c>
      <c r="Q46" s="19" t="n">
        <v>1</v>
      </c>
      <c r="R46" s="19" t="n">
        <v>0</v>
      </c>
      <c r="S46" s="19" t="n">
        <v>1</v>
      </c>
      <c r="T46" s="19" t="n">
        <v>0</v>
      </c>
      <c r="U46" s="19" t="n">
        <v>0</v>
      </c>
      <c r="V46" s="19" t="n">
        <v>0</v>
      </c>
      <c r="W46" s="118" t="n">
        <v>0</v>
      </c>
      <c r="X46" s="118" t="n">
        <v>0</v>
      </c>
      <c r="Y46" s="118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51" t="n">
        <v>19.5586847411837</v>
      </c>
      <c r="BA46" s="20" t="n">
        <v>20.8555710741355</v>
      </c>
      <c r="BB46" s="20" t="n">
        <v>8.02895500506843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0</v>
      </c>
      <c r="F47" s="19" t="n">
        <v>3</v>
      </c>
      <c r="G47" s="19" t="n">
        <v>1</v>
      </c>
      <c r="H47" s="19" t="n">
        <v>3</v>
      </c>
      <c r="I47" s="19" t="n">
        <v>2</v>
      </c>
      <c r="J47" s="19" t="n">
        <v>5</v>
      </c>
      <c r="K47" s="19" t="n">
        <v>1</v>
      </c>
      <c r="L47" s="19" t="n">
        <v>0</v>
      </c>
      <c r="M47" s="19" t="n">
        <v>1</v>
      </c>
      <c r="N47" s="19" t="n">
        <v>1</v>
      </c>
      <c r="O47" s="19" t="n">
        <v>2</v>
      </c>
      <c r="P47" s="19" t="n">
        <v>3</v>
      </c>
      <c r="Q47" s="19" t="n">
        <v>1</v>
      </c>
      <c r="R47" s="19" t="n">
        <v>4</v>
      </c>
      <c r="S47" s="19" t="n">
        <v>2</v>
      </c>
      <c r="T47" s="19" t="n">
        <v>2</v>
      </c>
      <c r="U47" s="19" t="n">
        <v>0</v>
      </c>
      <c r="V47" s="19" t="n">
        <v>1</v>
      </c>
      <c r="W47" s="118" t="n">
        <v>1</v>
      </c>
      <c r="X47" s="118" t="n">
        <v>0</v>
      </c>
      <c r="Y47" s="118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51" t="n">
        <v>25.5154639175258</v>
      </c>
      <c r="BA47" s="20" t="n">
        <v>24.9936996368752</v>
      </c>
      <c r="BB47" s="20" t="n">
        <v>10.1724779666875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2</v>
      </c>
      <c r="F48" s="19" t="n">
        <v>2</v>
      </c>
      <c r="G48" s="19" t="n">
        <v>1</v>
      </c>
      <c r="H48" s="19" t="n">
        <v>0</v>
      </c>
      <c r="I48" s="19" t="n">
        <v>6</v>
      </c>
      <c r="J48" s="19" t="n">
        <v>3</v>
      </c>
      <c r="K48" s="19" t="n">
        <v>5</v>
      </c>
      <c r="L48" s="19" t="n">
        <v>5</v>
      </c>
      <c r="M48" s="19" t="n">
        <v>4</v>
      </c>
      <c r="N48" s="19" t="n">
        <v>6</v>
      </c>
      <c r="O48" s="19" t="n">
        <v>4</v>
      </c>
      <c r="P48" s="19" t="n">
        <v>2</v>
      </c>
      <c r="Q48" s="19" t="n">
        <v>2</v>
      </c>
      <c r="R48" s="19" t="n">
        <v>5</v>
      </c>
      <c r="S48" s="19" t="n">
        <v>3</v>
      </c>
      <c r="T48" s="19" t="n">
        <v>7</v>
      </c>
      <c r="U48" s="19" t="n">
        <v>2</v>
      </c>
      <c r="V48" s="19" t="n">
        <v>4</v>
      </c>
      <c r="W48" s="118" t="n">
        <v>0</v>
      </c>
      <c r="X48" s="118" t="n">
        <v>1</v>
      </c>
      <c r="Y48" s="118" t="n">
        <v>0</v>
      </c>
      <c r="Z48" s="31" t="n">
        <v>0</v>
      </c>
      <c r="AA48" s="31" t="n">
        <v>0</v>
      </c>
      <c r="AB48" s="31" t="n">
        <v>2</v>
      </c>
      <c r="AC48" s="31" t="n">
        <v>2</v>
      </c>
      <c r="AD48" s="31" t="n">
        <v>0</v>
      </c>
      <c r="AE48" s="31" t="n">
        <v>3</v>
      </c>
      <c r="AF48" s="31" t="n">
        <v>5</v>
      </c>
      <c r="AG48" s="31" t="n">
        <v>1</v>
      </c>
      <c r="AH48" s="31" t="n">
        <v>1</v>
      </c>
      <c r="AI48" s="31" t="n">
        <v>1</v>
      </c>
      <c r="AJ48" s="31" t="n">
        <v>1</v>
      </c>
      <c r="AK48" s="31" t="n">
        <v>2</v>
      </c>
      <c r="AL48" s="31" t="n">
        <v>0</v>
      </c>
      <c r="AM48" s="31" t="n">
        <v>0</v>
      </c>
      <c r="AN48" s="31" t="n">
        <v>1</v>
      </c>
      <c r="AO48" s="31" t="n">
        <v>0</v>
      </c>
      <c r="AP48" s="31" t="n">
        <v>0</v>
      </c>
      <c r="AQ48" s="31" t="n">
        <v>0</v>
      </c>
      <c r="AR48" s="31" t="n">
        <v>1</v>
      </c>
      <c r="AS48" s="31" t="n">
        <v>1</v>
      </c>
      <c r="AT48" s="31" t="n">
        <v>0</v>
      </c>
      <c r="AU48" s="31" t="n">
        <v>1</v>
      </c>
      <c r="AV48" s="31" t="n">
        <v>0</v>
      </c>
      <c r="AW48" s="31" t="n">
        <v>0</v>
      </c>
      <c r="AX48" s="31" t="n">
        <v>0</v>
      </c>
      <c r="AY48" s="31" t="n">
        <v>0</v>
      </c>
      <c r="AZ48" s="51" t="n">
        <v>33.6188485487414</v>
      </c>
      <c r="BA48" s="20" t="n">
        <v>37.302219949075</v>
      </c>
      <c r="BB48" s="20" t="n">
        <v>19.9866653920359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7</v>
      </c>
      <c r="F49" s="19" t="n">
        <v>7</v>
      </c>
      <c r="G49" s="19" t="n">
        <v>12</v>
      </c>
      <c r="H49" s="19" t="n">
        <v>17</v>
      </c>
      <c r="I49" s="19" t="n">
        <v>24</v>
      </c>
      <c r="J49" s="19" t="n">
        <v>33</v>
      </c>
      <c r="K49" s="19" t="n">
        <v>31</v>
      </c>
      <c r="L49" s="19" t="n">
        <v>30</v>
      </c>
      <c r="M49" s="19" t="n">
        <v>27</v>
      </c>
      <c r="N49" s="19" t="n">
        <v>29</v>
      </c>
      <c r="O49" s="19" t="n">
        <v>28</v>
      </c>
      <c r="P49" s="19" t="n">
        <v>28</v>
      </c>
      <c r="Q49" s="19" t="n">
        <v>24</v>
      </c>
      <c r="R49" s="19" t="n">
        <v>41</v>
      </c>
      <c r="S49" s="19" t="n">
        <v>35</v>
      </c>
      <c r="T49" s="19" t="n">
        <v>32</v>
      </c>
      <c r="U49" s="19" t="n">
        <v>25</v>
      </c>
      <c r="V49" s="19" t="n">
        <v>30</v>
      </c>
      <c r="W49" s="118" t="n">
        <v>15</v>
      </c>
      <c r="X49" s="118" t="n">
        <v>27</v>
      </c>
      <c r="Y49" s="118" t="n">
        <v>16</v>
      </c>
      <c r="Z49" s="31" t="n">
        <v>20</v>
      </c>
      <c r="AA49" s="31" t="n">
        <v>20</v>
      </c>
      <c r="AB49" s="31" t="n">
        <v>14</v>
      </c>
      <c r="AC49" s="31" t="n">
        <v>7</v>
      </c>
      <c r="AD49" s="31" t="n">
        <v>7</v>
      </c>
      <c r="AE49" s="31" t="n">
        <v>7</v>
      </c>
      <c r="AF49" s="31" t="n">
        <v>6</v>
      </c>
      <c r="AG49" s="31" t="n">
        <v>4</v>
      </c>
      <c r="AH49" s="31" t="n">
        <v>8</v>
      </c>
      <c r="AI49" s="31" t="n">
        <v>2</v>
      </c>
      <c r="AJ49" s="31" t="n">
        <v>5</v>
      </c>
      <c r="AK49" s="31" t="n">
        <v>2</v>
      </c>
      <c r="AL49" s="31" t="n">
        <v>2</v>
      </c>
      <c r="AM49" s="31" t="n">
        <v>1</v>
      </c>
      <c r="AN49" s="31" t="n">
        <v>5</v>
      </c>
      <c r="AO49" s="31" t="n">
        <v>1</v>
      </c>
      <c r="AP49" s="31" t="n">
        <v>2</v>
      </c>
      <c r="AQ49" s="31" t="n">
        <v>5</v>
      </c>
      <c r="AR49" s="31" t="n">
        <v>0</v>
      </c>
      <c r="AS49" s="31" t="n">
        <v>2</v>
      </c>
      <c r="AT49" s="31" t="n">
        <v>0</v>
      </c>
      <c r="AU49" s="31" t="n">
        <v>0</v>
      </c>
      <c r="AV49" s="31" t="n">
        <v>1</v>
      </c>
      <c r="AW49" s="31" t="n">
        <v>1</v>
      </c>
      <c r="AX49" s="31" t="n">
        <v>0</v>
      </c>
      <c r="AY49" s="31" t="n">
        <v>2</v>
      </c>
      <c r="AZ49" s="51" t="n">
        <v>34.0851555339142</v>
      </c>
      <c r="BA49" s="20" t="n">
        <v>35.7978276441283</v>
      </c>
      <c r="BB49" s="20" t="n">
        <v>16.7123311438128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11</v>
      </c>
      <c r="F50" s="19" t="n">
        <v>14</v>
      </c>
      <c r="G50" s="19" t="n">
        <v>20</v>
      </c>
      <c r="H50" s="19" t="n">
        <v>24</v>
      </c>
      <c r="I50" s="19" t="n">
        <v>27</v>
      </c>
      <c r="J50" s="19" t="n">
        <v>17</v>
      </c>
      <c r="K50" s="19" t="n">
        <v>30</v>
      </c>
      <c r="L50" s="19" t="n">
        <v>28</v>
      </c>
      <c r="M50" s="19" t="n">
        <v>29</v>
      </c>
      <c r="N50" s="19" t="n">
        <v>15</v>
      </c>
      <c r="O50" s="19" t="n">
        <v>24</v>
      </c>
      <c r="P50" s="19" t="n">
        <v>19</v>
      </c>
      <c r="Q50" s="19" t="n">
        <v>35</v>
      </c>
      <c r="R50" s="19" t="n">
        <v>29</v>
      </c>
      <c r="S50" s="19" t="n">
        <v>15</v>
      </c>
      <c r="T50" s="19" t="n">
        <v>21</v>
      </c>
      <c r="U50" s="19" t="n">
        <v>14</v>
      </c>
      <c r="V50" s="19" t="n">
        <v>12</v>
      </c>
      <c r="W50" s="118" t="n">
        <v>15</v>
      </c>
      <c r="X50" s="118" t="n">
        <v>8</v>
      </c>
      <c r="Y50" s="118" t="n">
        <v>9</v>
      </c>
      <c r="Z50" s="31" t="n">
        <v>12</v>
      </c>
      <c r="AA50" s="31" t="n">
        <v>10</v>
      </c>
      <c r="AB50" s="31" t="n">
        <v>10</v>
      </c>
      <c r="AC50" s="31" t="n">
        <v>6</v>
      </c>
      <c r="AD50" s="31" t="n">
        <v>2</v>
      </c>
      <c r="AE50" s="31" t="n">
        <v>2</v>
      </c>
      <c r="AF50" s="31" t="n">
        <v>4</v>
      </c>
      <c r="AG50" s="31" t="n">
        <v>2</v>
      </c>
      <c r="AH50" s="31" t="n">
        <v>3</v>
      </c>
      <c r="AI50" s="31" t="n">
        <v>3</v>
      </c>
      <c r="AJ50" s="31" t="n">
        <v>1</v>
      </c>
      <c r="AK50" s="31" t="n">
        <v>0</v>
      </c>
      <c r="AL50" s="31" t="n">
        <v>1</v>
      </c>
      <c r="AM50" s="31" t="n">
        <v>0</v>
      </c>
      <c r="AN50" s="31" t="n">
        <v>0</v>
      </c>
      <c r="AO50" s="31" t="n">
        <v>1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51" t="n">
        <v>28.4090909090909</v>
      </c>
      <c r="BA50" s="20" t="n">
        <v>30.161276382494</v>
      </c>
      <c r="BB50" s="20" t="n">
        <v>14.0976237763098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1</v>
      </c>
      <c r="F51" s="19" t="n">
        <v>3</v>
      </c>
      <c r="G51" s="19" t="n">
        <v>2</v>
      </c>
      <c r="H51" s="19" t="n">
        <v>2</v>
      </c>
      <c r="I51" s="19" t="n">
        <v>1</v>
      </c>
      <c r="J51" s="19" t="n">
        <v>2</v>
      </c>
      <c r="K51" s="19" t="n">
        <v>1</v>
      </c>
      <c r="L51" s="19" t="n">
        <v>3</v>
      </c>
      <c r="M51" s="19" t="n">
        <v>2</v>
      </c>
      <c r="N51" s="19" t="n">
        <v>2</v>
      </c>
      <c r="O51" s="19" t="n">
        <v>0</v>
      </c>
      <c r="P51" s="19" t="n">
        <v>1</v>
      </c>
      <c r="Q51" s="19" t="n">
        <v>1</v>
      </c>
      <c r="R51" s="19" t="n">
        <v>2</v>
      </c>
      <c r="S51" s="19" t="n">
        <v>1</v>
      </c>
      <c r="T51" s="19" t="n">
        <v>1</v>
      </c>
      <c r="U51" s="19" t="n">
        <v>0</v>
      </c>
      <c r="V51" s="19" t="n">
        <v>0</v>
      </c>
      <c r="W51" s="118" t="n">
        <v>0</v>
      </c>
      <c r="X51" s="118" t="n">
        <v>0</v>
      </c>
      <c r="Y51" s="118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51" t="n">
        <v>22.066034651847</v>
      </c>
      <c r="BA51" s="20" t="n">
        <v>21.2553878529173</v>
      </c>
      <c r="BB51" s="20" t="n">
        <v>9.26371840346783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1</v>
      </c>
      <c r="G52" s="19" t="n">
        <v>0</v>
      </c>
      <c r="H52" s="19" t="n">
        <v>1</v>
      </c>
      <c r="I52" s="19" t="n">
        <v>1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1</v>
      </c>
      <c r="P52" s="19" t="n">
        <v>1</v>
      </c>
      <c r="Q52" s="19" t="n">
        <v>0</v>
      </c>
      <c r="R52" s="19" t="n">
        <v>0</v>
      </c>
      <c r="S52" s="19" t="n">
        <v>1</v>
      </c>
      <c r="T52" s="19" t="n">
        <v>0</v>
      </c>
      <c r="U52" s="19" t="n">
        <v>0</v>
      </c>
      <c r="V52" s="19" t="n">
        <v>0</v>
      </c>
      <c r="W52" s="118" t="n">
        <v>0</v>
      </c>
      <c r="X52" s="118" t="n">
        <v>0</v>
      </c>
      <c r="Y52" s="118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51" t="n">
        <v>21.583704303251</v>
      </c>
      <c r="BA52" s="20" t="n">
        <v>21.9927085430315</v>
      </c>
      <c r="BB52" s="20" t="n">
        <v>9.11498985460813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18" t="n">
        <v>0</v>
      </c>
      <c r="X53" s="118" t="n">
        <v>0</v>
      </c>
      <c r="Y53" s="118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51" t="s">
        <v>45</v>
      </c>
      <c r="BA53" s="20" t="s">
        <v>45</v>
      </c>
      <c r="BB53" s="20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18" t="n">
        <v>0</v>
      </c>
      <c r="X54" s="118" t="n">
        <v>0</v>
      </c>
      <c r="Y54" s="118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51" t="n">
        <v>25.0946305902145</v>
      </c>
      <c r="BA54" s="20" t="n">
        <v>25.0946305902145</v>
      </c>
      <c r="BB54" s="20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1</v>
      </c>
      <c r="F55" s="19" t="n">
        <v>0</v>
      </c>
      <c r="G55" s="19" t="n">
        <v>0</v>
      </c>
      <c r="H55" s="19" t="n">
        <v>1</v>
      </c>
      <c r="I55" s="19" t="n">
        <v>3</v>
      </c>
      <c r="J55" s="19" t="n">
        <v>1</v>
      </c>
      <c r="K55" s="19" t="n">
        <v>1</v>
      </c>
      <c r="L55" s="19" t="n">
        <v>2</v>
      </c>
      <c r="M55" s="19" t="n">
        <v>2</v>
      </c>
      <c r="N55" s="19" t="n">
        <v>2</v>
      </c>
      <c r="O55" s="19" t="n">
        <v>3</v>
      </c>
      <c r="P55" s="19" t="n">
        <v>2</v>
      </c>
      <c r="Q55" s="19" t="n">
        <v>0</v>
      </c>
      <c r="R55" s="19" t="n">
        <v>1</v>
      </c>
      <c r="S55" s="19" t="n">
        <v>1</v>
      </c>
      <c r="T55" s="19" t="n">
        <v>0</v>
      </c>
      <c r="U55" s="19" t="n">
        <v>0</v>
      </c>
      <c r="V55" s="19" t="n">
        <v>0</v>
      </c>
      <c r="W55" s="118" t="n">
        <v>0</v>
      </c>
      <c r="X55" s="118" t="n">
        <v>0</v>
      </c>
      <c r="Y55" s="118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51" t="n">
        <v>24.5449522104273</v>
      </c>
      <c r="BA55" s="20" t="n">
        <v>23.306670676093</v>
      </c>
      <c r="BB55" s="20" t="n">
        <v>7.14090500969865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0</v>
      </c>
      <c r="F56" s="19" t="n">
        <v>2</v>
      </c>
      <c r="G56" s="19" t="n">
        <v>2</v>
      </c>
      <c r="H56" s="19" t="n">
        <v>1</v>
      </c>
      <c r="I56" s="19" t="n">
        <v>3</v>
      </c>
      <c r="J56" s="19" t="n">
        <v>1</v>
      </c>
      <c r="K56" s="19" t="n">
        <v>0</v>
      </c>
      <c r="L56" s="19" t="n">
        <v>3</v>
      </c>
      <c r="M56" s="19" t="n">
        <v>4</v>
      </c>
      <c r="N56" s="19" t="n">
        <v>1</v>
      </c>
      <c r="O56" s="19" t="n">
        <v>7</v>
      </c>
      <c r="P56" s="19" t="n">
        <v>3</v>
      </c>
      <c r="Q56" s="19" t="n">
        <v>6</v>
      </c>
      <c r="R56" s="19" t="n">
        <v>2</v>
      </c>
      <c r="S56" s="19" t="n">
        <v>5</v>
      </c>
      <c r="T56" s="19" t="n">
        <v>1</v>
      </c>
      <c r="U56" s="19" t="n">
        <v>2</v>
      </c>
      <c r="V56" s="19" t="n">
        <v>2</v>
      </c>
      <c r="W56" s="118" t="n">
        <v>2</v>
      </c>
      <c r="X56" s="118" t="n">
        <v>1</v>
      </c>
      <c r="Y56" s="118" t="n">
        <v>0</v>
      </c>
      <c r="Z56" s="31" t="n">
        <v>1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51" t="n">
        <v>30.3162804255939</v>
      </c>
      <c r="BA56" s="20" t="n">
        <v>29.1029223911119</v>
      </c>
      <c r="BB56" s="20" t="n">
        <v>9.83384456745216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18" t="n">
        <v>0</v>
      </c>
      <c r="X57" s="118" t="n">
        <v>0</v>
      </c>
      <c r="Y57" s="118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51" t="n">
        <v>18.9357622243528</v>
      </c>
      <c r="BA57" s="20" t="n">
        <v>18.9357622243528</v>
      </c>
      <c r="BB57" s="20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18" t="n">
        <v>0</v>
      </c>
      <c r="X58" s="118" t="n">
        <v>0</v>
      </c>
      <c r="Y58" s="118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51" t="n">
        <v>19.7860962566845</v>
      </c>
      <c r="BA58" s="20" t="n">
        <v>19.7860962566845</v>
      </c>
      <c r="BB58" s="20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1</v>
      </c>
      <c r="G59" s="19" t="n">
        <v>1</v>
      </c>
      <c r="H59" s="19" t="n">
        <v>1</v>
      </c>
      <c r="I59" s="19" t="n">
        <v>1</v>
      </c>
      <c r="J59" s="19" t="n">
        <v>2</v>
      </c>
      <c r="K59" s="19" t="n">
        <v>2</v>
      </c>
      <c r="L59" s="19" t="n">
        <v>5</v>
      </c>
      <c r="M59" s="19" t="n">
        <v>1</v>
      </c>
      <c r="N59" s="19" t="n">
        <v>2</v>
      </c>
      <c r="O59" s="19" t="n">
        <v>0</v>
      </c>
      <c r="P59" s="19" t="n">
        <v>0</v>
      </c>
      <c r="Q59" s="19" t="n">
        <v>0</v>
      </c>
      <c r="R59" s="19" t="n">
        <v>2</v>
      </c>
      <c r="S59" s="19" t="n">
        <v>0</v>
      </c>
      <c r="T59" s="19" t="n">
        <v>1</v>
      </c>
      <c r="U59" s="19" t="n">
        <v>0</v>
      </c>
      <c r="V59" s="19" t="n">
        <v>0</v>
      </c>
      <c r="W59" s="118" t="n">
        <v>0</v>
      </c>
      <c r="X59" s="118" t="n">
        <v>0</v>
      </c>
      <c r="Y59" s="118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51" t="n">
        <v>22.0071930125021</v>
      </c>
      <c r="BA59" s="20" t="n">
        <v>22.2136723282031</v>
      </c>
      <c r="BB59" s="20" t="n">
        <v>7.36377861380785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v>0</v>
      </c>
      <c r="J60" s="19" t="n">
        <v>1</v>
      </c>
      <c r="K60" s="19" t="n">
        <v>2</v>
      </c>
      <c r="L60" s="19" t="n">
        <v>0</v>
      </c>
      <c r="M60" s="19" t="n">
        <v>0</v>
      </c>
      <c r="N60" s="19" t="n">
        <v>2</v>
      </c>
      <c r="O60" s="19" t="n">
        <v>0</v>
      </c>
      <c r="P60" s="19" t="n">
        <v>1</v>
      </c>
      <c r="Q60" s="19" t="n">
        <v>1</v>
      </c>
      <c r="R60" s="19" t="n">
        <v>1</v>
      </c>
      <c r="S60" s="19" t="n">
        <v>1</v>
      </c>
      <c r="T60" s="19" t="n">
        <v>0</v>
      </c>
      <c r="U60" s="19" t="n">
        <v>0</v>
      </c>
      <c r="V60" s="19" t="n">
        <v>0</v>
      </c>
      <c r="W60" s="118" t="n">
        <v>0</v>
      </c>
      <c r="X60" s="118" t="n">
        <v>0</v>
      </c>
      <c r="Y60" s="118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51" t="n">
        <v>26.1594645970554</v>
      </c>
      <c r="BA60" s="20" t="n">
        <v>25.4799915489529</v>
      </c>
      <c r="BB60" s="20" t="n">
        <v>7.50685849772171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2</v>
      </c>
      <c r="K61" s="19" t="n">
        <v>0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18" t="n">
        <v>0</v>
      </c>
      <c r="X61" s="118" t="n">
        <v>0</v>
      </c>
      <c r="Y61" s="118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51" t="n">
        <v>21.2678375411636</v>
      </c>
      <c r="BA61" s="20" t="n">
        <v>20.3902400698248</v>
      </c>
      <c r="BB61" s="20" t="n">
        <v>2.70241541032742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5</v>
      </c>
      <c r="F62" s="19" t="n">
        <v>0</v>
      </c>
      <c r="G62" s="19" t="n">
        <v>7</v>
      </c>
      <c r="H62" s="19" t="n">
        <v>15</v>
      </c>
      <c r="I62" s="19" t="n">
        <v>13</v>
      </c>
      <c r="J62" s="19" t="n">
        <v>14</v>
      </c>
      <c r="K62" s="19" t="n">
        <v>16</v>
      </c>
      <c r="L62" s="19" t="n">
        <v>21</v>
      </c>
      <c r="M62" s="19" t="n">
        <v>11</v>
      </c>
      <c r="N62" s="19" t="n">
        <v>18</v>
      </c>
      <c r="O62" s="19" t="n">
        <v>10</v>
      </c>
      <c r="P62" s="19" t="n">
        <v>11</v>
      </c>
      <c r="Q62" s="19" t="n">
        <v>10</v>
      </c>
      <c r="R62" s="19" t="n">
        <v>8</v>
      </c>
      <c r="S62" s="19" t="n">
        <v>11</v>
      </c>
      <c r="T62" s="19" t="n">
        <v>1</v>
      </c>
      <c r="U62" s="19" t="n">
        <v>5</v>
      </c>
      <c r="V62" s="19" t="n">
        <v>6</v>
      </c>
      <c r="W62" s="118" t="n">
        <v>1</v>
      </c>
      <c r="X62" s="118" t="n">
        <v>2</v>
      </c>
      <c r="Y62" s="118" t="n">
        <v>3</v>
      </c>
      <c r="Z62" s="31" t="n">
        <v>3</v>
      </c>
      <c r="AA62" s="31" t="n">
        <v>5</v>
      </c>
      <c r="AB62" s="31" t="n">
        <v>0</v>
      </c>
      <c r="AC62" s="31" t="n">
        <v>0</v>
      </c>
      <c r="AD62" s="31" t="n">
        <v>0</v>
      </c>
      <c r="AE62" s="31" t="n">
        <v>2</v>
      </c>
      <c r="AF62" s="31" t="n">
        <v>1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1</v>
      </c>
      <c r="AR62" s="31" t="n">
        <v>0</v>
      </c>
      <c r="AS62" s="31" t="n">
        <v>0</v>
      </c>
      <c r="AT62" s="31" t="n">
        <v>0</v>
      </c>
      <c r="AU62" s="31" t="n">
        <v>1</v>
      </c>
      <c r="AV62" s="31" t="n">
        <v>0</v>
      </c>
      <c r="AW62" s="31" t="n">
        <v>0</v>
      </c>
      <c r="AX62" s="31" t="n">
        <v>0</v>
      </c>
      <c r="AY62" s="31" t="n">
        <v>0</v>
      </c>
      <c r="AZ62" s="51" t="n">
        <v>24.8203788373612</v>
      </c>
      <c r="BA62" s="20" t="n">
        <v>27.1354010178496</v>
      </c>
      <c r="BB62" s="20" t="n">
        <v>12.6678941000982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2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2</v>
      </c>
      <c r="L63" s="19" t="n">
        <v>1</v>
      </c>
      <c r="M63" s="19" t="n">
        <v>0</v>
      </c>
      <c r="N63" s="19" t="n">
        <v>2</v>
      </c>
      <c r="O63" s="19" t="n">
        <v>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18" t="n">
        <v>0</v>
      </c>
      <c r="X63" s="118" t="n">
        <v>0</v>
      </c>
      <c r="Y63" s="118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51" t="n">
        <v>20.8121827411168</v>
      </c>
      <c r="BA63" s="20" t="n">
        <v>19.2411845659903</v>
      </c>
      <c r="BB63" s="20" t="n">
        <v>6.94190145052854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1</v>
      </c>
      <c r="J64" s="19" t="n">
        <v>0</v>
      </c>
      <c r="K64" s="19" t="n">
        <v>0</v>
      </c>
      <c r="L64" s="19" t="n">
        <v>2</v>
      </c>
      <c r="M64" s="19" t="n">
        <v>1</v>
      </c>
      <c r="N64" s="19" t="n">
        <v>1</v>
      </c>
      <c r="O64" s="19" t="n">
        <v>2</v>
      </c>
      <c r="P64" s="19" t="n">
        <v>0</v>
      </c>
      <c r="Q64" s="19" t="n">
        <v>1</v>
      </c>
      <c r="R64" s="19" t="n">
        <v>0</v>
      </c>
      <c r="S64" s="19" t="n">
        <v>1</v>
      </c>
      <c r="T64" s="19" t="n">
        <v>0</v>
      </c>
      <c r="U64" s="19" t="n">
        <v>0</v>
      </c>
      <c r="V64" s="19" t="n">
        <v>0</v>
      </c>
      <c r="W64" s="118" t="n">
        <v>1</v>
      </c>
      <c r="X64" s="118" t="n">
        <v>0</v>
      </c>
      <c r="Y64" s="118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51" t="n">
        <v>27.5321125546056</v>
      </c>
      <c r="BA64" s="20" t="n">
        <v>28.0371012445925</v>
      </c>
      <c r="BB64" s="20" t="n">
        <v>7.71469471096978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0</v>
      </c>
      <c r="F65" s="19" t="n">
        <v>0</v>
      </c>
      <c r="G65" s="19" t="n">
        <v>0</v>
      </c>
      <c r="H65" s="19" t="n">
        <v>1</v>
      </c>
      <c r="I65" s="19" t="n">
        <v>2</v>
      </c>
      <c r="J65" s="19" t="n">
        <v>1</v>
      </c>
      <c r="K65" s="19" t="n">
        <v>4</v>
      </c>
      <c r="L65" s="19" t="n">
        <v>1</v>
      </c>
      <c r="M65" s="19" t="n">
        <v>3</v>
      </c>
      <c r="N65" s="19" t="n">
        <v>2</v>
      </c>
      <c r="O65" s="19" t="n">
        <v>3</v>
      </c>
      <c r="P65" s="19" t="n">
        <v>0</v>
      </c>
      <c r="Q65" s="19" t="n">
        <v>0</v>
      </c>
      <c r="R65" s="19" t="n">
        <v>0</v>
      </c>
      <c r="S65" s="19" t="n">
        <v>1</v>
      </c>
      <c r="T65" s="19" t="n">
        <v>1</v>
      </c>
      <c r="U65" s="19" t="n">
        <v>1</v>
      </c>
      <c r="V65" s="19" t="n">
        <v>0</v>
      </c>
      <c r="W65" s="118" t="n">
        <v>0</v>
      </c>
      <c r="X65" s="118" t="n">
        <v>0</v>
      </c>
      <c r="Y65" s="118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51" t="n">
        <v>23.1775779455028</v>
      </c>
      <c r="BA65" s="20" t="n">
        <v>24.3200744198354</v>
      </c>
      <c r="BB65" s="20" t="n">
        <v>7.36868203673432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</v>
      </c>
      <c r="F66" s="19" t="n">
        <v>2</v>
      </c>
      <c r="G66" s="19" t="n">
        <v>1</v>
      </c>
      <c r="H66" s="19" t="n">
        <v>3</v>
      </c>
      <c r="I66" s="19" t="n">
        <v>4</v>
      </c>
      <c r="J66" s="19" t="n">
        <v>3</v>
      </c>
      <c r="K66" s="19" t="n">
        <v>3</v>
      </c>
      <c r="L66" s="19" t="n">
        <v>4</v>
      </c>
      <c r="M66" s="19" t="n">
        <v>2</v>
      </c>
      <c r="N66" s="19" t="n">
        <v>0</v>
      </c>
      <c r="O66" s="19" t="n">
        <v>0</v>
      </c>
      <c r="P66" s="19" t="n">
        <v>1</v>
      </c>
      <c r="Q66" s="19" t="n">
        <v>1</v>
      </c>
      <c r="R66" s="19" t="n">
        <v>1</v>
      </c>
      <c r="S66" s="19" t="n">
        <v>1</v>
      </c>
      <c r="T66" s="19" t="n">
        <v>0</v>
      </c>
      <c r="U66" s="19" t="n">
        <v>0</v>
      </c>
      <c r="V66" s="19" t="n">
        <v>0</v>
      </c>
      <c r="W66" s="118" t="n">
        <v>0</v>
      </c>
      <c r="X66" s="118" t="n">
        <v>0</v>
      </c>
      <c r="Y66" s="118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51" t="n">
        <v>18.2160065812669</v>
      </c>
      <c r="BA66" s="20" t="n">
        <v>19.5875111470476</v>
      </c>
      <c r="BB66" s="20" t="n">
        <v>7.27372203039778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0</v>
      </c>
      <c r="J67" s="19" t="n">
        <v>0</v>
      </c>
      <c r="K67" s="19" t="n">
        <v>1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1</v>
      </c>
      <c r="R67" s="19" t="n">
        <v>0</v>
      </c>
      <c r="S67" s="19" t="n">
        <v>2</v>
      </c>
      <c r="T67" s="19" t="n">
        <v>0</v>
      </c>
      <c r="U67" s="19" t="n">
        <v>0</v>
      </c>
      <c r="V67" s="19" t="n">
        <v>0</v>
      </c>
      <c r="W67" s="118" t="n">
        <v>0</v>
      </c>
      <c r="X67" s="118" t="n">
        <v>0</v>
      </c>
      <c r="Y67" s="118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51" t="n">
        <v>26.9503167365707</v>
      </c>
      <c r="BA67" s="20" t="n">
        <v>26.4941757668628</v>
      </c>
      <c r="BB67" s="20" t="n">
        <v>9.10639118928941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1</v>
      </c>
      <c r="L68" s="19" t="n">
        <v>0</v>
      </c>
      <c r="M68" s="19" t="n">
        <v>0</v>
      </c>
      <c r="N68" s="19" t="n">
        <v>0</v>
      </c>
      <c r="O68" s="19" t="n">
        <v>1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1</v>
      </c>
      <c r="V68" s="19" t="n">
        <v>0</v>
      </c>
      <c r="W68" s="118" t="n">
        <v>0</v>
      </c>
      <c r="X68" s="118" t="n">
        <v>0</v>
      </c>
      <c r="Y68" s="11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51" t="n">
        <v>24.1653847204426</v>
      </c>
      <c r="BA68" s="20" t="n">
        <v>26.4801842254695</v>
      </c>
      <c r="BB68" s="20" t="n">
        <v>10.41605270754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2</v>
      </c>
      <c r="J69" s="52" t="n">
        <v>1</v>
      </c>
      <c r="K69" s="52" t="n">
        <v>0</v>
      </c>
      <c r="L69" s="52" t="n">
        <v>1</v>
      </c>
      <c r="M69" s="52" t="n">
        <v>3</v>
      </c>
      <c r="N69" s="52" t="n">
        <v>1</v>
      </c>
      <c r="O69" s="52" t="n">
        <v>2</v>
      </c>
      <c r="P69" s="52" t="n">
        <v>3</v>
      </c>
      <c r="Q69" s="52" t="n">
        <v>3</v>
      </c>
      <c r="R69" s="52" t="n">
        <v>1</v>
      </c>
      <c r="S69" s="52" t="n">
        <v>2</v>
      </c>
      <c r="T69" s="52" t="n">
        <v>2</v>
      </c>
      <c r="U69" s="52" t="n">
        <v>1</v>
      </c>
      <c r="V69" s="52" t="n">
        <v>2</v>
      </c>
      <c r="W69" s="120" t="n">
        <v>3</v>
      </c>
      <c r="X69" s="120" t="n">
        <v>1</v>
      </c>
      <c r="Y69" s="120" t="n">
        <v>3</v>
      </c>
      <c r="Z69" s="150" t="n">
        <v>1</v>
      </c>
      <c r="AA69" s="150" t="n">
        <v>3</v>
      </c>
      <c r="AB69" s="150" t="n">
        <v>1</v>
      </c>
      <c r="AC69" s="150" t="n">
        <v>0</v>
      </c>
      <c r="AD69" s="150" t="n">
        <v>0</v>
      </c>
      <c r="AE69" s="150" t="n">
        <v>0</v>
      </c>
      <c r="AF69" s="150" t="n">
        <v>1</v>
      </c>
      <c r="AG69" s="150" t="n">
        <v>0</v>
      </c>
      <c r="AH69" s="150" t="n">
        <v>0</v>
      </c>
      <c r="AI69" s="150" t="n">
        <v>0</v>
      </c>
      <c r="AJ69" s="150" t="n">
        <v>0</v>
      </c>
      <c r="AK69" s="150" t="n">
        <v>0</v>
      </c>
      <c r="AL69" s="150" t="n">
        <v>0</v>
      </c>
      <c r="AM69" s="150" t="n">
        <v>0</v>
      </c>
      <c r="AN69" s="150" t="n">
        <v>0</v>
      </c>
      <c r="AO69" s="150" t="n">
        <v>0</v>
      </c>
      <c r="AP69" s="150" t="n">
        <v>0</v>
      </c>
      <c r="AQ69" s="150" t="n">
        <v>0</v>
      </c>
      <c r="AR69" s="150" t="n">
        <v>0</v>
      </c>
      <c r="AS69" s="150" t="n">
        <v>0</v>
      </c>
      <c r="AT69" s="150" t="n">
        <v>0</v>
      </c>
      <c r="AU69" s="150" t="n">
        <v>0</v>
      </c>
      <c r="AV69" s="150" t="n">
        <v>0</v>
      </c>
      <c r="AW69" s="150" t="n">
        <v>0</v>
      </c>
      <c r="AX69" s="150" t="n">
        <v>0</v>
      </c>
      <c r="AY69" s="150" t="n">
        <v>1</v>
      </c>
      <c r="AZ69" s="53" t="n">
        <v>37.2052380894146</v>
      </c>
      <c r="BA69" s="21" t="n">
        <v>38.7120490770682</v>
      </c>
      <c r="BB69" s="21" t="n">
        <v>15.2771823851345</v>
      </c>
    </row>
    <row r="70" customFormat="false" ht="15" hidden="false" customHeight="true" outlineLevel="0" collapsed="false">
      <c r="AZ70" s="31"/>
      <c r="BA70" s="31"/>
      <c r="BB70" s="31"/>
    </row>
    <row r="71" customFormat="false" ht="15" hidden="false" customHeight="true" outlineLevel="0" collapsed="false">
      <c r="D71" s="33" t="n">
        <f aca="false">D6</f>
        <v>8161</v>
      </c>
      <c r="AZ71" s="31"/>
      <c r="BA71" s="31"/>
      <c r="BB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Z3:AZ4"/>
    <mergeCell ref="BA3:BA4"/>
    <mergeCell ref="BB3:BB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0.7"/>
  </cols>
  <sheetData>
    <row r="1" customFormat="false" ht="17.25" hidden="false" customHeight="true" outlineLevel="0" collapsed="false">
      <c r="B1" s="62" t="s">
        <v>239</v>
      </c>
      <c r="D1" s="62" t="s">
        <v>240</v>
      </c>
    </row>
    <row r="2" customFormat="false" ht="17.25" hidden="false" customHeight="true" outlineLevel="0" collapsed="false">
      <c r="C2" s="4"/>
      <c r="I2" s="103"/>
      <c r="J2" s="36" t="s">
        <v>2</v>
      </c>
    </row>
    <row r="3" s="54" customFormat="true" ht="31.5" hidden="false" customHeight="true" outlineLevel="0" collapsed="false">
      <c r="B3" s="78" t="s">
        <v>241</v>
      </c>
      <c r="C3" s="78"/>
      <c r="D3" s="55" t="s">
        <v>94</v>
      </c>
      <c r="E3" s="55" t="s">
        <v>242</v>
      </c>
      <c r="F3" s="55" t="s">
        <v>243</v>
      </c>
      <c r="G3" s="55" t="s">
        <v>244</v>
      </c>
      <c r="H3" s="55" t="s">
        <v>245</v>
      </c>
      <c r="I3" s="55" t="s">
        <v>246</v>
      </c>
      <c r="J3" s="55" t="s">
        <v>247</v>
      </c>
      <c r="K3" s="92"/>
      <c r="L3" s="92"/>
    </row>
    <row r="4" customFormat="false" ht="12" hidden="false" customHeight="true" outlineLevel="0" collapsed="false">
      <c r="B4" s="93" t="s">
        <v>16</v>
      </c>
      <c r="C4" s="93"/>
      <c r="D4" s="55"/>
      <c r="E4" s="55"/>
      <c r="F4" s="55"/>
      <c r="G4" s="55"/>
      <c r="H4" s="55"/>
      <c r="I4" s="55"/>
      <c r="J4" s="55"/>
    </row>
    <row r="5" customFormat="false" ht="12" hidden="false" customHeight="true" outlineLevel="0" collapsed="false">
      <c r="B5" s="93"/>
      <c r="C5" s="93"/>
      <c r="D5" s="55"/>
      <c r="E5" s="55"/>
      <c r="F5" s="55"/>
      <c r="G5" s="55"/>
      <c r="H5" s="55"/>
      <c r="I5" s="55"/>
      <c r="J5" s="55"/>
    </row>
    <row r="6" customFormat="false" ht="15" hidden="false" customHeight="true" outlineLevel="0" collapsed="false">
      <c r="B6" s="18" t="s">
        <v>27</v>
      </c>
      <c r="C6" s="18"/>
      <c r="D6" s="56" t="n">
        <v>8161</v>
      </c>
      <c r="E6" s="56" t="n">
        <v>3783</v>
      </c>
      <c r="F6" s="56" t="n">
        <v>656</v>
      </c>
      <c r="G6" s="56" t="n">
        <v>0</v>
      </c>
      <c r="H6" s="56" t="n">
        <v>23</v>
      </c>
      <c r="I6" s="56" t="n">
        <v>3168</v>
      </c>
      <c r="J6" s="56" t="n">
        <v>531</v>
      </c>
    </row>
    <row r="7" customFormat="false" ht="15" hidden="false" customHeight="true" outlineLevel="0" collapsed="false">
      <c r="A7" s="54"/>
      <c r="B7" s="22" t="s">
        <v>28</v>
      </c>
      <c r="C7" s="22"/>
      <c r="D7" s="57" t="n">
        <v>7483</v>
      </c>
      <c r="E7" s="58" t="n">
        <v>3372</v>
      </c>
      <c r="F7" s="58" t="n">
        <v>639</v>
      </c>
      <c r="G7" s="58" t="n">
        <v>0</v>
      </c>
      <c r="H7" s="58" t="n">
        <v>22</v>
      </c>
      <c r="I7" s="58" t="n">
        <v>2992</v>
      </c>
      <c r="J7" s="58" t="n">
        <v>458</v>
      </c>
    </row>
    <row r="8" customFormat="false" ht="15" hidden="false" customHeight="true" outlineLevel="0" collapsed="false">
      <c r="B8" s="25"/>
      <c r="C8" s="26" t="s">
        <v>29</v>
      </c>
      <c r="D8" s="59" t="n">
        <v>5771</v>
      </c>
      <c r="E8" s="56" t="n">
        <v>2557</v>
      </c>
      <c r="F8" s="56" t="n">
        <v>566</v>
      </c>
      <c r="G8" s="56" t="n">
        <v>0</v>
      </c>
      <c r="H8" s="56" t="n">
        <v>19</v>
      </c>
      <c r="I8" s="56" t="n">
        <v>2336</v>
      </c>
      <c r="J8" s="56" t="n">
        <v>293</v>
      </c>
    </row>
    <row r="9" customFormat="false" ht="15" hidden="false" customHeight="true" outlineLevel="0" collapsed="false">
      <c r="B9" s="25"/>
      <c r="C9" s="26" t="s">
        <v>30</v>
      </c>
      <c r="D9" s="59" t="n">
        <v>1266</v>
      </c>
      <c r="E9" s="56" t="n">
        <v>596</v>
      </c>
      <c r="F9" s="56" t="n">
        <v>55</v>
      </c>
      <c r="G9" s="56" t="n">
        <v>0</v>
      </c>
      <c r="H9" s="56" t="n">
        <v>2</v>
      </c>
      <c r="I9" s="56" t="n">
        <v>525</v>
      </c>
      <c r="J9" s="56" t="n">
        <v>88</v>
      </c>
    </row>
    <row r="10" customFormat="false" ht="15" hidden="false" customHeight="true" outlineLevel="0" collapsed="false">
      <c r="B10" s="25"/>
      <c r="C10" s="26" t="s">
        <v>31</v>
      </c>
      <c r="D10" s="59" t="n">
        <v>446</v>
      </c>
      <c r="E10" s="56" t="n">
        <v>219</v>
      </c>
      <c r="F10" s="56" t="n">
        <v>18</v>
      </c>
      <c r="G10" s="56" t="n">
        <v>0</v>
      </c>
      <c r="H10" s="56" t="n">
        <v>1</v>
      </c>
      <c r="I10" s="56" t="n">
        <v>131</v>
      </c>
      <c r="J10" s="56" t="n">
        <v>77</v>
      </c>
    </row>
    <row r="11" customFormat="false" ht="15" hidden="false" customHeight="true" outlineLevel="0" collapsed="false">
      <c r="B11" s="27" t="s">
        <v>32</v>
      </c>
      <c r="C11" s="27"/>
      <c r="D11" s="60" t="n">
        <v>678</v>
      </c>
      <c r="E11" s="61" t="n">
        <v>411</v>
      </c>
      <c r="F11" s="61" t="n">
        <v>17</v>
      </c>
      <c r="G11" s="61" t="n">
        <v>0</v>
      </c>
      <c r="H11" s="61" t="n">
        <v>1</v>
      </c>
      <c r="I11" s="61" t="n">
        <v>176</v>
      </c>
      <c r="J11" s="61" t="n">
        <v>73</v>
      </c>
    </row>
    <row r="12" customFormat="false" ht="15" hidden="false" customHeight="true" outlineLevel="0" collapsed="false">
      <c r="B12" s="22" t="s">
        <v>33</v>
      </c>
      <c r="C12" s="22"/>
      <c r="D12" s="56" t="n">
        <v>85</v>
      </c>
      <c r="E12" s="56" t="n">
        <v>42</v>
      </c>
      <c r="F12" s="56" t="n">
        <v>3</v>
      </c>
      <c r="G12" s="56" t="n">
        <v>0</v>
      </c>
      <c r="H12" s="56" t="n">
        <v>0</v>
      </c>
      <c r="I12" s="56" t="n">
        <v>24</v>
      </c>
      <c r="J12" s="56" t="n">
        <v>16</v>
      </c>
    </row>
    <row r="13" customFormat="false" ht="15" hidden="false" customHeight="true" outlineLevel="0" collapsed="false">
      <c r="B13" s="22" t="s">
        <v>34</v>
      </c>
      <c r="C13" s="22"/>
      <c r="D13" s="56" t="n">
        <v>65</v>
      </c>
      <c r="E13" s="56" t="n">
        <v>47</v>
      </c>
      <c r="F13" s="56" t="n">
        <v>0</v>
      </c>
      <c r="G13" s="56" t="n">
        <v>0</v>
      </c>
      <c r="H13" s="56" t="n">
        <v>0</v>
      </c>
      <c r="I13" s="56" t="n">
        <v>16</v>
      </c>
      <c r="J13" s="56" t="n">
        <v>2</v>
      </c>
    </row>
    <row r="14" customFormat="false" ht="15" hidden="false" customHeight="true" outlineLevel="0" collapsed="false">
      <c r="B14" s="22" t="s">
        <v>35</v>
      </c>
      <c r="C14" s="22"/>
      <c r="D14" s="56" t="n">
        <v>49</v>
      </c>
      <c r="E14" s="56" t="n">
        <v>29</v>
      </c>
      <c r="F14" s="56" t="n">
        <v>1</v>
      </c>
      <c r="G14" s="56" t="n">
        <v>0</v>
      </c>
      <c r="H14" s="56" t="n">
        <v>0</v>
      </c>
      <c r="I14" s="56" t="n">
        <v>9</v>
      </c>
      <c r="J14" s="56" t="n">
        <v>10</v>
      </c>
    </row>
    <row r="15" customFormat="false" ht="15" hidden="false" customHeight="true" outlineLevel="0" collapsed="false">
      <c r="B15" s="22" t="s">
        <v>36</v>
      </c>
      <c r="C15" s="22"/>
      <c r="D15" s="56" t="n">
        <v>5861</v>
      </c>
      <c r="E15" s="56" t="n">
        <v>2610</v>
      </c>
      <c r="F15" s="56" t="n">
        <v>569</v>
      </c>
      <c r="G15" s="56" t="n">
        <v>0</v>
      </c>
      <c r="H15" s="56" t="n">
        <v>20</v>
      </c>
      <c r="I15" s="56" t="n">
        <v>2355</v>
      </c>
      <c r="J15" s="56" t="n">
        <v>307</v>
      </c>
    </row>
    <row r="16" customFormat="false" ht="15" hidden="false" customHeight="true" outlineLevel="0" collapsed="false">
      <c r="B16" s="22" t="s">
        <v>37</v>
      </c>
      <c r="C16" s="22"/>
      <c r="D16" s="56" t="n">
        <v>401</v>
      </c>
      <c r="E16" s="56" t="n">
        <v>193</v>
      </c>
      <c r="F16" s="56" t="n">
        <v>17</v>
      </c>
      <c r="G16" s="56" t="n">
        <v>0</v>
      </c>
      <c r="H16" s="56" t="n">
        <v>0</v>
      </c>
      <c r="I16" s="56" t="n">
        <v>120</v>
      </c>
      <c r="J16" s="56" t="n">
        <v>71</v>
      </c>
    </row>
    <row r="17" customFormat="false" ht="15" hidden="false" customHeight="true" outlineLevel="0" collapsed="false">
      <c r="B17" s="22" t="s">
        <v>38</v>
      </c>
      <c r="C17" s="22"/>
      <c r="D17" s="56" t="n">
        <v>13</v>
      </c>
      <c r="E17" s="56" t="n">
        <v>8</v>
      </c>
      <c r="F17" s="56" t="n">
        <v>0</v>
      </c>
      <c r="G17" s="56" t="n">
        <v>0</v>
      </c>
      <c r="H17" s="56" t="n">
        <v>0</v>
      </c>
      <c r="I17" s="56" t="n">
        <v>4</v>
      </c>
      <c r="J17" s="56" t="n">
        <v>1</v>
      </c>
    </row>
    <row r="18" customFormat="false" ht="15" hidden="false" customHeight="true" outlineLevel="0" collapsed="false">
      <c r="B18" s="22" t="s">
        <v>39</v>
      </c>
      <c r="C18" s="22"/>
      <c r="D18" s="56" t="n">
        <v>1266</v>
      </c>
      <c r="E18" s="56" t="n">
        <v>596</v>
      </c>
      <c r="F18" s="56" t="n">
        <v>55</v>
      </c>
      <c r="G18" s="56" t="n">
        <v>0</v>
      </c>
      <c r="H18" s="56" t="n">
        <v>2</v>
      </c>
      <c r="I18" s="56" t="n">
        <v>525</v>
      </c>
      <c r="J18" s="56" t="n">
        <v>88</v>
      </c>
    </row>
    <row r="19" customFormat="false" ht="15" hidden="false" customHeight="true" outlineLevel="0" collapsed="false">
      <c r="B19" s="22" t="s">
        <v>40</v>
      </c>
      <c r="C19" s="22"/>
      <c r="D19" s="56" t="n">
        <v>71</v>
      </c>
      <c r="E19" s="56" t="n">
        <v>49</v>
      </c>
      <c r="F19" s="56" t="n">
        <v>1</v>
      </c>
      <c r="G19" s="56" t="n">
        <v>0</v>
      </c>
      <c r="H19" s="56" t="n">
        <v>0</v>
      </c>
      <c r="I19" s="56" t="n">
        <v>12</v>
      </c>
      <c r="J19" s="56" t="n">
        <v>9</v>
      </c>
    </row>
    <row r="20" customFormat="false" ht="15" hidden="false" customHeight="true" outlineLevel="0" collapsed="false">
      <c r="B20" s="22" t="s">
        <v>41</v>
      </c>
      <c r="C20" s="22"/>
      <c r="D20" s="56" t="n">
        <v>35</v>
      </c>
      <c r="E20" s="56" t="n">
        <v>27</v>
      </c>
      <c r="F20" s="56" t="n">
        <v>0</v>
      </c>
      <c r="G20" s="56" t="n">
        <v>0</v>
      </c>
      <c r="H20" s="56" t="n">
        <v>0</v>
      </c>
      <c r="I20" s="56" t="n">
        <v>3</v>
      </c>
      <c r="J20" s="56" t="n">
        <v>5</v>
      </c>
    </row>
    <row r="21" customFormat="false" ht="15" hidden="false" customHeight="true" outlineLevel="0" collapsed="false">
      <c r="B21" s="22" t="s">
        <v>42</v>
      </c>
      <c r="C21" s="22"/>
      <c r="D21" s="56" t="n">
        <v>220</v>
      </c>
      <c r="E21" s="56" t="n">
        <v>132</v>
      </c>
      <c r="F21" s="56" t="n">
        <v>7</v>
      </c>
      <c r="G21" s="56" t="n">
        <v>0</v>
      </c>
      <c r="H21" s="56" t="n">
        <v>1</v>
      </c>
      <c r="I21" s="56" t="n">
        <v>65</v>
      </c>
      <c r="J21" s="56" t="n">
        <v>15</v>
      </c>
    </row>
    <row r="22" customFormat="false" ht="15" hidden="false" customHeight="true" outlineLevel="0" collapsed="false">
      <c r="B22" s="27" t="s">
        <v>43</v>
      </c>
      <c r="C22" s="27"/>
      <c r="D22" s="56" t="n">
        <v>95</v>
      </c>
      <c r="E22" s="56" t="n">
        <v>50</v>
      </c>
      <c r="F22" s="56" t="n">
        <v>3</v>
      </c>
      <c r="G22" s="56" t="n">
        <v>0</v>
      </c>
      <c r="H22" s="56" t="n">
        <v>0</v>
      </c>
      <c r="I22" s="56" t="n">
        <v>35</v>
      </c>
      <c r="J22" s="56" t="n">
        <v>7</v>
      </c>
    </row>
    <row r="23" customFormat="false" ht="15" hidden="false" customHeight="true" outlineLevel="0" collapsed="false">
      <c r="B23" s="22" t="s">
        <v>33</v>
      </c>
      <c r="C23" s="22"/>
      <c r="D23" s="57" t="n">
        <v>85</v>
      </c>
      <c r="E23" s="58" t="n">
        <v>42</v>
      </c>
      <c r="F23" s="58" t="n">
        <v>3</v>
      </c>
      <c r="G23" s="58" t="n">
        <v>0</v>
      </c>
      <c r="H23" s="58" t="n">
        <v>0</v>
      </c>
      <c r="I23" s="58" t="n">
        <v>24</v>
      </c>
      <c r="J23" s="58" t="n">
        <v>16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3</v>
      </c>
      <c r="F25" s="19" t="n">
        <v>0</v>
      </c>
      <c r="G25" s="19" t="n">
        <v>0</v>
      </c>
      <c r="H25" s="19" t="n">
        <v>0</v>
      </c>
      <c r="I25" s="19" t="n">
        <v>3</v>
      </c>
      <c r="J25" s="19" t="n">
        <v>0</v>
      </c>
    </row>
    <row r="26" customFormat="false" ht="15" hidden="false" customHeight="true" outlineLevel="0" collapsed="false">
      <c r="B26" s="22" t="s">
        <v>47</v>
      </c>
      <c r="C26" s="22"/>
      <c r="D26" s="59" t="n">
        <v>42</v>
      </c>
      <c r="E26" s="56" t="n">
        <v>32</v>
      </c>
      <c r="F26" s="56" t="n">
        <v>0</v>
      </c>
      <c r="G26" s="56" t="n">
        <v>0</v>
      </c>
      <c r="H26" s="56" t="n">
        <v>0</v>
      </c>
      <c r="I26" s="56" t="n">
        <v>9</v>
      </c>
      <c r="J26" s="56" t="n">
        <v>1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2</v>
      </c>
      <c r="F27" s="19" t="n">
        <v>0</v>
      </c>
      <c r="G27" s="19" t="n">
        <v>0</v>
      </c>
      <c r="H27" s="19" t="n">
        <v>0</v>
      </c>
      <c r="I27" s="19" t="n">
        <v>2</v>
      </c>
      <c r="J27" s="19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5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5</v>
      </c>
      <c r="F29" s="19" t="n">
        <v>0</v>
      </c>
      <c r="G29" s="19" t="n">
        <v>0</v>
      </c>
      <c r="H29" s="19" t="n">
        <v>0</v>
      </c>
      <c r="I29" s="19" t="n">
        <v>2</v>
      </c>
      <c r="J29" s="19" t="n">
        <v>1</v>
      </c>
    </row>
    <row r="30" customFormat="false" ht="15" hidden="false" customHeight="true" outlineLevel="0" collapsed="false">
      <c r="B30" s="22" t="s">
        <v>51</v>
      </c>
      <c r="C30" s="22"/>
      <c r="D30" s="59" t="n">
        <v>37</v>
      </c>
      <c r="E30" s="56" t="n">
        <v>24</v>
      </c>
      <c r="F30" s="56" t="n">
        <v>2</v>
      </c>
      <c r="G30" s="56" t="n">
        <v>0</v>
      </c>
      <c r="H30" s="56" t="n">
        <v>0</v>
      </c>
      <c r="I30" s="56" t="n">
        <v>6</v>
      </c>
      <c r="J30" s="56" t="n">
        <v>5</v>
      </c>
    </row>
    <row r="31" customFormat="false" ht="15" hidden="false" customHeight="true" outlineLevel="0" collapsed="false">
      <c r="B31" s="22" t="s">
        <v>52</v>
      </c>
      <c r="C31" s="22"/>
      <c r="D31" s="59" t="n">
        <v>14</v>
      </c>
      <c r="E31" s="56" t="n">
        <v>7</v>
      </c>
      <c r="F31" s="56" t="n">
        <v>0</v>
      </c>
      <c r="G31" s="56" t="n">
        <v>0</v>
      </c>
      <c r="H31" s="56" t="n">
        <v>0</v>
      </c>
      <c r="I31" s="56" t="n">
        <v>2</v>
      </c>
      <c r="J31" s="56" t="n">
        <v>5</v>
      </c>
    </row>
    <row r="32" customFormat="false" ht="15" hidden="false" customHeight="true" outlineLevel="0" collapsed="false">
      <c r="B32" s="22" t="s">
        <v>53</v>
      </c>
      <c r="C32" s="22"/>
      <c r="D32" s="59" t="n">
        <v>17</v>
      </c>
      <c r="E32" s="56" t="n">
        <v>7</v>
      </c>
      <c r="F32" s="56" t="n">
        <v>1</v>
      </c>
      <c r="G32" s="56" t="n">
        <v>0</v>
      </c>
      <c r="H32" s="56" t="n">
        <v>0</v>
      </c>
      <c r="I32" s="56" t="n">
        <v>4</v>
      </c>
      <c r="J32" s="56" t="n">
        <v>5</v>
      </c>
    </row>
    <row r="33" customFormat="false" ht="15" hidden="false" customHeight="true" outlineLevel="0" collapsed="false">
      <c r="B33" s="22" t="s">
        <v>54</v>
      </c>
      <c r="C33" s="22"/>
      <c r="D33" s="59" t="n">
        <v>734</v>
      </c>
      <c r="E33" s="56" t="n">
        <v>343</v>
      </c>
      <c r="F33" s="56" t="n">
        <v>57</v>
      </c>
      <c r="G33" s="56" t="n">
        <v>0</v>
      </c>
      <c r="H33" s="56" t="n">
        <v>1</v>
      </c>
      <c r="I33" s="56" t="n">
        <v>290</v>
      </c>
      <c r="J33" s="56" t="n">
        <v>43</v>
      </c>
    </row>
    <row r="34" customFormat="false" ht="15" hidden="false" customHeight="true" outlineLevel="0" collapsed="false">
      <c r="B34" s="22" t="s">
        <v>55</v>
      </c>
      <c r="C34" s="22"/>
      <c r="D34" s="59" t="n">
        <v>434</v>
      </c>
      <c r="E34" s="56" t="n">
        <v>191</v>
      </c>
      <c r="F34" s="56" t="n">
        <v>26</v>
      </c>
      <c r="G34" s="56" t="n">
        <v>0</v>
      </c>
      <c r="H34" s="56" t="n">
        <v>2</v>
      </c>
      <c r="I34" s="56" t="n">
        <v>191</v>
      </c>
      <c r="J34" s="56" t="n">
        <v>24</v>
      </c>
    </row>
    <row r="35" customFormat="false" ht="15" hidden="false" customHeight="true" outlineLevel="0" collapsed="false">
      <c r="B35" s="22" t="s">
        <v>56</v>
      </c>
      <c r="C35" s="22"/>
      <c r="D35" s="59" t="n">
        <v>3118</v>
      </c>
      <c r="E35" s="56" t="n">
        <v>1401</v>
      </c>
      <c r="F35" s="56" t="n">
        <v>335</v>
      </c>
      <c r="G35" s="56" t="n">
        <v>0</v>
      </c>
      <c r="H35" s="56" t="n">
        <v>13</v>
      </c>
      <c r="I35" s="56" t="n">
        <v>1234</v>
      </c>
      <c r="J35" s="56" t="n">
        <v>135</v>
      </c>
    </row>
    <row r="36" customFormat="false" ht="15" hidden="false" customHeight="true" outlineLevel="0" collapsed="false">
      <c r="B36" s="22" t="s">
        <v>57</v>
      </c>
      <c r="C36" s="22"/>
      <c r="D36" s="59" t="n">
        <v>1485</v>
      </c>
      <c r="E36" s="56" t="n">
        <v>622</v>
      </c>
      <c r="F36" s="56" t="n">
        <v>148</v>
      </c>
      <c r="G36" s="56" t="n">
        <v>0</v>
      </c>
      <c r="H36" s="56" t="n">
        <v>3</v>
      </c>
      <c r="I36" s="56" t="n">
        <v>621</v>
      </c>
      <c r="J36" s="56" t="n">
        <v>91</v>
      </c>
    </row>
    <row r="37" customFormat="false" ht="15" hidden="false" customHeight="true" outlineLevel="0" collapsed="false">
      <c r="B37" s="22" t="s">
        <v>58</v>
      </c>
      <c r="C37" s="22"/>
      <c r="D37" s="59" t="n">
        <v>9</v>
      </c>
      <c r="E37" s="56" t="n">
        <v>6</v>
      </c>
      <c r="F37" s="56" t="n">
        <v>0</v>
      </c>
      <c r="G37" s="56" t="n">
        <v>0</v>
      </c>
      <c r="H37" s="56" t="n">
        <v>0</v>
      </c>
      <c r="I37" s="56" t="n">
        <v>3</v>
      </c>
      <c r="J37" s="56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2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5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1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1</v>
      </c>
      <c r="F40" s="19" t="n">
        <v>0</v>
      </c>
      <c r="G40" s="19" t="n">
        <v>0</v>
      </c>
      <c r="H40" s="19" t="n">
        <v>0</v>
      </c>
      <c r="I40" s="19" t="n">
        <v>3</v>
      </c>
      <c r="J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9" t="n">
        <v>8</v>
      </c>
      <c r="E41" s="56" t="n">
        <v>3</v>
      </c>
      <c r="F41" s="56" t="n">
        <v>0</v>
      </c>
      <c r="G41" s="56" t="n">
        <v>0</v>
      </c>
      <c r="H41" s="56" t="n">
        <v>0</v>
      </c>
      <c r="I41" s="56" t="n">
        <v>2</v>
      </c>
      <c r="J41" s="56" t="n">
        <v>3</v>
      </c>
    </row>
    <row r="42" customFormat="false" ht="15" hidden="false" customHeight="true" outlineLevel="0" collapsed="false">
      <c r="B42" s="22" t="s">
        <v>63</v>
      </c>
      <c r="C42" s="22"/>
      <c r="D42" s="59" t="n">
        <v>9</v>
      </c>
      <c r="E42" s="56" t="n">
        <v>9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</row>
    <row r="43" customFormat="false" ht="15" hidden="false" customHeight="true" outlineLevel="0" collapsed="false">
      <c r="B43" s="22" t="s">
        <v>64</v>
      </c>
      <c r="C43" s="22"/>
      <c r="D43" s="59" t="n">
        <v>22</v>
      </c>
      <c r="E43" s="56" t="n">
        <v>15</v>
      </c>
      <c r="F43" s="56" t="n">
        <v>0</v>
      </c>
      <c r="G43" s="56" t="n">
        <v>0</v>
      </c>
      <c r="H43" s="56" t="n">
        <v>0</v>
      </c>
      <c r="I43" s="56" t="n">
        <v>2</v>
      </c>
      <c r="J43" s="56" t="n">
        <v>5</v>
      </c>
    </row>
    <row r="44" customFormat="false" ht="15" hidden="false" customHeight="true" outlineLevel="0" collapsed="false">
      <c r="B44" s="22" t="s">
        <v>65</v>
      </c>
      <c r="C44" s="22"/>
      <c r="D44" s="59" t="n">
        <v>45</v>
      </c>
      <c r="E44" s="56" t="n">
        <v>26</v>
      </c>
      <c r="F44" s="56" t="n">
        <v>1</v>
      </c>
      <c r="G44" s="56" t="n">
        <v>0</v>
      </c>
      <c r="H44" s="56" t="n">
        <v>1</v>
      </c>
      <c r="I44" s="56" t="n">
        <v>11</v>
      </c>
      <c r="J44" s="56" t="n">
        <v>6</v>
      </c>
    </row>
    <row r="45" customFormat="false" ht="15" hidden="false" customHeight="true" outlineLevel="0" collapsed="false">
      <c r="B45" s="22" t="s">
        <v>66</v>
      </c>
      <c r="C45" s="22"/>
      <c r="D45" s="59" t="n">
        <v>363</v>
      </c>
      <c r="E45" s="56" t="n">
        <v>167</v>
      </c>
      <c r="F45" s="56" t="n">
        <v>17</v>
      </c>
      <c r="G45" s="56" t="n">
        <v>0</v>
      </c>
      <c r="H45" s="56" t="n">
        <v>0</v>
      </c>
      <c r="I45" s="56" t="n">
        <v>115</v>
      </c>
      <c r="J45" s="56" t="n">
        <v>64</v>
      </c>
    </row>
    <row r="46" customFormat="false" ht="15" hidden="false" customHeight="true" outlineLevel="0" collapsed="false">
      <c r="B46" s="22" t="s">
        <v>67</v>
      </c>
      <c r="C46" s="22"/>
      <c r="D46" s="59" t="n">
        <v>16</v>
      </c>
      <c r="E46" s="56" t="n">
        <v>11</v>
      </c>
      <c r="F46" s="56" t="n">
        <v>0</v>
      </c>
      <c r="G46" s="56" t="n">
        <v>0</v>
      </c>
      <c r="H46" s="56" t="n">
        <v>0</v>
      </c>
      <c r="I46" s="56" t="n">
        <v>3</v>
      </c>
      <c r="J46" s="56" t="n">
        <v>2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18</v>
      </c>
      <c r="F47" s="19" t="n">
        <v>0</v>
      </c>
      <c r="G47" s="19" t="n">
        <v>0</v>
      </c>
      <c r="H47" s="19" t="n">
        <v>0</v>
      </c>
      <c r="I47" s="19" t="n">
        <v>11</v>
      </c>
      <c r="J47" s="19" t="n">
        <v>4</v>
      </c>
    </row>
    <row r="48" customFormat="false" ht="15" hidden="false" customHeight="true" outlineLevel="0" collapsed="false">
      <c r="B48" s="22" t="s">
        <v>69</v>
      </c>
      <c r="C48" s="22"/>
      <c r="D48" s="59" t="n">
        <v>86</v>
      </c>
      <c r="E48" s="56" t="n">
        <v>39</v>
      </c>
      <c r="F48" s="56" t="n">
        <v>3</v>
      </c>
      <c r="G48" s="56" t="n">
        <v>0</v>
      </c>
      <c r="H48" s="56" t="n">
        <v>0</v>
      </c>
      <c r="I48" s="56" t="n">
        <v>41</v>
      </c>
      <c r="J48" s="56" t="n">
        <v>3</v>
      </c>
    </row>
    <row r="49" customFormat="false" ht="15" hidden="false" customHeight="true" outlineLevel="0" collapsed="false">
      <c r="B49" s="22" t="s">
        <v>70</v>
      </c>
      <c r="C49" s="22"/>
      <c r="D49" s="59" t="n">
        <v>642</v>
      </c>
      <c r="E49" s="56" t="n">
        <v>290</v>
      </c>
      <c r="F49" s="56" t="n">
        <v>27</v>
      </c>
      <c r="G49" s="56" t="n">
        <v>0</v>
      </c>
      <c r="H49" s="56" t="n">
        <v>0</v>
      </c>
      <c r="I49" s="56" t="n">
        <v>283</v>
      </c>
      <c r="J49" s="56" t="n">
        <v>42</v>
      </c>
    </row>
    <row r="50" customFormat="false" ht="15" hidden="false" customHeight="true" outlineLevel="0" collapsed="false">
      <c r="B50" s="22" t="s">
        <v>71</v>
      </c>
      <c r="C50" s="22"/>
      <c r="D50" s="59" t="n">
        <v>473</v>
      </c>
      <c r="E50" s="56" t="n">
        <v>232</v>
      </c>
      <c r="F50" s="56" t="n">
        <v>23</v>
      </c>
      <c r="G50" s="56" t="n">
        <v>0</v>
      </c>
      <c r="H50" s="56" t="n">
        <v>2</v>
      </c>
      <c r="I50" s="56" t="n">
        <v>178</v>
      </c>
      <c r="J50" s="56" t="n">
        <v>38</v>
      </c>
    </row>
    <row r="51" customFormat="false" ht="15" hidden="false" customHeight="true" outlineLevel="0" collapsed="false">
      <c r="B51" s="22" t="s">
        <v>72</v>
      </c>
      <c r="C51" s="22"/>
      <c r="D51" s="59" t="n">
        <v>25</v>
      </c>
      <c r="E51" s="56" t="n">
        <v>11</v>
      </c>
      <c r="F51" s="56" t="n">
        <v>1</v>
      </c>
      <c r="G51" s="56" t="n">
        <v>0</v>
      </c>
      <c r="H51" s="56" t="n">
        <v>0</v>
      </c>
      <c r="I51" s="56" t="n">
        <v>12</v>
      </c>
      <c r="J51" s="56" t="n">
        <v>1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6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14</v>
      </c>
      <c r="F55" s="19" t="n">
        <v>1</v>
      </c>
      <c r="G55" s="19" t="n">
        <v>0</v>
      </c>
      <c r="H55" s="19" t="n">
        <v>0</v>
      </c>
      <c r="I55" s="19" t="n">
        <v>3</v>
      </c>
      <c r="J55" s="19" t="n">
        <v>2</v>
      </c>
    </row>
    <row r="56" customFormat="false" ht="15" hidden="false" customHeight="true" outlineLevel="0" collapsed="false">
      <c r="B56" s="22" t="s">
        <v>77</v>
      </c>
      <c r="C56" s="22"/>
      <c r="D56" s="59" t="n">
        <v>49</v>
      </c>
      <c r="E56" s="56" t="n">
        <v>33</v>
      </c>
      <c r="F56" s="56" t="n">
        <v>0</v>
      </c>
      <c r="G56" s="56" t="n">
        <v>0</v>
      </c>
      <c r="H56" s="56" t="n">
        <v>0</v>
      </c>
      <c r="I56" s="56" t="n">
        <v>9</v>
      </c>
      <c r="J56" s="56" t="n">
        <v>7</v>
      </c>
    </row>
    <row r="57" customFormat="false" ht="15" hidden="false" customHeight="true" outlineLevel="0" collapsed="false">
      <c r="B57" s="22" t="s">
        <v>78</v>
      </c>
      <c r="C57" s="22"/>
      <c r="D57" s="59" t="n">
        <v>1</v>
      </c>
      <c r="E57" s="56" t="n">
        <v>1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15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4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7</v>
      </c>
      <c r="F60" s="19" t="n">
        <v>0</v>
      </c>
      <c r="G60" s="19" t="n">
        <v>0</v>
      </c>
      <c r="H60" s="19" t="n">
        <v>0</v>
      </c>
      <c r="I60" s="19" t="n">
        <v>3</v>
      </c>
      <c r="J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4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1</v>
      </c>
    </row>
    <row r="62" customFormat="false" ht="15" hidden="false" customHeight="true" outlineLevel="0" collapsed="false">
      <c r="B62" s="22" t="s">
        <v>83</v>
      </c>
      <c r="C62" s="22"/>
      <c r="D62" s="59" t="n">
        <v>201</v>
      </c>
      <c r="E62" s="56" t="n">
        <v>117</v>
      </c>
      <c r="F62" s="56" t="n">
        <v>7</v>
      </c>
      <c r="G62" s="56" t="n">
        <v>0</v>
      </c>
      <c r="H62" s="56" t="n">
        <v>1</v>
      </c>
      <c r="I62" s="56" t="n">
        <v>63</v>
      </c>
      <c r="J62" s="56" t="n">
        <v>13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9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6</v>
      </c>
      <c r="F64" s="19" t="n">
        <v>0</v>
      </c>
      <c r="G64" s="19" t="n">
        <v>0</v>
      </c>
      <c r="H64" s="19" t="n">
        <v>0</v>
      </c>
      <c r="I64" s="19" t="n">
        <v>2</v>
      </c>
      <c r="J64" s="19" t="n">
        <v>2</v>
      </c>
    </row>
    <row r="65" customFormat="false" ht="15" hidden="false" customHeight="true" outlineLevel="0" collapsed="false">
      <c r="B65" s="22" t="s">
        <v>86</v>
      </c>
      <c r="C65" s="22"/>
      <c r="D65" s="59" t="n">
        <v>20</v>
      </c>
      <c r="E65" s="56" t="n">
        <v>7</v>
      </c>
      <c r="F65" s="56" t="n">
        <v>0</v>
      </c>
      <c r="G65" s="56" t="n">
        <v>0</v>
      </c>
      <c r="H65" s="56" t="n">
        <v>0</v>
      </c>
      <c r="I65" s="56" t="n">
        <v>10</v>
      </c>
      <c r="J65" s="56" t="n">
        <v>3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14</v>
      </c>
      <c r="F66" s="56" t="n">
        <v>1</v>
      </c>
      <c r="G66" s="56" t="n">
        <v>0</v>
      </c>
      <c r="H66" s="56" t="n">
        <v>0</v>
      </c>
      <c r="I66" s="56" t="n">
        <v>9</v>
      </c>
      <c r="J66" s="56" t="n">
        <v>3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6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2</v>
      </c>
      <c r="F68" s="19" t="n">
        <v>0</v>
      </c>
      <c r="G68" s="19" t="n">
        <v>0</v>
      </c>
      <c r="H68" s="19" t="n">
        <v>0</v>
      </c>
      <c r="I68" s="19" t="n">
        <v>2</v>
      </c>
      <c r="J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21</v>
      </c>
      <c r="F69" s="52" t="n">
        <v>2</v>
      </c>
      <c r="G69" s="52" t="n">
        <v>0</v>
      </c>
      <c r="H69" s="52" t="n">
        <v>0</v>
      </c>
      <c r="I69" s="52" t="n">
        <v>14</v>
      </c>
      <c r="J69" s="52" t="n">
        <v>1</v>
      </c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9" min="4" style="0" width="8.28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2" t="s">
        <v>248</v>
      </c>
      <c r="D1" s="62" t="s">
        <v>249</v>
      </c>
      <c r="R1" s="62" t="s">
        <v>250</v>
      </c>
      <c r="AG1" s="62" t="s">
        <v>250</v>
      </c>
      <c r="AK1" s="62"/>
    </row>
    <row r="2" customFormat="false" ht="17.25" hidden="false" customHeight="true" outlineLevel="0" collapsed="false">
      <c r="A2" s="62"/>
      <c r="C2" s="4"/>
      <c r="Q2" s="36" t="s">
        <v>2</v>
      </c>
      <c r="AF2" s="36" t="s">
        <v>2</v>
      </c>
      <c r="AN2" s="36" t="s">
        <v>2</v>
      </c>
    </row>
    <row r="3" customFormat="false" ht="24" hidden="false" customHeight="true" outlineLevel="0" collapsed="false">
      <c r="B3" s="78" t="s">
        <v>251</v>
      </c>
      <c r="C3" s="78"/>
      <c r="D3" s="39" t="s">
        <v>94</v>
      </c>
      <c r="E3" s="39" t="s">
        <v>252</v>
      </c>
      <c r="F3" s="104"/>
      <c r="G3" s="95" t="n">
        <v>100</v>
      </c>
      <c r="H3" s="95" t="n">
        <v>200</v>
      </c>
      <c r="I3" s="95" t="n">
        <v>300</v>
      </c>
      <c r="J3" s="95" t="n">
        <v>400</v>
      </c>
      <c r="K3" s="95" t="n">
        <v>500</v>
      </c>
      <c r="L3" s="95" t="n">
        <v>600</v>
      </c>
      <c r="M3" s="95" t="n">
        <v>700</v>
      </c>
      <c r="N3" s="95" t="n">
        <v>800</v>
      </c>
      <c r="O3" s="95" t="n">
        <v>900</v>
      </c>
      <c r="P3" s="95" t="n">
        <v>1000</v>
      </c>
      <c r="Q3" s="95" t="n">
        <v>1100</v>
      </c>
      <c r="R3" s="95" t="n">
        <v>1200</v>
      </c>
      <c r="S3" s="95" t="n">
        <v>1300</v>
      </c>
      <c r="T3" s="95" t="n">
        <v>1400</v>
      </c>
      <c r="U3" s="95" t="n">
        <v>1500</v>
      </c>
      <c r="V3" s="95" t="n">
        <v>1600</v>
      </c>
      <c r="W3" s="95" t="n">
        <v>1700</v>
      </c>
      <c r="X3" s="95" t="n">
        <v>1800</v>
      </c>
      <c r="Y3" s="95" t="n">
        <v>1900</v>
      </c>
      <c r="Z3" s="95" t="n">
        <v>2000</v>
      </c>
      <c r="AA3" s="95" t="n">
        <v>2100</v>
      </c>
      <c r="AB3" s="95" t="n">
        <v>2200</v>
      </c>
      <c r="AC3" s="95" t="n">
        <v>2300</v>
      </c>
      <c r="AD3" s="95" t="n">
        <v>2400</v>
      </c>
      <c r="AE3" s="95" t="n">
        <v>2500</v>
      </c>
      <c r="AF3" s="95" t="n">
        <v>2600</v>
      </c>
      <c r="AG3" s="95" t="n">
        <v>2700</v>
      </c>
      <c r="AH3" s="95" t="n">
        <v>2800</v>
      </c>
      <c r="AI3" s="95" t="n">
        <v>2900</v>
      </c>
      <c r="AJ3" s="165" t="s">
        <v>253</v>
      </c>
      <c r="AK3" s="42" t="s">
        <v>96</v>
      </c>
      <c r="AL3" s="39" t="s">
        <v>254</v>
      </c>
      <c r="AM3" s="39"/>
      <c r="AN3" s="89" t="s">
        <v>255</v>
      </c>
    </row>
    <row r="4" s="43" customFormat="true" ht="13.5" hidden="false" customHeight="true" outlineLevel="0" collapsed="false">
      <c r="B4" s="93" t="s">
        <v>16</v>
      </c>
      <c r="C4" s="93"/>
      <c r="D4" s="39"/>
      <c r="E4" s="39"/>
      <c r="F4" s="99" t="s">
        <v>99</v>
      </c>
      <c r="G4" s="99" t="s">
        <v>99</v>
      </c>
      <c r="H4" s="99" t="s">
        <v>99</v>
      </c>
      <c r="I4" s="99" t="s">
        <v>99</v>
      </c>
      <c r="J4" s="166" t="s">
        <v>99</v>
      </c>
      <c r="K4" s="99" t="s">
        <v>99</v>
      </c>
      <c r="L4" s="99" t="s">
        <v>99</v>
      </c>
      <c r="M4" s="99" t="s">
        <v>99</v>
      </c>
      <c r="N4" s="99" t="s">
        <v>99</v>
      </c>
      <c r="O4" s="167" t="s">
        <v>99</v>
      </c>
      <c r="P4" s="167" t="s">
        <v>99</v>
      </c>
      <c r="Q4" s="99" t="s">
        <v>99</v>
      </c>
      <c r="R4" s="167" t="s">
        <v>99</v>
      </c>
      <c r="S4" s="99" t="s">
        <v>99</v>
      </c>
      <c r="T4" s="167" t="s">
        <v>99</v>
      </c>
      <c r="U4" s="167" t="s">
        <v>99</v>
      </c>
      <c r="V4" s="99" t="s">
        <v>99</v>
      </c>
      <c r="W4" s="167" t="s">
        <v>99</v>
      </c>
      <c r="X4" s="99" t="s">
        <v>99</v>
      </c>
      <c r="Y4" s="99" t="s">
        <v>99</v>
      </c>
      <c r="Z4" s="167" t="s">
        <v>99</v>
      </c>
      <c r="AA4" s="167" t="s">
        <v>99</v>
      </c>
      <c r="AB4" s="167" t="s">
        <v>99</v>
      </c>
      <c r="AC4" s="167" t="s">
        <v>99</v>
      </c>
      <c r="AD4" s="167" t="s">
        <v>99</v>
      </c>
      <c r="AE4" s="167" t="s">
        <v>99</v>
      </c>
      <c r="AF4" s="99" t="s">
        <v>99</v>
      </c>
      <c r="AG4" s="167" t="s">
        <v>99</v>
      </c>
      <c r="AH4" s="167" t="s">
        <v>99</v>
      </c>
      <c r="AI4" s="167" t="s">
        <v>99</v>
      </c>
      <c r="AJ4" s="167" t="s">
        <v>99</v>
      </c>
      <c r="AK4" s="42"/>
      <c r="AL4" s="39"/>
      <c r="AM4" s="39"/>
      <c r="AN4" s="89"/>
    </row>
    <row r="5" customFormat="false" ht="24" hidden="false" customHeight="true" outlineLevel="0" collapsed="false">
      <c r="B5" s="93"/>
      <c r="C5" s="93"/>
      <c r="D5" s="39"/>
      <c r="E5" s="39"/>
      <c r="F5" s="100" t="s">
        <v>256</v>
      </c>
      <c r="G5" s="101" t="n">
        <v>199</v>
      </c>
      <c r="H5" s="101" t="n">
        <v>299</v>
      </c>
      <c r="I5" s="101" t="n">
        <v>399</v>
      </c>
      <c r="J5" s="101" t="n">
        <v>499</v>
      </c>
      <c r="K5" s="101" t="n">
        <v>599</v>
      </c>
      <c r="L5" s="101" t="n">
        <v>699</v>
      </c>
      <c r="M5" s="101" t="n">
        <v>799</v>
      </c>
      <c r="N5" s="101" t="n">
        <v>899</v>
      </c>
      <c r="O5" s="101" t="n">
        <v>999</v>
      </c>
      <c r="P5" s="101" t="n">
        <v>1099</v>
      </c>
      <c r="Q5" s="101" t="n">
        <v>1199</v>
      </c>
      <c r="R5" s="101" t="n">
        <v>1299</v>
      </c>
      <c r="S5" s="101" t="n">
        <v>1399</v>
      </c>
      <c r="T5" s="101" t="n">
        <v>1499</v>
      </c>
      <c r="U5" s="101" t="n">
        <v>1599</v>
      </c>
      <c r="V5" s="101" t="n">
        <v>1699</v>
      </c>
      <c r="W5" s="101" t="n">
        <v>1799</v>
      </c>
      <c r="X5" s="101" t="n">
        <v>1899</v>
      </c>
      <c r="Y5" s="101" t="n">
        <v>1999</v>
      </c>
      <c r="Z5" s="101" t="n">
        <v>2099</v>
      </c>
      <c r="AA5" s="101" t="n">
        <v>2199</v>
      </c>
      <c r="AB5" s="101" t="n">
        <v>2299</v>
      </c>
      <c r="AC5" s="101" t="n">
        <v>2399</v>
      </c>
      <c r="AD5" s="101" t="n">
        <v>2499</v>
      </c>
      <c r="AE5" s="101" t="n">
        <v>2599</v>
      </c>
      <c r="AF5" s="101" t="n">
        <v>2699</v>
      </c>
      <c r="AG5" s="101" t="n">
        <v>2799</v>
      </c>
      <c r="AH5" s="101" t="n">
        <v>2899</v>
      </c>
      <c r="AI5" s="101" t="n">
        <v>2999</v>
      </c>
      <c r="AJ5" s="168"/>
      <c r="AK5" s="16" t="s">
        <v>23</v>
      </c>
      <c r="AL5" s="39" t="s">
        <v>257</v>
      </c>
      <c r="AM5" s="55" t="s">
        <v>258</v>
      </c>
      <c r="AN5" s="169" t="s">
        <v>23</v>
      </c>
    </row>
    <row r="6" customFormat="false" ht="15" hidden="false" customHeight="true" outlineLevel="0" collapsed="false">
      <c r="A6" s="62"/>
      <c r="B6" s="18" t="s">
        <v>27</v>
      </c>
      <c r="C6" s="18"/>
      <c r="D6" s="19" t="n">
        <v>8161</v>
      </c>
      <c r="E6" s="19" t="n">
        <v>3695</v>
      </c>
      <c r="F6" s="19" t="n">
        <v>557</v>
      </c>
      <c r="G6" s="19" t="n">
        <v>605</v>
      </c>
      <c r="H6" s="19" t="n">
        <v>710</v>
      </c>
      <c r="I6" s="19" t="n">
        <v>533</v>
      </c>
      <c r="J6" s="19" t="n">
        <v>361</v>
      </c>
      <c r="K6" s="19" t="n">
        <v>296</v>
      </c>
      <c r="L6" s="19" t="n">
        <v>193</v>
      </c>
      <c r="M6" s="19" t="n">
        <v>187</v>
      </c>
      <c r="N6" s="19" t="n">
        <v>137</v>
      </c>
      <c r="O6" s="19" t="n">
        <v>111</v>
      </c>
      <c r="P6" s="19" t="n">
        <v>130</v>
      </c>
      <c r="Q6" s="19" t="n">
        <v>65</v>
      </c>
      <c r="R6" s="19" t="n">
        <v>79</v>
      </c>
      <c r="S6" s="19" t="n">
        <v>70</v>
      </c>
      <c r="T6" s="19" t="n">
        <v>46</v>
      </c>
      <c r="U6" s="19" t="n">
        <v>44</v>
      </c>
      <c r="V6" s="19" t="n">
        <v>35</v>
      </c>
      <c r="W6" s="19" t="n">
        <v>33</v>
      </c>
      <c r="X6" s="19" t="n">
        <v>36</v>
      </c>
      <c r="Y6" s="19" t="n">
        <v>27</v>
      </c>
      <c r="Z6" s="19" t="n">
        <v>38</v>
      </c>
      <c r="AA6" s="19" t="n">
        <v>15</v>
      </c>
      <c r="AB6" s="19" t="n">
        <v>18</v>
      </c>
      <c r="AC6" s="19" t="n">
        <v>15</v>
      </c>
      <c r="AD6" s="19" t="n">
        <v>15</v>
      </c>
      <c r="AE6" s="19" t="n">
        <v>13</v>
      </c>
      <c r="AF6" s="19" t="n">
        <v>10</v>
      </c>
      <c r="AG6" s="19" t="n">
        <v>17</v>
      </c>
      <c r="AH6" s="19" t="n">
        <v>4</v>
      </c>
      <c r="AI6" s="19" t="n">
        <v>5</v>
      </c>
      <c r="AJ6" s="19" t="n">
        <v>61</v>
      </c>
      <c r="AK6" s="49" t="n">
        <v>50</v>
      </c>
      <c r="AL6" s="24" t="n">
        <v>319.546256586203</v>
      </c>
      <c r="AM6" s="24" t="n">
        <v>583.926780116435</v>
      </c>
      <c r="AN6" s="24" t="n">
        <v>668.068925616579</v>
      </c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3446</v>
      </c>
      <c r="F7" s="50" t="n">
        <v>519</v>
      </c>
      <c r="G7" s="50" t="n">
        <v>527</v>
      </c>
      <c r="H7" s="50" t="n">
        <v>601</v>
      </c>
      <c r="I7" s="50" t="n">
        <v>485</v>
      </c>
      <c r="J7" s="50" t="n">
        <v>335</v>
      </c>
      <c r="K7" s="50" t="n">
        <v>266</v>
      </c>
      <c r="L7" s="50" t="n">
        <v>176</v>
      </c>
      <c r="M7" s="50" t="n">
        <v>179</v>
      </c>
      <c r="N7" s="50" t="n">
        <v>113</v>
      </c>
      <c r="O7" s="50" t="n">
        <v>104</v>
      </c>
      <c r="P7" s="50" t="n">
        <v>121</v>
      </c>
      <c r="Q7" s="50" t="n">
        <v>58</v>
      </c>
      <c r="R7" s="50" t="n">
        <v>75</v>
      </c>
      <c r="S7" s="50" t="n">
        <v>68</v>
      </c>
      <c r="T7" s="50" t="n">
        <v>45</v>
      </c>
      <c r="U7" s="50" t="n">
        <v>40</v>
      </c>
      <c r="V7" s="50" t="n">
        <v>32</v>
      </c>
      <c r="W7" s="50" t="n">
        <v>31</v>
      </c>
      <c r="X7" s="50" t="n">
        <v>33</v>
      </c>
      <c r="Y7" s="50" t="n">
        <v>25</v>
      </c>
      <c r="Z7" s="50" t="n">
        <v>36</v>
      </c>
      <c r="AA7" s="50" t="n">
        <v>14</v>
      </c>
      <c r="AB7" s="50" t="n">
        <v>17</v>
      </c>
      <c r="AC7" s="50" t="n">
        <v>15</v>
      </c>
      <c r="AD7" s="50" t="n">
        <v>15</v>
      </c>
      <c r="AE7" s="50" t="n">
        <v>13</v>
      </c>
      <c r="AF7" s="50" t="n">
        <v>9</v>
      </c>
      <c r="AG7" s="50" t="n">
        <v>17</v>
      </c>
      <c r="AH7" s="50" t="n">
        <v>4</v>
      </c>
      <c r="AI7" s="50" t="n">
        <v>5</v>
      </c>
      <c r="AJ7" s="50" t="n">
        <v>59</v>
      </c>
      <c r="AK7" s="49" t="n">
        <v>20</v>
      </c>
      <c r="AL7" s="24" t="n">
        <v>322.386743284779</v>
      </c>
      <c r="AM7" s="24" t="n">
        <v>597.577408967055</v>
      </c>
      <c r="AN7" s="24" t="n">
        <v>682.744330534521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2625</v>
      </c>
      <c r="F8" s="19" t="n">
        <v>422</v>
      </c>
      <c r="G8" s="19" t="n">
        <v>368</v>
      </c>
      <c r="H8" s="19" t="n">
        <v>426</v>
      </c>
      <c r="I8" s="19" t="n">
        <v>375</v>
      </c>
      <c r="J8" s="19" t="n">
        <v>267</v>
      </c>
      <c r="K8" s="19" t="n">
        <v>218</v>
      </c>
      <c r="L8" s="19" t="n">
        <v>143</v>
      </c>
      <c r="M8" s="19" t="n">
        <v>142</v>
      </c>
      <c r="N8" s="19" t="n">
        <v>91</v>
      </c>
      <c r="O8" s="19" t="n">
        <v>83</v>
      </c>
      <c r="P8" s="19" t="n">
        <v>89</v>
      </c>
      <c r="Q8" s="19" t="n">
        <v>50</v>
      </c>
      <c r="R8" s="19" t="n">
        <v>64</v>
      </c>
      <c r="S8" s="19" t="n">
        <v>56</v>
      </c>
      <c r="T8" s="19" t="n">
        <v>36</v>
      </c>
      <c r="U8" s="19" t="n">
        <v>32</v>
      </c>
      <c r="V8" s="19" t="n">
        <v>28</v>
      </c>
      <c r="W8" s="19" t="n">
        <v>28</v>
      </c>
      <c r="X8" s="19" t="n">
        <v>29</v>
      </c>
      <c r="Y8" s="19" t="n">
        <v>21</v>
      </c>
      <c r="Z8" s="19" t="n">
        <v>29</v>
      </c>
      <c r="AA8" s="19" t="n">
        <v>11</v>
      </c>
      <c r="AB8" s="19" t="n">
        <v>13</v>
      </c>
      <c r="AC8" s="19" t="n">
        <v>14</v>
      </c>
      <c r="AD8" s="19" t="n">
        <v>14</v>
      </c>
      <c r="AE8" s="19" t="n">
        <v>12</v>
      </c>
      <c r="AF8" s="19" t="n">
        <v>8</v>
      </c>
      <c r="AG8" s="19" t="n">
        <v>15</v>
      </c>
      <c r="AH8" s="19" t="n">
        <v>4</v>
      </c>
      <c r="AI8" s="19" t="n">
        <v>5</v>
      </c>
      <c r="AJ8" s="19" t="n">
        <v>53</v>
      </c>
      <c r="AK8" s="51" t="n">
        <v>20</v>
      </c>
      <c r="AL8" s="20" t="n">
        <v>342.212788078323</v>
      </c>
      <c r="AM8" s="20" t="n">
        <v>627.752701843611</v>
      </c>
      <c r="AN8" s="20" t="n">
        <v>718.2386014311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613</v>
      </c>
      <c r="F9" s="19" t="n">
        <v>60</v>
      </c>
      <c r="G9" s="19" t="n">
        <v>113</v>
      </c>
      <c r="H9" s="19" t="n">
        <v>117</v>
      </c>
      <c r="I9" s="19" t="n">
        <v>86</v>
      </c>
      <c r="J9" s="19" t="n">
        <v>56</v>
      </c>
      <c r="K9" s="19" t="n">
        <v>35</v>
      </c>
      <c r="L9" s="19" t="n">
        <v>22</v>
      </c>
      <c r="M9" s="19" t="n">
        <v>30</v>
      </c>
      <c r="N9" s="19" t="n">
        <v>18</v>
      </c>
      <c r="O9" s="19" t="n">
        <v>19</v>
      </c>
      <c r="P9" s="19" t="n">
        <v>27</v>
      </c>
      <c r="Q9" s="19" t="n">
        <v>5</v>
      </c>
      <c r="R9" s="19" t="n">
        <v>10</v>
      </c>
      <c r="S9" s="19" t="n">
        <v>10</v>
      </c>
      <c r="T9" s="19" t="n">
        <v>7</v>
      </c>
      <c r="U9" s="19" t="n">
        <v>8</v>
      </c>
      <c r="V9" s="19" t="n">
        <v>2</v>
      </c>
      <c r="W9" s="19" t="n">
        <v>3</v>
      </c>
      <c r="X9" s="19" t="n">
        <v>2</v>
      </c>
      <c r="Y9" s="19" t="n">
        <v>2</v>
      </c>
      <c r="Z9" s="19" t="n">
        <v>6</v>
      </c>
      <c r="AA9" s="19" t="n">
        <v>2</v>
      </c>
      <c r="AB9" s="19" t="n">
        <v>2</v>
      </c>
      <c r="AC9" s="19" t="n">
        <v>1</v>
      </c>
      <c r="AD9" s="19" t="n">
        <v>0</v>
      </c>
      <c r="AE9" s="19" t="n">
        <v>1</v>
      </c>
      <c r="AF9" s="19" t="n">
        <v>1</v>
      </c>
      <c r="AG9" s="19" t="n">
        <v>2</v>
      </c>
      <c r="AH9" s="19" t="n">
        <v>0</v>
      </c>
      <c r="AI9" s="19" t="n">
        <v>0</v>
      </c>
      <c r="AJ9" s="19" t="n">
        <v>6</v>
      </c>
      <c r="AK9" s="51" t="n">
        <v>10</v>
      </c>
      <c r="AL9" s="20" t="n">
        <v>268.586887835703</v>
      </c>
      <c r="AM9" s="20" t="n">
        <v>520.721286370597</v>
      </c>
      <c r="AN9" s="20" t="n">
        <v>546.800542467283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208</v>
      </c>
      <c r="F10" s="19" t="n">
        <v>37</v>
      </c>
      <c r="G10" s="19" t="n">
        <v>46</v>
      </c>
      <c r="H10" s="19" t="n">
        <v>58</v>
      </c>
      <c r="I10" s="19" t="n">
        <v>24</v>
      </c>
      <c r="J10" s="19" t="n">
        <v>12</v>
      </c>
      <c r="K10" s="19" t="n">
        <v>13</v>
      </c>
      <c r="L10" s="19" t="n">
        <v>11</v>
      </c>
      <c r="M10" s="19" t="n">
        <v>7</v>
      </c>
      <c r="N10" s="19" t="n">
        <v>4</v>
      </c>
      <c r="O10" s="19" t="n">
        <v>2</v>
      </c>
      <c r="P10" s="19" t="n">
        <v>5</v>
      </c>
      <c r="Q10" s="19" t="n">
        <v>3</v>
      </c>
      <c r="R10" s="19" t="n">
        <v>1</v>
      </c>
      <c r="S10" s="19" t="n">
        <v>2</v>
      </c>
      <c r="T10" s="19" t="n">
        <v>2</v>
      </c>
      <c r="U10" s="19" t="n">
        <v>0</v>
      </c>
      <c r="V10" s="19" t="n">
        <v>2</v>
      </c>
      <c r="W10" s="19" t="n">
        <v>0</v>
      </c>
      <c r="X10" s="19" t="n">
        <v>2</v>
      </c>
      <c r="Y10" s="19" t="n">
        <v>2</v>
      </c>
      <c r="Z10" s="19" t="n">
        <v>1</v>
      </c>
      <c r="AA10" s="19" t="n">
        <v>1</v>
      </c>
      <c r="AB10" s="19" t="n">
        <v>2</v>
      </c>
      <c r="AC10" s="19" t="n">
        <v>0</v>
      </c>
      <c r="AD10" s="19" t="n">
        <v>1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51" t="n">
        <v>50</v>
      </c>
      <c r="AL10" s="20" t="n">
        <v>218.562780269058</v>
      </c>
      <c r="AM10" s="20" t="n">
        <v>409.575630252101</v>
      </c>
      <c r="AN10" s="20" t="n">
        <v>454.066298151151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249</v>
      </c>
      <c r="F11" s="52" t="n">
        <v>38</v>
      </c>
      <c r="G11" s="52" t="n">
        <v>78</v>
      </c>
      <c r="H11" s="52" t="n">
        <v>109</v>
      </c>
      <c r="I11" s="52" t="n">
        <v>48</v>
      </c>
      <c r="J11" s="52" t="n">
        <v>26</v>
      </c>
      <c r="K11" s="52" t="n">
        <v>30</v>
      </c>
      <c r="L11" s="52" t="n">
        <v>17</v>
      </c>
      <c r="M11" s="52" t="n">
        <v>8</v>
      </c>
      <c r="N11" s="52" t="n">
        <v>24</v>
      </c>
      <c r="O11" s="52" t="n">
        <v>7</v>
      </c>
      <c r="P11" s="52" t="n">
        <v>9</v>
      </c>
      <c r="Q11" s="52" t="n">
        <v>7</v>
      </c>
      <c r="R11" s="52" t="n">
        <v>4</v>
      </c>
      <c r="S11" s="52" t="n">
        <v>2</v>
      </c>
      <c r="T11" s="52" t="n">
        <v>1</v>
      </c>
      <c r="U11" s="52" t="n">
        <v>4</v>
      </c>
      <c r="V11" s="52" t="n">
        <v>3</v>
      </c>
      <c r="W11" s="52" t="n">
        <v>2</v>
      </c>
      <c r="X11" s="52" t="n">
        <v>3</v>
      </c>
      <c r="Y11" s="52" t="n">
        <v>2</v>
      </c>
      <c r="Z11" s="52" t="n">
        <v>2</v>
      </c>
      <c r="AA11" s="52" t="n">
        <v>1</v>
      </c>
      <c r="AB11" s="52" t="n">
        <v>1</v>
      </c>
      <c r="AC11" s="52" t="n">
        <v>0</v>
      </c>
      <c r="AD11" s="52" t="n">
        <v>0</v>
      </c>
      <c r="AE11" s="52" t="n">
        <v>0</v>
      </c>
      <c r="AF11" s="52" t="n">
        <v>1</v>
      </c>
      <c r="AG11" s="52" t="n">
        <v>0</v>
      </c>
      <c r="AH11" s="52" t="n">
        <v>0</v>
      </c>
      <c r="AI11" s="52" t="n">
        <v>0</v>
      </c>
      <c r="AJ11" s="52" t="n">
        <v>2</v>
      </c>
      <c r="AK11" s="53" t="n">
        <v>164</v>
      </c>
      <c r="AL11" s="21" t="n">
        <v>288.19616519174</v>
      </c>
      <c r="AM11" s="21" t="n">
        <v>455.470862470862</v>
      </c>
      <c r="AN11" s="21" t="n">
        <v>492.062873247373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40</v>
      </c>
      <c r="F12" s="19" t="n">
        <v>3</v>
      </c>
      <c r="G12" s="19" t="n">
        <v>7</v>
      </c>
      <c r="H12" s="19" t="n">
        <v>15</v>
      </c>
      <c r="I12" s="19" t="n">
        <v>5</v>
      </c>
      <c r="J12" s="19" t="n">
        <v>3</v>
      </c>
      <c r="K12" s="19" t="n">
        <v>6</v>
      </c>
      <c r="L12" s="19" t="n">
        <v>1</v>
      </c>
      <c r="M12" s="19" t="n">
        <v>0</v>
      </c>
      <c r="N12" s="19" t="n">
        <v>1</v>
      </c>
      <c r="O12" s="19" t="n">
        <v>1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51" t="n">
        <v>98</v>
      </c>
      <c r="AL12" s="20" t="n">
        <v>217.505882352941</v>
      </c>
      <c r="AM12" s="20" t="n">
        <v>410.844444444444</v>
      </c>
      <c r="AN12" s="20" t="n">
        <v>395.100617539125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18</v>
      </c>
      <c r="F13" s="19" t="n">
        <v>3</v>
      </c>
      <c r="G13" s="19" t="n">
        <v>8</v>
      </c>
      <c r="H13" s="19" t="n">
        <v>7</v>
      </c>
      <c r="I13" s="19" t="n">
        <v>5</v>
      </c>
      <c r="J13" s="19" t="n">
        <v>5</v>
      </c>
      <c r="K13" s="19" t="n">
        <v>4</v>
      </c>
      <c r="L13" s="19" t="n">
        <v>4</v>
      </c>
      <c r="M13" s="19" t="n">
        <v>1</v>
      </c>
      <c r="N13" s="19" t="n">
        <v>3</v>
      </c>
      <c r="O13" s="19" t="n">
        <v>1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2</v>
      </c>
      <c r="AA13" s="19" t="n">
        <v>1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1</v>
      </c>
      <c r="AK13" s="51" t="n">
        <v>235</v>
      </c>
      <c r="AL13" s="20" t="n">
        <v>454.123076923077</v>
      </c>
      <c r="AM13" s="20" t="n">
        <v>628.042553191489</v>
      </c>
      <c r="AN13" s="20" t="n">
        <v>842.687573170477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19</v>
      </c>
      <c r="F14" s="19" t="n">
        <v>4</v>
      </c>
      <c r="G14" s="19" t="n">
        <v>5</v>
      </c>
      <c r="H14" s="19" t="n">
        <v>5</v>
      </c>
      <c r="I14" s="19" t="n">
        <v>2</v>
      </c>
      <c r="J14" s="19" t="n">
        <v>2</v>
      </c>
      <c r="K14" s="19" t="n">
        <v>0</v>
      </c>
      <c r="L14" s="19" t="n">
        <v>2</v>
      </c>
      <c r="M14" s="19" t="n">
        <v>1</v>
      </c>
      <c r="N14" s="19" t="n">
        <v>2</v>
      </c>
      <c r="O14" s="19" t="n">
        <v>1</v>
      </c>
      <c r="P14" s="19" t="n">
        <v>2</v>
      </c>
      <c r="Q14" s="19" t="n">
        <v>1</v>
      </c>
      <c r="R14" s="19" t="n">
        <v>1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1</v>
      </c>
      <c r="AG14" s="19" t="n">
        <v>0</v>
      </c>
      <c r="AH14" s="19" t="n">
        <v>0</v>
      </c>
      <c r="AI14" s="19" t="n">
        <v>0</v>
      </c>
      <c r="AJ14" s="19" t="n">
        <v>1</v>
      </c>
      <c r="AK14" s="51" t="n">
        <v>110</v>
      </c>
      <c r="AL14" s="20" t="n">
        <v>374.34693877551</v>
      </c>
      <c r="AM14" s="20" t="n">
        <v>611.433333333333</v>
      </c>
      <c r="AN14" s="20" t="n">
        <v>700.002595233284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2658</v>
      </c>
      <c r="F15" s="19" t="n">
        <v>430</v>
      </c>
      <c r="G15" s="19" t="n">
        <v>382</v>
      </c>
      <c r="H15" s="19" t="n">
        <v>441</v>
      </c>
      <c r="I15" s="19" t="n">
        <v>383</v>
      </c>
      <c r="J15" s="19" t="n">
        <v>268</v>
      </c>
      <c r="K15" s="19" t="n">
        <v>220</v>
      </c>
      <c r="L15" s="19" t="n">
        <v>144</v>
      </c>
      <c r="M15" s="19" t="n">
        <v>143</v>
      </c>
      <c r="N15" s="19" t="n">
        <v>92</v>
      </c>
      <c r="O15" s="19" t="n">
        <v>83</v>
      </c>
      <c r="P15" s="19" t="n">
        <v>90</v>
      </c>
      <c r="Q15" s="19" t="n">
        <v>51</v>
      </c>
      <c r="R15" s="19" t="n">
        <v>64</v>
      </c>
      <c r="S15" s="19" t="n">
        <v>56</v>
      </c>
      <c r="T15" s="19" t="n">
        <v>37</v>
      </c>
      <c r="U15" s="19" t="n">
        <v>32</v>
      </c>
      <c r="V15" s="19" t="n">
        <v>28</v>
      </c>
      <c r="W15" s="19" t="n">
        <v>28</v>
      </c>
      <c r="X15" s="19" t="n">
        <v>30</v>
      </c>
      <c r="Y15" s="19" t="n">
        <v>22</v>
      </c>
      <c r="Z15" s="19" t="n">
        <v>29</v>
      </c>
      <c r="AA15" s="19" t="n">
        <v>12</v>
      </c>
      <c r="AB15" s="19" t="n">
        <v>13</v>
      </c>
      <c r="AC15" s="19" t="n">
        <v>14</v>
      </c>
      <c r="AD15" s="19" t="n">
        <v>14</v>
      </c>
      <c r="AE15" s="19" t="n">
        <v>12</v>
      </c>
      <c r="AF15" s="19" t="n">
        <v>8</v>
      </c>
      <c r="AG15" s="19" t="n">
        <v>15</v>
      </c>
      <c r="AH15" s="19" t="n">
        <v>4</v>
      </c>
      <c r="AI15" s="19" t="n">
        <v>5</v>
      </c>
      <c r="AJ15" s="19" t="n">
        <v>53</v>
      </c>
      <c r="AK15" s="51" t="n">
        <v>30</v>
      </c>
      <c r="AL15" s="20" t="n">
        <v>340.625831769323</v>
      </c>
      <c r="AM15" s="20" t="n">
        <v>623.293162660006</v>
      </c>
      <c r="AN15" s="20" t="n">
        <v>715.222023796111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191</v>
      </c>
      <c r="F16" s="19" t="n">
        <v>33</v>
      </c>
      <c r="G16" s="19" t="n">
        <v>40</v>
      </c>
      <c r="H16" s="19" t="n">
        <v>50</v>
      </c>
      <c r="I16" s="19" t="n">
        <v>19</v>
      </c>
      <c r="J16" s="19" t="n">
        <v>12</v>
      </c>
      <c r="K16" s="19" t="n">
        <v>12</v>
      </c>
      <c r="L16" s="19" t="n">
        <v>11</v>
      </c>
      <c r="M16" s="19" t="n">
        <v>7</v>
      </c>
      <c r="N16" s="19" t="n">
        <v>4</v>
      </c>
      <c r="O16" s="19" t="n">
        <v>2</v>
      </c>
      <c r="P16" s="19" t="n">
        <v>5</v>
      </c>
      <c r="Q16" s="19" t="n">
        <v>3</v>
      </c>
      <c r="R16" s="19" t="n">
        <v>1</v>
      </c>
      <c r="S16" s="19" t="n">
        <v>2</v>
      </c>
      <c r="T16" s="19" t="n">
        <v>1</v>
      </c>
      <c r="U16" s="19" t="n">
        <v>0</v>
      </c>
      <c r="V16" s="19" t="n">
        <v>2</v>
      </c>
      <c r="W16" s="19" t="n">
        <v>0</v>
      </c>
      <c r="X16" s="19" t="n">
        <v>1</v>
      </c>
      <c r="Y16" s="19" t="n">
        <v>1</v>
      </c>
      <c r="Z16" s="19" t="n">
        <v>1</v>
      </c>
      <c r="AA16" s="19" t="n">
        <v>0</v>
      </c>
      <c r="AB16" s="19" t="n">
        <v>2</v>
      </c>
      <c r="AC16" s="19" t="n">
        <v>0</v>
      </c>
      <c r="AD16" s="19" t="n">
        <v>1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51" t="n">
        <v>10</v>
      </c>
      <c r="AL16" s="20" t="n">
        <v>212.211970074813</v>
      </c>
      <c r="AM16" s="20" t="n">
        <v>405.22380952381</v>
      </c>
      <c r="AN16" s="20" t="n">
        <v>434.738289424383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5</v>
      </c>
      <c r="F17" s="19" t="n">
        <v>0</v>
      </c>
      <c r="G17" s="19" t="n">
        <v>3</v>
      </c>
      <c r="H17" s="19" t="n">
        <v>2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51" t="n">
        <v>150</v>
      </c>
      <c r="AL17" s="20" t="n">
        <v>223.923076923077</v>
      </c>
      <c r="AM17" s="20" t="n">
        <v>363.875</v>
      </c>
      <c r="AN17" s="20" t="n">
        <v>309.850856980304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613</v>
      </c>
      <c r="F18" s="19" t="n">
        <v>60</v>
      </c>
      <c r="G18" s="19" t="n">
        <v>113</v>
      </c>
      <c r="H18" s="19" t="n">
        <v>117</v>
      </c>
      <c r="I18" s="19" t="n">
        <v>86</v>
      </c>
      <c r="J18" s="19" t="n">
        <v>56</v>
      </c>
      <c r="K18" s="19" t="n">
        <v>35</v>
      </c>
      <c r="L18" s="19" t="n">
        <v>22</v>
      </c>
      <c r="M18" s="19" t="n">
        <v>30</v>
      </c>
      <c r="N18" s="19" t="n">
        <v>18</v>
      </c>
      <c r="O18" s="19" t="n">
        <v>19</v>
      </c>
      <c r="P18" s="19" t="n">
        <v>27</v>
      </c>
      <c r="Q18" s="19" t="n">
        <v>5</v>
      </c>
      <c r="R18" s="19" t="n">
        <v>10</v>
      </c>
      <c r="S18" s="19" t="n">
        <v>10</v>
      </c>
      <c r="T18" s="19" t="n">
        <v>7</v>
      </c>
      <c r="U18" s="19" t="n">
        <v>8</v>
      </c>
      <c r="V18" s="19" t="n">
        <v>2</v>
      </c>
      <c r="W18" s="19" t="n">
        <v>3</v>
      </c>
      <c r="X18" s="19" t="n">
        <v>2</v>
      </c>
      <c r="Y18" s="19" t="n">
        <v>2</v>
      </c>
      <c r="Z18" s="19" t="n">
        <v>6</v>
      </c>
      <c r="AA18" s="19" t="n">
        <v>2</v>
      </c>
      <c r="AB18" s="19" t="n">
        <v>2</v>
      </c>
      <c r="AC18" s="19" t="n">
        <v>1</v>
      </c>
      <c r="AD18" s="19" t="n">
        <v>0</v>
      </c>
      <c r="AE18" s="19" t="n">
        <v>1</v>
      </c>
      <c r="AF18" s="19" t="n">
        <v>1</v>
      </c>
      <c r="AG18" s="19" t="n">
        <v>2</v>
      </c>
      <c r="AH18" s="19" t="n">
        <v>0</v>
      </c>
      <c r="AI18" s="19" t="n">
        <v>0</v>
      </c>
      <c r="AJ18" s="19" t="n">
        <v>6</v>
      </c>
      <c r="AK18" s="51" t="n">
        <v>10</v>
      </c>
      <c r="AL18" s="20" t="n">
        <v>268.586887835703</v>
      </c>
      <c r="AM18" s="20" t="n">
        <v>520.721286370597</v>
      </c>
      <c r="AN18" s="20" t="n">
        <v>546.800542467283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21</v>
      </c>
      <c r="F19" s="19" t="n">
        <v>3</v>
      </c>
      <c r="G19" s="19" t="n">
        <v>7</v>
      </c>
      <c r="H19" s="19" t="n">
        <v>15</v>
      </c>
      <c r="I19" s="19" t="n">
        <v>6</v>
      </c>
      <c r="J19" s="19" t="n">
        <v>3</v>
      </c>
      <c r="K19" s="19" t="n">
        <v>2</v>
      </c>
      <c r="L19" s="19" t="n">
        <v>0</v>
      </c>
      <c r="M19" s="19" t="n">
        <v>1</v>
      </c>
      <c r="N19" s="19" t="n">
        <v>7</v>
      </c>
      <c r="O19" s="19" t="n">
        <v>1</v>
      </c>
      <c r="P19" s="19" t="n">
        <v>0</v>
      </c>
      <c r="Q19" s="19" t="n">
        <v>1</v>
      </c>
      <c r="R19" s="19" t="n">
        <v>0</v>
      </c>
      <c r="S19" s="19" t="n">
        <v>0</v>
      </c>
      <c r="T19" s="19" t="n">
        <v>0</v>
      </c>
      <c r="U19" s="19" t="n">
        <v>2</v>
      </c>
      <c r="V19" s="19" t="n">
        <v>0</v>
      </c>
      <c r="W19" s="19" t="n">
        <v>0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1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51" t="n">
        <v>220</v>
      </c>
      <c r="AL19" s="20" t="n">
        <v>353.422535211268</v>
      </c>
      <c r="AM19" s="20" t="n">
        <v>501.86</v>
      </c>
      <c r="AN19" s="20" t="n">
        <v>476.55429953801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8</v>
      </c>
      <c r="F20" s="19" t="n">
        <v>5</v>
      </c>
      <c r="G20" s="19" t="n">
        <v>4</v>
      </c>
      <c r="H20" s="19" t="n">
        <v>5</v>
      </c>
      <c r="I20" s="19" t="n">
        <v>4</v>
      </c>
      <c r="J20" s="19" t="n">
        <v>0</v>
      </c>
      <c r="K20" s="19" t="n">
        <v>5</v>
      </c>
      <c r="L20" s="19" t="n">
        <v>1</v>
      </c>
      <c r="M20" s="19" t="n">
        <v>0</v>
      </c>
      <c r="N20" s="19" t="n">
        <v>1</v>
      </c>
      <c r="O20" s="19" t="n">
        <v>0</v>
      </c>
      <c r="P20" s="19" t="n">
        <v>2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51" t="n">
        <v>200</v>
      </c>
      <c r="AL20" s="20" t="n">
        <v>274.371428571429</v>
      </c>
      <c r="AM20" s="20" t="n">
        <v>355.666666666667</v>
      </c>
      <c r="AN20" s="20" t="n">
        <v>284.611340927615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80</v>
      </c>
      <c r="F21" s="19" t="n">
        <v>12</v>
      </c>
      <c r="G21" s="19" t="n">
        <v>30</v>
      </c>
      <c r="H21" s="19" t="n">
        <v>37</v>
      </c>
      <c r="I21" s="19" t="n">
        <v>15</v>
      </c>
      <c r="J21" s="19" t="n">
        <v>8</v>
      </c>
      <c r="K21" s="19" t="n">
        <v>7</v>
      </c>
      <c r="L21" s="19" t="n">
        <v>6</v>
      </c>
      <c r="M21" s="19" t="n">
        <v>3</v>
      </c>
      <c r="N21" s="19" t="n">
        <v>6</v>
      </c>
      <c r="O21" s="19" t="n">
        <v>2</v>
      </c>
      <c r="P21" s="19" t="n">
        <v>1</v>
      </c>
      <c r="Q21" s="19" t="n">
        <v>3</v>
      </c>
      <c r="R21" s="19" t="n">
        <v>3</v>
      </c>
      <c r="S21" s="19" t="n">
        <v>2</v>
      </c>
      <c r="T21" s="19" t="n">
        <v>0</v>
      </c>
      <c r="U21" s="19" t="n">
        <v>0</v>
      </c>
      <c r="V21" s="19" t="n">
        <v>3</v>
      </c>
      <c r="W21" s="19" t="n">
        <v>1</v>
      </c>
      <c r="X21" s="19" t="n">
        <v>0</v>
      </c>
      <c r="Y21" s="19" t="n">
        <v>1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51" t="n">
        <v>160</v>
      </c>
      <c r="AL21" s="20" t="n">
        <v>265.972727272727</v>
      </c>
      <c r="AM21" s="20" t="n">
        <v>417.957142857143</v>
      </c>
      <c r="AN21" s="20" t="n">
        <v>394.021908448124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42</v>
      </c>
      <c r="F22" s="19" t="n">
        <v>4</v>
      </c>
      <c r="G22" s="19" t="n">
        <v>6</v>
      </c>
      <c r="H22" s="19" t="n">
        <v>16</v>
      </c>
      <c r="I22" s="19" t="n">
        <v>7</v>
      </c>
      <c r="J22" s="19" t="n">
        <v>4</v>
      </c>
      <c r="K22" s="19" t="n">
        <v>5</v>
      </c>
      <c r="L22" s="19" t="n">
        <v>2</v>
      </c>
      <c r="M22" s="19" t="n">
        <v>0</v>
      </c>
      <c r="N22" s="19" t="n">
        <v>3</v>
      </c>
      <c r="O22" s="19" t="n">
        <v>0</v>
      </c>
      <c r="P22" s="19" t="n">
        <v>1</v>
      </c>
      <c r="Q22" s="19" t="n">
        <v>1</v>
      </c>
      <c r="R22" s="19" t="n">
        <v>0</v>
      </c>
      <c r="S22" s="19" t="n">
        <v>0</v>
      </c>
      <c r="T22" s="19" t="n">
        <v>1</v>
      </c>
      <c r="U22" s="19" t="n">
        <v>2</v>
      </c>
      <c r="V22" s="19" t="n">
        <v>0</v>
      </c>
      <c r="W22" s="19" t="n">
        <v>1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51" t="n">
        <v>120</v>
      </c>
      <c r="AL22" s="20" t="n">
        <v>250.642105263158</v>
      </c>
      <c r="AM22" s="20" t="n">
        <v>449.264150943396</v>
      </c>
      <c r="AN22" s="20" t="n">
        <v>403.814797179227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40</v>
      </c>
      <c r="F23" s="50" t="n">
        <v>3</v>
      </c>
      <c r="G23" s="50" t="n">
        <v>7</v>
      </c>
      <c r="H23" s="50" t="n">
        <v>15</v>
      </c>
      <c r="I23" s="50" t="n">
        <v>5</v>
      </c>
      <c r="J23" s="50" t="n">
        <v>3</v>
      </c>
      <c r="K23" s="50" t="n">
        <v>6</v>
      </c>
      <c r="L23" s="50" t="n">
        <v>1</v>
      </c>
      <c r="M23" s="50" t="n">
        <v>0</v>
      </c>
      <c r="N23" s="50" t="n">
        <v>1</v>
      </c>
      <c r="O23" s="50" t="n">
        <v>1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1</v>
      </c>
      <c r="Y23" s="50" t="n">
        <v>1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49" t="n">
        <v>98</v>
      </c>
      <c r="AL23" s="24" t="n">
        <v>217.505882352941</v>
      </c>
      <c r="AM23" s="24" t="n">
        <v>410.844444444444</v>
      </c>
      <c r="AN23" s="24" t="n">
        <v>395.100617539125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51" t="s">
        <v>45</v>
      </c>
      <c r="AL24" s="20" t="s">
        <v>45</v>
      </c>
      <c r="AM24" s="20" t="s">
        <v>45</v>
      </c>
      <c r="AN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3</v>
      </c>
      <c r="F25" s="19" t="n">
        <v>1</v>
      </c>
      <c r="G25" s="19" t="n">
        <v>0</v>
      </c>
      <c r="H25" s="19" t="n">
        <v>1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51" t="n">
        <v>15</v>
      </c>
      <c r="AL25" s="20" t="n">
        <v>105</v>
      </c>
      <c r="AM25" s="20" t="n">
        <v>210</v>
      </c>
      <c r="AN25" s="20" t="n">
        <v>185.202591774521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10</v>
      </c>
      <c r="F26" s="19" t="n">
        <v>1</v>
      </c>
      <c r="G26" s="19" t="n">
        <v>6</v>
      </c>
      <c r="H26" s="19" t="n">
        <v>4</v>
      </c>
      <c r="I26" s="19" t="n">
        <v>3</v>
      </c>
      <c r="J26" s="19" t="n">
        <v>2</v>
      </c>
      <c r="K26" s="19" t="n">
        <v>4</v>
      </c>
      <c r="L26" s="19" t="n">
        <v>2</v>
      </c>
      <c r="M26" s="19" t="n">
        <v>1</v>
      </c>
      <c r="N26" s="19" t="n">
        <v>3</v>
      </c>
      <c r="O26" s="19" t="n">
        <v>1</v>
      </c>
      <c r="P26" s="19" t="n">
        <v>1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2</v>
      </c>
      <c r="AA26" s="19" t="n">
        <v>1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1</v>
      </c>
      <c r="AK26" s="51" t="n">
        <v>282.5</v>
      </c>
      <c r="AL26" s="20" t="n">
        <v>563.404761904762</v>
      </c>
      <c r="AM26" s="20" t="n">
        <v>739.46875</v>
      </c>
      <c r="AN26" s="20" t="n">
        <v>964.124439310511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2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51" t="n">
        <v>175</v>
      </c>
      <c r="AL27" s="20" t="n">
        <v>187.5</v>
      </c>
      <c r="AM27" s="20" t="n">
        <v>375</v>
      </c>
      <c r="AN27" s="20" t="n">
        <v>35.3553390593274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0</v>
      </c>
      <c r="G28" s="19" t="n">
        <v>1</v>
      </c>
      <c r="H28" s="19" t="n">
        <v>2</v>
      </c>
      <c r="I28" s="19" t="n">
        <v>0</v>
      </c>
      <c r="J28" s="19" t="n">
        <v>1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51" t="n">
        <v>210</v>
      </c>
      <c r="AL28" s="20" t="n">
        <v>316</v>
      </c>
      <c r="AM28" s="20" t="n">
        <v>316</v>
      </c>
      <c r="AN28" s="20" t="n">
        <v>211.376441449846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3</v>
      </c>
      <c r="F29" s="19" t="n">
        <v>1</v>
      </c>
      <c r="G29" s="19" t="n">
        <v>1</v>
      </c>
      <c r="H29" s="19" t="n">
        <v>0</v>
      </c>
      <c r="I29" s="19" t="n">
        <v>1</v>
      </c>
      <c r="J29" s="19" t="n">
        <v>0</v>
      </c>
      <c r="K29" s="19" t="n">
        <v>0</v>
      </c>
      <c r="L29" s="19" t="n">
        <v>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1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51" t="n">
        <v>77.5</v>
      </c>
      <c r="AL29" s="20" t="n">
        <v>361.875</v>
      </c>
      <c r="AM29" s="20" t="n">
        <v>579</v>
      </c>
      <c r="AN29" s="20" t="n">
        <v>716.400725851112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11</v>
      </c>
      <c r="F30" s="19" t="n">
        <v>4</v>
      </c>
      <c r="G30" s="19" t="n">
        <v>7</v>
      </c>
      <c r="H30" s="19" t="n">
        <v>5</v>
      </c>
      <c r="I30" s="19" t="n">
        <v>3</v>
      </c>
      <c r="J30" s="19" t="n">
        <v>1</v>
      </c>
      <c r="K30" s="19" t="n">
        <v>1</v>
      </c>
      <c r="L30" s="19" t="n">
        <v>1</v>
      </c>
      <c r="M30" s="19" t="n">
        <v>1</v>
      </c>
      <c r="N30" s="19" t="n">
        <v>1</v>
      </c>
      <c r="O30" s="19" t="n">
        <v>0</v>
      </c>
      <c r="P30" s="19" t="n">
        <v>1</v>
      </c>
      <c r="Q30" s="19" t="n">
        <v>1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51" t="n">
        <v>120</v>
      </c>
      <c r="AL30" s="20" t="n">
        <v>230.162162162162</v>
      </c>
      <c r="AM30" s="20" t="n">
        <v>327.538461538462</v>
      </c>
      <c r="AN30" s="20" t="n">
        <v>312.072969770755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7</v>
      </c>
      <c r="F31" s="19" t="n">
        <v>0</v>
      </c>
      <c r="G31" s="19" t="n">
        <v>2</v>
      </c>
      <c r="H31" s="19" t="n">
        <v>0</v>
      </c>
      <c r="I31" s="19" t="n">
        <v>0</v>
      </c>
      <c r="J31" s="19" t="n">
        <v>1</v>
      </c>
      <c r="K31" s="19" t="n">
        <v>0</v>
      </c>
      <c r="L31" s="19" t="n">
        <v>1</v>
      </c>
      <c r="M31" s="19" t="n">
        <v>0</v>
      </c>
      <c r="N31" s="19" t="n">
        <v>1</v>
      </c>
      <c r="O31" s="19" t="n">
        <v>1</v>
      </c>
      <c r="P31" s="19" t="n">
        <v>0</v>
      </c>
      <c r="Q31" s="19" t="n">
        <v>0</v>
      </c>
      <c r="R31" s="19" t="n">
        <v>1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51" t="n">
        <v>55</v>
      </c>
      <c r="AL31" s="20" t="n">
        <v>313.571428571429</v>
      </c>
      <c r="AM31" s="20" t="n">
        <v>627.142857142857</v>
      </c>
      <c r="AN31" s="20" t="n">
        <v>414.878065850449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9</v>
      </c>
      <c r="F32" s="19" t="n">
        <v>3</v>
      </c>
      <c r="G32" s="19" t="n">
        <v>1</v>
      </c>
      <c r="H32" s="19" t="n">
        <v>2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51" t="n">
        <v>0</v>
      </c>
      <c r="AL32" s="20" t="n">
        <v>131.411764705882</v>
      </c>
      <c r="AM32" s="20" t="n">
        <v>279.25</v>
      </c>
      <c r="AN32" s="20" t="n">
        <v>383.107873655897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333</v>
      </c>
      <c r="F33" s="19" t="n">
        <v>62</v>
      </c>
      <c r="G33" s="19" t="n">
        <v>74</v>
      </c>
      <c r="H33" s="19" t="n">
        <v>74</v>
      </c>
      <c r="I33" s="19" t="n">
        <v>51</v>
      </c>
      <c r="J33" s="19" t="n">
        <v>26</v>
      </c>
      <c r="K33" s="19" t="n">
        <v>19</v>
      </c>
      <c r="L33" s="19" t="n">
        <v>14</v>
      </c>
      <c r="M33" s="19" t="n">
        <v>18</v>
      </c>
      <c r="N33" s="19" t="n">
        <v>10</v>
      </c>
      <c r="O33" s="19" t="n">
        <v>7</v>
      </c>
      <c r="P33" s="19" t="n">
        <v>10</v>
      </c>
      <c r="Q33" s="19" t="n">
        <v>7</v>
      </c>
      <c r="R33" s="19" t="n">
        <v>8</v>
      </c>
      <c r="S33" s="19" t="n">
        <v>7</v>
      </c>
      <c r="T33" s="19" t="n">
        <v>6</v>
      </c>
      <c r="U33" s="19" t="n">
        <v>1</v>
      </c>
      <c r="V33" s="19" t="n">
        <v>1</v>
      </c>
      <c r="W33" s="19" t="n">
        <v>2</v>
      </c>
      <c r="X33" s="19" t="n">
        <v>0</v>
      </c>
      <c r="Y33" s="19" t="n">
        <v>0</v>
      </c>
      <c r="Z33" s="19" t="n">
        <v>1</v>
      </c>
      <c r="AA33" s="19" t="n">
        <v>0</v>
      </c>
      <c r="AB33" s="19" t="n">
        <v>0</v>
      </c>
      <c r="AC33" s="19" t="n">
        <v>0</v>
      </c>
      <c r="AD33" s="19" t="n">
        <v>1</v>
      </c>
      <c r="AE33" s="19" t="n">
        <v>1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1</v>
      </c>
      <c r="AK33" s="51" t="n">
        <v>25</v>
      </c>
      <c r="AL33" s="20" t="n">
        <v>231.880108991826</v>
      </c>
      <c r="AM33" s="20" t="n">
        <v>424.438902743142</v>
      </c>
      <c r="AN33" s="20" t="n">
        <v>440.037415321462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214</v>
      </c>
      <c r="F34" s="19" t="n">
        <v>27</v>
      </c>
      <c r="G34" s="19" t="n">
        <v>45</v>
      </c>
      <c r="H34" s="19" t="n">
        <v>36</v>
      </c>
      <c r="I34" s="19" t="n">
        <v>25</v>
      </c>
      <c r="J34" s="19" t="n">
        <v>10</v>
      </c>
      <c r="K34" s="19" t="n">
        <v>13</v>
      </c>
      <c r="L34" s="19" t="n">
        <v>8</v>
      </c>
      <c r="M34" s="19" t="n">
        <v>12</v>
      </c>
      <c r="N34" s="19" t="n">
        <v>9</v>
      </c>
      <c r="O34" s="19" t="n">
        <v>0</v>
      </c>
      <c r="P34" s="19" t="n">
        <v>8</v>
      </c>
      <c r="Q34" s="19" t="n">
        <v>2</v>
      </c>
      <c r="R34" s="19" t="n">
        <v>7</v>
      </c>
      <c r="S34" s="19" t="n">
        <v>2</v>
      </c>
      <c r="T34" s="19" t="n">
        <v>1</v>
      </c>
      <c r="U34" s="19" t="n">
        <v>3</v>
      </c>
      <c r="V34" s="19" t="n">
        <v>1</v>
      </c>
      <c r="W34" s="19" t="n">
        <v>1</v>
      </c>
      <c r="X34" s="19" t="n">
        <v>2</v>
      </c>
      <c r="Y34" s="19" t="n">
        <v>1</v>
      </c>
      <c r="Z34" s="19" t="n">
        <v>1</v>
      </c>
      <c r="AA34" s="19" t="n">
        <v>0</v>
      </c>
      <c r="AB34" s="19" t="n">
        <v>0</v>
      </c>
      <c r="AC34" s="19" t="n">
        <v>1</v>
      </c>
      <c r="AD34" s="19" t="n">
        <v>0</v>
      </c>
      <c r="AE34" s="19" t="n">
        <v>1</v>
      </c>
      <c r="AF34" s="19" t="n">
        <v>0</v>
      </c>
      <c r="AG34" s="19" t="n">
        <v>0</v>
      </c>
      <c r="AH34" s="19" t="n">
        <v>0</v>
      </c>
      <c r="AI34" s="19" t="n">
        <v>1</v>
      </c>
      <c r="AJ34" s="19" t="n">
        <v>3</v>
      </c>
      <c r="AK34" s="51" t="n">
        <v>2</v>
      </c>
      <c r="AL34" s="20" t="n">
        <v>263.845622119816</v>
      </c>
      <c r="AM34" s="20" t="n">
        <v>520.495454545455</v>
      </c>
      <c r="AN34" s="20" t="n">
        <v>597.392687275543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1366</v>
      </c>
      <c r="F35" s="19" t="n">
        <v>194</v>
      </c>
      <c r="G35" s="19" t="n">
        <v>144</v>
      </c>
      <c r="H35" s="19" t="n">
        <v>208</v>
      </c>
      <c r="I35" s="19" t="n">
        <v>215</v>
      </c>
      <c r="J35" s="19" t="n">
        <v>164</v>
      </c>
      <c r="K35" s="19" t="n">
        <v>137</v>
      </c>
      <c r="L35" s="19" t="n">
        <v>90</v>
      </c>
      <c r="M35" s="19" t="n">
        <v>92</v>
      </c>
      <c r="N35" s="19" t="n">
        <v>53</v>
      </c>
      <c r="O35" s="19" t="n">
        <v>56</v>
      </c>
      <c r="P35" s="19" t="n">
        <v>52</v>
      </c>
      <c r="Q35" s="19" t="n">
        <v>27</v>
      </c>
      <c r="R35" s="19" t="n">
        <v>36</v>
      </c>
      <c r="S35" s="19" t="n">
        <v>36</v>
      </c>
      <c r="T35" s="19" t="n">
        <v>21</v>
      </c>
      <c r="U35" s="19" t="n">
        <v>24</v>
      </c>
      <c r="V35" s="19" t="n">
        <v>20</v>
      </c>
      <c r="W35" s="19" t="n">
        <v>16</v>
      </c>
      <c r="X35" s="19" t="n">
        <v>25</v>
      </c>
      <c r="Y35" s="19" t="n">
        <v>11</v>
      </c>
      <c r="Z35" s="19" t="n">
        <v>20</v>
      </c>
      <c r="AA35" s="19" t="n">
        <v>9</v>
      </c>
      <c r="AB35" s="19" t="n">
        <v>8</v>
      </c>
      <c r="AC35" s="19" t="n">
        <v>10</v>
      </c>
      <c r="AD35" s="19" t="n">
        <v>10</v>
      </c>
      <c r="AE35" s="19" t="n">
        <v>8</v>
      </c>
      <c r="AF35" s="19" t="n">
        <v>8</v>
      </c>
      <c r="AG35" s="19" t="n">
        <v>11</v>
      </c>
      <c r="AH35" s="19" t="n">
        <v>4</v>
      </c>
      <c r="AI35" s="19" t="n">
        <v>3</v>
      </c>
      <c r="AJ35" s="19" t="n">
        <v>40</v>
      </c>
      <c r="AK35" s="51" t="n">
        <v>98.5</v>
      </c>
      <c r="AL35" s="20" t="n">
        <v>405.811738293778</v>
      </c>
      <c r="AM35" s="20" t="n">
        <v>722.215182648402</v>
      </c>
      <c r="AN35" s="20" t="n">
        <v>796.154024812829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712</v>
      </c>
      <c r="F36" s="19" t="n">
        <v>139</v>
      </c>
      <c r="G36" s="19" t="n">
        <v>105</v>
      </c>
      <c r="H36" s="19" t="n">
        <v>108</v>
      </c>
      <c r="I36" s="19" t="n">
        <v>84</v>
      </c>
      <c r="J36" s="19" t="n">
        <v>67</v>
      </c>
      <c r="K36" s="19" t="n">
        <v>49</v>
      </c>
      <c r="L36" s="19" t="n">
        <v>31</v>
      </c>
      <c r="M36" s="19" t="n">
        <v>20</v>
      </c>
      <c r="N36" s="19" t="n">
        <v>19</v>
      </c>
      <c r="O36" s="19" t="n">
        <v>20</v>
      </c>
      <c r="P36" s="19" t="n">
        <v>19</v>
      </c>
      <c r="Q36" s="19" t="n">
        <v>14</v>
      </c>
      <c r="R36" s="19" t="n">
        <v>13</v>
      </c>
      <c r="S36" s="19" t="n">
        <v>11</v>
      </c>
      <c r="T36" s="19" t="n">
        <v>8</v>
      </c>
      <c r="U36" s="19" t="n">
        <v>4</v>
      </c>
      <c r="V36" s="19" t="n">
        <v>6</v>
      </c>
      <c r="W36" s="19" t="n">
        <v>9</v>
      </c>
      <c r="X36" s="19" t="n">
        <v>2</v>
      </c>
      <c r="Y36" s="19" t="n">
        <v>9</v>
      </c>
      <c r="Z36" s="19" t="n">
        <v>7</v>
      </c>
      <c r="AA36" s="19" t="n">
        <v>2</v>
      </c>
      <c r="AB36" s="19" t="n">
        <v>5</v>
      </c>
      <c r="AC36" s="19" t="n">
        <v>3</v>
      </c>
      <c r="AD36" s="19" t="n">
        <v>3</v>
      </c>
      <c r="AE36" s="19" t="n">
        <v>2</v>
      </c>
      <c r="AF36" s="19" t="n">
        <v>0</v>
      </c>
      <c r="AG36" s="19" t="n">
        <v>4</v>
      </c>
      <c r="AH36" s="19" t="n">
        <v>0</v>
      </c>
      <c r="AI36" s="19" t="n">
        <v>1</v>
      </c>
      <c r="AJ36" s="19" t="n">
        <v>9</v>
      </c>
      <c r="AK36" s="51" t="n">
        <v>10</v>
      </c>
      <c r="AL36" s="20" t="n">
        <v>286.114478114478</v>
      </c>
      <c r="AM36" s="20" t="n">
        <v>549.650711513584</v>
      </c>
      <c r="AN36" s="20" t="n">
        <v>641.247169384524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3</v>
      </c>
      <c r="F37" s="19" t="n">
        <v>0</v>
      </c>
      <c r="G37" s="19" t="n">
        <v>1</v>
      </c>
      <c r="H37" s="19" t="n">
        <v>2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51" t="n">
        <v>200</v>
      </c>
      <c r="AL37" s="20" t="n">
        <v>297.111111111111</v>
      </c>
      <c r="AM37" s="20" t="n">
        <v>445.666666666667</v>
      </c>
      <c r="AN37" s="20" t="n">
        <v>351.921392738019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51" t="n">
        <v>662.5</v>
      </c>
      <c r="AL38" s="20" t="n">
        <v>662.5</v>
      </c>
      <c r="AM38" s="20" t="n">
        <v>662.5</v>
      </c>
      <c r="AN38" s="20" t="n">
        <v>449.012806053458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2</v>
      </c>
      <c r="F39" s="19" t="n">
        <v>0</v>
      </c>
      <c r="G39" s="19" t="n">
        <v>3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51" t="n">
        <v>150</v>
      </c>
      <c r="AL39" s="20" t="n">
        <v>198</v>
      </c>
      <c r="AM39" s="20" t="n">
        <v>277.2</v>
      </c>
      <c r="AN39" s="20" t="n">
        <v>238.573259188871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3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51" t="n">
        <v>0</v>
      </c>
      <c r="AL40" s="20" t="n">
        <v>50</v>
      </c>
      <c r="AM40" s="20" t="n">
        <v>200</v>
      </c>
      <c r="AN40" s="20" t="s">
        <v>45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5</v>
      </c>
      <c r="F41" s="19" t="n">
        <v>0</v>
      </c>
      <c r="G41" s="19" t="n">
        <v>1</v>
      </c>
      <c r="H41" s="19" t="n">
        <v>2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51" t="n">
        <v>0</v>
      </c>
      <c r="AL41" s="20" t="n">
        <v>75</v>
      </c>
      <c r="AM41" s="20" t="n">
        <v>200</v>
      </c>
      <c r="AN41" s="20" t="n">
        <v>30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1</v>
      </c>
      <c r="G42" s="19" t="n">
        <v>1</v>
      </c>
      <c r="H42" s="19" t="n">
        <v>1</v>
      </c>
      <c r="I42" s="19" t="n">
        <v>0</v>
      </c>
      <c r="J42" s="19" t="n">
        <v>1</v>
      </c>
      <c r="K42" s="19" t="n">
        <v>0</v>
      </c>
      <c r="L42" s="19" t="n">
        <v>1</v>
      </c>
      <c r="M42" s="19" t="n">
        <v>0</v>
      </c>
      <c r="N42" s="19" t="n">
        <v>1</v>
      </c>
      <c r="O42" s="19" t="n">
        <v>0</v>
      </c>
      <c r="P42" s="19" t="n">
        <v>1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1</v>
      </c>
      <c r="AG42" s="19" t="n">
        <v>0</v>
      </c>
      <c r="AH42" s="19" t="n">
        <v>0</v>
      </c>
      <c r="AI42" s="19" t="n">
        <v>0</v>
      </c>
      <c r="AJ42" s="19" t="n">
        <v>1</v>
      </c>
      <c r="AK42" s="51" t="n">
        <v>660</v>
      </c>
      <c r="AL42" s="20" t="n">
        <v>1005</v>
      </c>
      <c r="AM42" s="20" t="n">
        <v>1005</v>
      </c>
      <c r="AN42" s="20" t="n">
        <v>1065.79195906143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7</v>
      </c>
      <c r="F43" s="19" t="n">
        <v>5</v>
      </c>
      <c r="G43" s="19" t="n">
        <v>1</v>
      </c>
      <c r="H43" s="19" t="n">
        <v>2</v>
      </c>
      <c r="I43" s="19" t="n">
        <v>1</v>
      </c>
      <c r="J43" s="19" t="n">
        <v>1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1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1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51" t="n">
        <v>90.5</v>
      </c>
      <c r="AL43" s="20" t="n">
        <v>306.363636363636</v>
      </c>
      <c r="AM43" s="20" t="n">
        <v>449.333333333333</v>
      </c>
      <c r="AN43" s="20" t="n">
        <v>509.63189329816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17</v>
      </c>
      <c r="F44" s="19" t="n">
        <v>4</v>
      </c>
      <c r="G44" s="19" t="n">
        <v>6</v>
      </c>
      <c r="H44" s="19" t="n">
        <v>8</v>
      </c>
      <c r="I44" s="19" t="n">
        <v>5</v>
      </c>
      <c r="J44" s="19" t="n">
        <v>0</v>
      </c>
      <c r="K44" s="19" t="n">
        <v>1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1</v>
      </c>
      <c r="Y44" s="19" t="n">
        <v>1</v>
      </c>
      <c r="Z44" s="19" t="n">
        <v>0</v>
      </c>
      <c r="AA44" s="19" t="n">
        <v>1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51" t="n">
        <v>100</v>
      </c>
      <c r="AL44" s="20" t="n">
        <v>275.155555555556</v>
      </c>
      <c r="AM44" s="20" t="n">
        <v>442.214285714286</v>
      </c>
      <c r="AN44" s="20" t="n">
        <v>587.824070250732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179</v>
      </c>
      <c r="F45" s="19" t="n">
        <v>27</v>
      </c>
      <c r="G45" s="19" t="n">
        <v>38</v>
      </c>
      <c r="H45" s="19" t="n">
        <v>44</v>
      </c>
      <c r="I45" s="19" t="n">
        <v>18</v>
      </c>
      <c r="J45" s="19" t="n">
        <v>10</v>
      </c>
      <c r="K45" s="19" t="n">
        <v>10</v>
      </c>
      <c r="L45" s="19" t="n">
        <v>9</v>
      </c>
      <c r="M45" s="19" t="n">
        <v>5</v>
      </c>
      <c r="N45" s="19" t="n">
        <v>4</v>
      </c>
      <c r="O45" s="19" t="n">
        <v>2</v>
      </c>
      <c r="P45" s="19" t="n">
        <v>4</v>
      </c>
      <c r="Q45" s="19" t="n">
        <v>3</v>
      </c>
      <c r="R45" s="19" t="n">
        <v>1</v>
      </c>
      <c r="S45" s="19" t="n">
        <v>1</v>
      </c>
      <c r="T45" s="19" t="n">
        <v>1</v>
      </c>
      <c r="U45" s="19" t="n">
        <v>0</v>
      </c>
      <c r="V45" s="19" t="n">
        <v>2</v>
      </c>
      <c r="W45" s="19" t="n">
        <v>0</v>
      </c>
      <c r="X45" s="19" t="n">
        <v>0</v>
      </c>
      <c r="Y45" s="19" t="n">
        <v>1</v>
      </c>
      <c r="Z45" s="19" t="n">
        <v>1</v>
      </c>
      <c r="AA45" s="19" t="n">
        <v>0</v>
      </c>
      <c r="AB45" s="19" t="n">
        <v>2</v>
      </c>
      <c r="AC45" s="19" t="n">
        <v>0</v>
      </c>
      <c r="AD45" s="19" t="n">
        <v>1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51" t="n">
        <v>1</v>
      </c>
      <c r="AL45" s="20" t="n">
        <v>203.454545454545</v>
      </c>
      <c r="AM45" s="20" t="n">
        <v>401.380434782609</v>
      </c>
      <c r="AN45" s="20" t="n">
        <v>437.183180334083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5</v>
      </c>
      <c r="F46" s="19" t="n">
        <v>1</v>
      </c>
      <c r="G46" s="19" t="n">
        <v>1</v>
      </c>
      <c r="H46" s="19" t="n">
        <v>4</v>
      </c>
      <c r="I46" s="19" t="n">
        <v>0</v>
      </c>
      <c r="J46" s="19" t="n">
        <v>1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1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51" t="n">
        <v>225</v>
      </c>
      <c r="AL46" s="20" t="n">
        <v>281.4375</v>
      </c>
      <c r="AM46" s="20" t="n">
        <v>409.363636363636</v>
      </c>
      <c r="AN46" s="20" t="n">
        <v>292.503768429493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15</v>
      </c>
      <c r="F47" s="19" t="n">
        <v>1</v>
      </c>
      <c r="G47" s="19" t="n">
        <v>4</v>
      </c>
      <c r="H47" s="19" t="n">
        <v>3</v>
      </c>
      <c r="I47" s="19" t="n">
        <v>3</v>
      </c>
      <c r="J47" s="19" t="n">
        <v>3</v>
      </c>
      <c r="K47" s="19" t="n">
        <v>0</v>
      </c>
      <c r="L47" s="19" t="n">
        <v>1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1</v>
      </c>
      <c r="V47" s="19" t="n">
        <v>0</v>
      </c>
      <c r="W47" s="19" t="n">
        <v>1</v>
      </c>
      <c r="X47" s="19" t="n">
        <v>0</v>
      </c>
      <c r="Y47" s="19" t="n">
        <v>0</v>
      </c>
      <c r="Z47" s="19" t="n">
        <v>1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51" t="n">
        <v>102</v>
      </c>
      <c r="AL47" s="20" t="n">
        <v>293.424242424242</v>
      </c>
      <c r="AM47" s="20" t="n">
        <v>537.944444444445</v>
      </c>
      <c r="AN47" s="20" t="n">
        <v>594.834675224699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44</v>
      </c>
      <c r="F48" s="19" t="n">
        <v>3</v>
      </c>
      <c r="G48" s="19" t="n">
        <v>7</v>
      </c>
      <c r="H48" s="19" t="n">
        <v>4</v>
      </c>
      <c r="I48" s="19" t="n">
        <v>11</v>
      </c>
      <c r="J48" s="19" t="n">
        <v>6</v>
      </c>
      <c r="K48" s="19" t="n">
        <v>0</v>
      </c>
      <c r="L48" s="19" t="n">
        <v>1</v>
      </c>
      <c r="M48" s="19" t="n">
        <v>3</v>
      </c>
      <c r="N48" s="19" t="n">
        <v>0</v>
      </c>
      <c r="O48" s="19" t="n">
        <v>1</v>
      </c>
      <c r="P48" s="19" t="n">
        <v>0</v>
      </c>
      <c r="Q48" s="19" t="n">
        <v>1</v>
      </c>
      <c r="R48" s="19" t="n">
        <v>2</v>
      </c>
      <c r="S48" s="19" t="n">
        <v>1</v>
      </c>
      <c r="T48" s="19" t="n">
        <v>0</v>
      </c>
      <c r="U48" s="19" t="n">
        <v>1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1</v>
      </c>
      <c r="AK48" s="51" t="n">
        <v>0</v>
      </c>
      <c r="AL48" s="20" t="n">
        <v>258.802325581395</v>
      </c>
      <c r="AM48" s="20" t="n">
        <v>529.928571428571</v>
      </c>
      <c r="AN48" s="20" t="n">
        <v>594.706707498958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325</v>
      </c>
      <c r="F49" s="19" t="n">
        <v>27</v>
      </c>
      <c r="G49" s="19" t="n">
        <v>43</v>
      </c>
      <c r="H49" s="19" t="n">
        <v>62</v>
      </c>
      <c r="I49" s="19" t="n">
        <v>39</v>
      </c>
      <c r="J49" s="19" t="n">
        <v>27</v>
      </c>
      <c r="K49" s="19" t="n">
        <v>21</v>
      </c>
      <c r="L49" s="19" t="n">
        <v>11</v>
      </c>
      <c r="M49" s="19" t="n">
        <v>15</v>
      </c>
      <c r="N49" s="19" t="n">
        <v>12</v>
      </c>
      <c r="O49" s="19" t="n">
        <v>13</v>
      </c>
      <c r="P49" s="19" t="n">
        <v>15</v>
      </c>
      <c r="Q49" s="19" t="n">
        <v>2</v>
      </c>
      <c r="R49" s="19" t="n">
        <v>5</v>
      </c>
      <c r="S49" s="19" t="n">
        <v>3</v>
      </c>
      <c r="T49" s="19" t="n">
        <v>4</v>
      </c>
      <c r="U49" s="19" t="n">
        <v>4</v>
      </c>
      <c r="V49" s="19" t="n">
        <v>2</v>
      </c>
      <c r="W49" s="19" t="n">
        <v>0</v>
      </c>
      <c r="X49" s="19" t="n">
        <v>1</v>
      </c>
      <c r="Y49" s="19" t="n">
        <v>2</v>
      </c>
      <c r="Z49" s="19" t="n">
        <v>3</v>
      </c>
      <c r="AA49" s="19" t="n">
        <v>1</v>
      </c>
      <c r="AB49" s="19" t="n">
        <v>0</v>
      </c>
      <c r="AC49" s="19" t="n">
        <v>0</v>
      </c>
      <c r="AD49" s="19" t="n">
        <v>0</v>
      </c>
      <c r="AE49" s="19" t="n">
        <v>1</v>
      </c>
      <c r="AF49" s="19" t="n">
        <v>1</v>
      </c>
      <c r="AG49" s="19" t="n">
        <v>1</v>
      </c>
      <c r="AH49" s="19" t="n">
        <v>0</v>
      </c>
      <c r="AI49" s="19" t="n">
        <v>0</v>
      </c>
      <c r="AJ49" s="19" t="n">
        <v>2</v>
      </c>
      <c r="AK49" s="51" t="n">
        <v>0</v>
      </c>
      <c r="AL49" s="20" t="n">
        <v>264.842679127726</v>
      </c>
      <c r="AM49" s="20" t="n">
        <v>536.369085173502</v>
      </c>
      <c r="AN49" s="20" t="n">
        <v>512.106248299685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216</v>
      </c>
      <c r="F50" s="19" t="n">
        <v>26</v>
      </c>
      <c r="G50" s="19" t="n">
        <v>52</v>
      </c>
      <c r="H50" s="19" t="n">
        <v>45</v>
      </c>
      <c r="I50" s="19" t="n">
        <v>31</v>
      </c>
      <c r="J50" s="19" t="n">
        <v>19</v>
      </c>
      <c r="K50" s="19" t="n">
        <v>13</v>
      </c>
      <c r="L50" s="19" t="n">
        <v>7</v>
      </c>
      <c r="M50" s="19" t="n">
        <v>12</v>
      </c>
      <c r="N50" s="19" t="n">
        <v>6</v>
      </c>
      <c r="O50" s="19" t="n">
        <v>5</v>
      </c>
      <c r="P50" s="19" t="n">
        <v>12</v>
      </c>
      <c r="Q50" s="19" t="n">
        <v>2</v>
      </c>
      <c r="R50" s="19" t="n">
        <v>3</v>
      </c>
      <c r="S50" s="19" t="n">
        <v>6</v>
      </c>
      <c r="T50" s="19" t="n">
        <v>3</v>
      </c>
      <c r="U50" s="19" t="n">
        <v>2</v>
      </c>
      <c r="V50" s="19" t="n">
        <v>0</v>
      </c>
      <c r="W50" s="19" t="n">
        <v>2</v>
      </c>
      <c r="X50" s="19" t="n">
        <v>1</v>
      </c>
      <c r="Y50" s="19" t="n">
        <v>0</v>
      </c>
      <c r="Z50" s="19" t="n">
        <v>2</v>
      </c>
      <c r="AA50" s="19" t="n">
        <v>1</v>
      </c>
      <c r="AB50" s="19" t="n">
        <v>2</v>
      </c>
      <c r="AC50" s="19" t="n">
        <v>1</v>
      </c>
      <c r="AD50" s="19" t="n">
        <v>0</v>
      </c>
      <c r="AE50" s="19" t="n">
        <v>0</v>
      </c>
      <c r="AF50" s="19" t="n">
        <v>0</v>
      </c>
      <c r="AG50" s="19" t="n">
        <v>1</v>
      </c>
      <c r="AH50" s="19" t="n">
        <v>0</v>
      </c>
      <c r="AI50" s="19" t="n">
        <v>0</v>
      </c>
      <c r="AJ50" s="19" t="n">
        <v>3</v>
      </c>
      <c r="AK50" s="51" t="n">
        <v>80</v>
      </c>
      <c r="AL50" s="20" t="n">
        <v>281.564482029598</v>
      </c>
      <c r="AM50" s="20" t="n">
        <v>518.210116731518</v>
      </c>
      <c r="AN50" s="20" t="n">
        <v>591.146339531086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13</v>
      </c>
      <c r="F51" s="19" t="n">
        <v>2</v>
      </c>
      <c r="G51" s="19" t="n">
        <v>4</v>
      </c>
      <c r="H51" s="19" t="n">
        <v>2</v>
      </c>
      <c r="I51" s="19" t="n">
        <v>2</v>
      </c>
      <c r="J51" s="19" t="n">
        <v>1</v>
      </c>
      <c r="K51" s="19" t="n">
        <v>1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51" t="n">
        <v>0</v>
      </c>
      <c r="AL51" s="20" t="n">
        <v>113.92</v>
      </c>
      <c r="AM51" s="20" t="n">
        <v>237.333333333333</v>
      </c>
      <c r="AN51" s="20" t="n">
        <v>165.428552736842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1</v>
      </c>
      <c r="G52" s="19" t="n">
        <v>3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51" t="n">
        <v>160</v>
      </c>
      <c r="AL52" s="20" t="n">
        <v>290.571428571429</v>
      </c>
      <c r="AM52" s="20" t="n">
        <v>290.571428571429</v>
      </c>
      <c r="AN52" s="20" t="n">
        <v>248.479950326552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51" t="s">
        <v>45</v>
      </c>
      <c r="AL53" s="20" t="s">
        <v>45</v>
      </c>
      <c r="AM53" s="20" t="s">
        <v>45</v>
      </c>
      <c r="AN53" s="20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51" t="n">
        <v>179</v>
      </c>
      <c r="AL54" s="20" t="n">
        <v>179</v>
      </c>
      <c r="AM54" s="20" t="n">
        <v>179</v>
      </c>
      <c r="AN54" s="20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5</v>
      </c>
      <c r="F55" s="19" t="n">
        <v>2</v>
      </c>
      <c r="G55" s="19" t="n">
        <v>3</v>
      </c>
      <c r="H55" s="19" t="n">
        <v>6</v>
      </c>
      <c r="I55" s="19" t="n">
        <v>1</v>
      </c>
      <c r="J55" s="19" t="n">
        <v>1</v>
      </c>
      <c r="K55" s="19" t="n">
        <v>1</v>
      </c>
      <c r="L55" s="19" t="n">
        <v>0</v>
      </c>
      <c r="M55" s="19" t="n">
        <v>0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51" t="n">
        <v>178</v>
      </c>
      <c r="AL55" s="20" t="n">
        <v>208.75</v>
      </c>
      <c r="AM55" s="20" t="n">
        <v>278.333333333333</v>
      </c>
      <c r="AN55" s="20" t="n">
        <v>209.776979081073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16</v>
      </c>
      <c r="F56" s="19" t="n">
        <v>1</v>
      </c>
      <c r="G56" s="19" t="n">
        <v>2</v>
      </c>
      <c r="H56" s="19" t="n">
        <v>9</v>
      </c>
      <c r="I56" s="19" t="n">
        <v>5</v>
      </c>
      <c r="J56" s="19" t="n">
        <v>2</v>
      </c>
      <c r="K56" s="19" t="n">
        <v>1</v>
      </c>
      <c r="L56" s="19" t="n">
        <v>0</v>
      </c>
      <c r="M56" s="19" t="n">
        <v>1</v>
      </c>
      <c r="N56" s="19" t="n">
        <v>6</v>
      </c>
      <c r="O56" s="19" t="n">
        <v>1</v>
      </c>
      <c r="P56" s="19" t="n">
        <v>0</v>
      </c>
      <c r="Q56" s="19" t="n">
        <v>1</v>
      </c>
      <c r="R56" s="19" t="n">
        <v>0</v>
      </c>
      <c r="S56" s="19" t="n">
        <v>0</v>
      </c>
      <c r="T56" s="19" t="n">
        <v>0</v>
      </c>
      <c r="U56" s="19" t="n">
        <v>2</v>
      </c>
      <c r="V56" s="19" t="n">
        <v>0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1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51" t="n">
        <v>260</v>
      </c>
      <c r="AL56" s="20" t="n">
        <v>419.571428571429</v>
      </c>
      <c r="AM56" s="20" t="n">
        <v>623</v>
      </c>
      <c r="AN56" s="20" t="n">
        <v>532.401399321978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51" t="n">
        <v>180</v>
      </c>
      <c r="AL57" s="20" t="n">
        <v>180</v>
      </c>
      <c r="AM57" s="20" t="n">
        <v>180</v>
      </c>
      <c r="AN57" s="20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51" t="n">
        <v>580</v>
      </c>
      <c r="AL58" s="20" t="n">
        <v>580</v>
      </c>
      <c r="AM58" s="20" t="n">
        <v>580</v>
      </c>
      <c r="AN58" s="20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4</v>
      </c>
      <c r="F59" s="19" t="n">
        <v>4</v>
      </c>
      <c r="G59" s="19" t="n">
        <v>3</v>
      </c>
      <c r="H59" s="19" t="n">
        <v>3</v>
      </c>
      <c r="I59" s="19" t="n">
        <v>1</v>
      </c>
      <c r="J59" s="19" t="n">
        <v>0</v>
      </c>
      <c r="K59" s="19" t="n">
        <v>2</v>
      </c>
      <c r="L59" s="19" t="n">
        <v>1</v>
      </c>
      <c r="M59" s="19" t="n">
        <v>0</v>
      </c>
      <c r="N59" s="19" t="n">
        <v>0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51" t="n">
        <v>180</v>
      </c>
      <c r="AL59" s="20" t="n">
        <v>229.631578947368</v>
      </c>
      <c r="AM59" s="20" t="n">
        <v>290.866666666667</v>
      </c>
      <c r="AN59" s="20" t="n">
        <v>279.305226452728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3</v>
      </c>
      <c r="F60" s="19" t="n">
        <v>1</v>
      </c>
      <c r="G60" s="19" t="n">
        <v>0</v>
      </c>
      <c r="H60" s="19" t="n">
        <v>2</v>
      </c>
      <c r="I60" s="19" t="n">
        <v>2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1</v>
      </c>
      <c r="O60" s="19" t="n">
        <v>0</v>
      </c>
      <c r="P60" s="19" t="n">
        <v>1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51" t="n">
        <v>237.5</v>
      </c>
      <c r="AL60" s="20" t="n">
        <v>297</v>
      </c>
      <c r="AM60" s="20" t="n">
        <v>424.285714285714</v>
      </c>
      <c r="AN60" s="20" t="n">
        <v>353.110329446626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1</v>
      </c>
      <c r="F61" s="19" t="n">
        <v>0</v>
      </c>
      <c r="G61" s="19" t="n">
        <v>1</v>
      </c>
      <c r="H61" s="19" t="n">
        <v>0</v>
      </c>
      <c r="I61" s="19" t="n">
        <v>1</v>
      </c>
      <c r="J61" s="19" t="n">
        <v>0</v>
      </c>
      <c r="K61" s="19" t="n">
        <v>2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51" t="n">
        <v>380</v>
      </c>
      <c r="AL61" s="20" t="n">
        <v>338</v>
      </c>
      <c r="AM61" s="20" t="n">
        <v>422.5</v>
      </c>
      <c r="AN61" s="20" t="n">
        <v>184.096894777361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76</v>
      </c>
      <c r="F62" s="19" t="n">
        <v>11</v>
      </c>
      <c r="G62" s="19" t="n">
        <v>27</v>
      </c>
      <c r="H62" s="19" t="n">
        <v>31</v>
      </c>
      <c r="I62" s="19" t="n">
        <v>15</v>
      </c>
      <c r="J62" s="19" t="n">
        <v>8</v>
      </c>
      <c r="K62" s="19" t="n">
        <v>7</v>
      </c>
      <c r="L62" s="19" t="n">
        <v>5</v>
      </c>
      <c r="M62" s="19" t="n">
        <v>3</v>
      </c>
      <c r="N62" s="19" t="n">
        <v>6</v>
      </c>
      <c r="O62" s="19" t="n">
        <v>1</v>
      </c>
      <c r="P62" s="19" t="n">
        <v>1</v>
      </c>
      <c r="Q62" s="19" t="n">
        <v>2</v>
      </c>
      <c r="R62" s="19" t="n">
        <v>2</v>
      </c>
      <c r="S62" s="19" t="n">
        <v>2</v>
      </c>
      <c r="T62" s="19" t="n">
        <v>0</v>
      </c>
      <c r="U62" s="19" t="n">
        <v>0</v>
      </c>
      <c r="V62" s="19" t="n">
        <v>3</v>
      </c>
      <c r="W62" s="19" t="n">
        <v>0</v>
      </c>
      <c r="X62" s="19" t="n">
        <v>0</v>
      </c>
      <c r="Y62" s="19" t="n">
        <v>1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51" t="n">
        <v>150</v>
      </c>
      <c r="AL62" s="20" t="n">
        <v>253.293532338308</v>
      </c>
      <c r="AM62" s="20" t="n">
        <v>407.296</v>
      </c>
      <c r="AN62" s="20" t="n">
        <v>376.022520430582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1</v>
      </c>
      <c r="G63" s="19" t="n">
        <v>3</v>
      </c>
      <c r="H63" s="19" t="n">
        <v>3</v>
      </c>
      <c r="I63" s="19" t="n">
        <v>0</v>
      </c>
      <c r="J63" s="19" t="n">
        <v>0</v>
      </c>
      <c r="K63" s="19" t="n">
        <v>0</v>
      </c>
      <c r="L63" s="19" t="n">
        <v>1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1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51" t="n">
        <v>200</v>
      </c>
      <c r="AL63" s="20" t="n">
        <v>387.777777777778</v>
      </c>
      <c r="AM63" s="20" t="n">
        <v>387.777777777778</v>
      </c>
      <c r="AN63" s="20" t="n">
        <v>550.781439814782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4</v>
      </c>
      <c r="F64" s="19" t="n">
        <v>0</v>
      </c>
      <c r="G64" s="19" t="n">
        <v>0</v>
      </c>
      <c r="H64" s="19" t="n">
        <v>3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1</v>
      </c>
      <c r="P64" s="19" t="n">
        <v>0</v>
      </c>
      <c r="Q64" s="19" t="n">
        <v>1</v>
      </c>
      <c r="R64" s="19" t="n">
        <v>1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51" t="n">
        <v>250</v>
      </c>
      <c r="AL64" s="20" t="n">
        <v>411.2</v>
      </c>
      <c r="AM64" s="20" t="n">
        <v>685.333333333333</v>
      </c>
      <c r="AN64" s="20" t="n">
        <v>483.581085927341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13</v>
      </c>
      <c r="F65" s="19" t="n">
        <v>0</v>
      </c>
      <c r="G65" s="19" t="n">
        <v>0</v>
      </c>
      <c r="H65" s="19" t="n">
        <v>5</v>
      </c>
      <c r="I65" s="19" t="n">
        <v>1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51" t="n">
        <v>0</v>
      </c>
      <c r="AL65" s="20" t="n">
        <v>103.5</v>
      </c>
      <c r="AM65" s="20" t="n">
        <v>295.714285714286</v>
      </c>
      <c r="AN65" s="20" t="n">
        <v>82.6855777140413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2</v>
      </c>
      <c r="F66" s="19" t="n">
        <v>0</v>
      </c>
      <c r="G66" s="19" t="n">
        <v>4</v>
      </c>
      <c r="H66" s="19" t="n">
        <v>3</v>
      </c>
      <c r="I66" s="19" t="n">
        <v>3</v>
      </c>
      <c r="J66" s="19" t="n">
        <v>1</v>
      </c>
      <c r="K66" s="19" t="n">
        <v>2</v>
      </c>
      <c r="L66" s="19" t="n">
        <v>0</v>
      </c>
      <c r="M66" s="19" t="n">
        <v>0</v>
      </c>
      <c r="N66" s="19" t="n">
        <v>2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51" t="n">
        <v>120</v>
      </c>
      <c r="AL66" s="20" t="n">
        <v>198.814814814815</v>
      </c>
      <c r="AM66" s="20" t="n">
        <v>357.866666666667</v>
      </c>
      <c r="AN66" s="20" t="n">
        <v>227.402370469699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1</v>
      </c>
      <c r="G67" s="19" t="n">
        <v>2</v>
      </c>
      <c r="H67" s="19" t="n">
        <v>1</v>
      </c>
      <c r="I67" s="19" t="n">
        <v>0</v>
      </c>
      <c r="J67" s="19" t="n">
        <v>1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1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51" t="n">
        <v>219</v>
      </c>
      <c r="AL67" s="20" t="n">
        <v>438</v>
      </c>
      <c r="AM67" s="20" t="n">
        <v>438</v>
      </c>
      <c r="AN67" s="20" t="n">
        <v>539.703622370649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2</v>
      </c>
      <c r="F68" s="19" t="n">
        <v>0</v>
      </c>
      <c r="G68" s="19" t="n">
        <v>0</v>
      </c>
      <c r="H68" s="19" t="n">
        <v>0</v>
      </c>
      <c r="I68" s="19" t="n">
        <v>2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51" t="n">
        <v>150</v>
      </c>
      <c r="AL68" s="20" t="n">
        <v>151.25</v>
      </c>
      <c r="AM68" s="20" t="n">
        <v>302.5</v>
      </c>
      <c r="AN68" s="20" t="n">
        <v>3.53553390593274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15</v>
      </c>
      <c r="F69" s="52" t="n">
        <v>3</v>
      </c>
      <c r="G69" s="52" t="n">
        <v>0</v>
      </c>
      <c r="H69" s="52" t="n">
        <v>7</v>
      </c>
      <c r="I69" s="52" t="n">
        <v>1</v>
      </c>
      <c r="J69" s="52" t="n">
        <v>1</v>
      </c>
      <c r="K69" s="52" t="n">
        <v>3</v>
      </c>
      <c r="L69" s="52" t="n">
        <v>2</v>
      </c>
      <c r="M69" s="52" t="n">
        <v>0</v>
      </c>
      <c r="N69" s="52" t="n">
        <v>1</v>
      </c>
      <c r="O69" s="52" t="n">
        <v>0</v>
      </c>
      <c r="P69" s="52" t="n">
        <v>1</v>
      </c>
      <c r="Q69" s="52" t="n">
        <v>1</v>
      </c>
      <c r="R69" s="52" t="n">
        <v>0</v>
      </c>
      <c r="S69" s="52" t="n">
        <v>0</v>
      </c>
      <c r="T69" s="52" t="n">
        <v>1</v>
      </c>
      <c r="U69" s="52" t="n">
        <v>1</v>
      </c>
      <c r="V69" s="52" t="n">
        <v>0</v>
      </c>
      <c r="W69" s="52" t="n">
        <v>1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3" t="n">
        <v>217.5</v>
      </c>
      <c r="AL69" s="21" t="n">
        <v>345.789473684211</v>
      </c>
      <c r="AM69" s="21" t="n">
        <v>571.304347826087</v>
      </c>
      <c r="AN69" s="21" t="n">
        <v>503.682298386106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15" hidden="false" customHeight="true" outlineLevel="0" collapsed="false">
      <c r="D71" s="33" t="n">
        <f aca="false">D6</f>
        <v>8161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4" t="s">
        <v>91</v>
      </c>
      <c r="D1" s="35" t="s">
        <v>92</v>
      </c>
    </row>
    <row r="2" customFormat="false" ht="17.25" hidden="false" customHeight="true" outlineLevel="0" collapsed="false">
      <c r="C2" s="4"/>
      <c r="Q2" s="36" t="s">
        <v>2</v>
      </c>
    </row>
    <row r="3" customFormat="false" ht="24" hidden="false" customHeight="true" outlineLevel="0" collapsed="false">
      <c r="B3" s="37"/>
      <c r="C3" s="38" t="s">
        <v>93</v>
      </c>
      <c r="D3" s="39" t="s">
        <v>94</v>
      </c>
      <c r="E3" s="40"/>
      <c r="F3" s="40" t="n">
        <v>25</v>
      </c>
      <c r="G3" s="40" t="n">
        <v>30</v>
      </c>
      <c r="H3" s="40" t="n">
        <v>35</v>
      </c>
      <c r="I3" s="40" t="n">
        <v>40</v>
      </c>
      <c r="J3" s="40" t="n">
        <v>45</v>
      </c>
      <c r="K3" s="40" t="n">
        <v>50</v>
      </c>
      <c r="L3" s="40" t="n">
        <v>55</v>
      </c>
      <c r="M3" s="40" t="n">
        <v>60</v>
      </c>
      <c r="N3" s="41" t="s">
        <v>95</v>
      </c>
      <c r="O3" s="42" t="s">
        <v>96</v>
      </c>
      <c r="P3" s="42" t="s">
        <v>97</v>
      </c>
      <c r="Q3" s="42" t="s">
        <v>98</v>
      </c>
    </row>
    <row r="4" s="43" customFormat="true" ht="20.25" hidden="false" customHeight="true" outlineLevel="0" collapsed="false">
      <c r="B4" s="15" t="s">
        <v>16</v>
      </c>
      <c r="C4" s="15"/>
      <c r="D4" s="39"/>
      <c r="E4" s="44" t="s">
        <v>99</v>
      </c>
      <c r="F4" s="44" t="s">
        <v>99</v>
      </c>
      <c r="G4" s="44" t="s">
        <v>99</v>
      </c>
      <c r="H4" s="44" t="s">
        <v>99</v>
      </c>
      <c r="I4" s="44" t="s">
        <v>99</v>
      </c>
      <c r="J4" s="44" t="s">
        <v>99</v>
      </c>
      <c r="K4" s="44" t="s">
        <v>99</v>
      </c>
      <c r="L4" s="44" t="s">
        <v>99</v>
      </c>
      <c r="M4" s="44" t="s">
        <v>99</v>
      </c>
      <c r="N4" s="45" t="s">
        <v>99</v>
      </c>
      <c r="O4" s="42"/>
      <c r="P4" s="42"/>
      <c r="Q4" s="42"/>
    </row>
    <row r="5" customFormat="false" ht="24" hidden="false" customHeight="true" outlineLevel="0" collapsed="false">
      <c r="B5" s="15"/>
      <c r="C5" s="15"/>
      <c r="D5" s="39"/>
      <c r="E5" s="46" t="s">
        <v>100</v>
      </c>
      <c r="F5" s="47" t="n">
        <v>29</v>
      </c>
      <c r="G5" s="47" t="n">
        <v>34</v>
      </c>
      <c r="H5" s="47" t="n">
        <v>39</v>
      </c>
      <c r="I5" s="47" t="n">
        <v>44</v>
      </c>
      <c r="J5" s="47" t="n">
        <v>49</v>
      </c>
      <c r="K5" s="47" t="n">
        <v>54</v>
      </c>
      <c r="L5" s="47" t="n">
        <v>59</v>
      </c>
      <c r="M5" s="47" t="n">
        <v>64</v>
      </c>
      <c r="N5" s="48"/>
      <c r="O5" s="16" t="s">
        <v>21</v>
      </c>
      <c r="P5" s="16" t="s">
        <v>21</v>
      </c>
      <c r="Q5" s="16" t="s">
        <v>21</v>
      </c>
    </row>
    <row r="6" customFormat="false" ht="15" hidden="false" customHeight="true" outlineLevel="0" collapsed="false">
      <c r="B6" s="18" t="s">
        <v>27</v>
      </c>
      <c r="C6" s="18"/>
      <c r="D6" s="19" t="n">
        <v>8161</v>
      </c>
      <c r="E6" s="19" t="n">
        <v>150</v>
      </c>
      <c r="F6" s="19" t="n">
        <v>708</v>
      </c>
      <c r="G6" s="19" t="n">
        <v>1344</v>
      </c>
      <c r="H6" s="19" t="n">
        <v>1607</v>
      </c>
      <c r="I6" s="19" t="n">
        <v>1525</v>
      </c>
      <c r="J6" s="19" t="n">
        <v>1105</v>
      </c>
      <c r="K6" s="19" t="n">
        <v>692</v>
      </c>
      <c r="L6" s="19" t="n">
        <v>454</v>
      </c>
      <c r="M6" s="19" t="n">
        <v>306</v>
      </c>
      <c r="N6" s="19" t="n">
        <v>270</v>
      </c>
      <c r="O6" s="49" t="n">
        <v>40</v>
      </c>
      <c r="P6" s="20" t="n">
        <v>41.7164563166279</v>
      </c>
      <c r="Q6" s="20" t="n">
        <v>10.4991005679004</v>
      </c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145</v>
      </c>
      <c r="F7" s="50" t="n">
        <v>669</v>
      </c>
      <c r="G7" s="50" t="n">
        <v>1232</v>
      </c>
      <c r="H7" s="50" t="n">
        <v>1486</v>
      </c>
      <c r="I7" s="50" t="n">
        <v>1400</v>
      </c>
      <c r="J7" s="50" t="n">
        <v>986</v>
      </c>
      <c r="K7" s="50" t="n">
        <v>641</v>
      </c>
      <c r="L7" s="50" t="n">
        <v>406</v>
      </c>
      <c r="M7" s="50" t="n">
        <v>277</v>
      </c>
      <c r="N7" s="50" t="n">
        <v>241</v>
      </c>
      <c r="O7" s="49" t="n">
        <v>40</v>
      </c>
      <c r="P7" s="24" t="n">
        <v>41.5806494721368</v>
      </c>
      <c r="Q7" s="24" t="n">
        <v>10.493630901676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121</v>
      </c>
      <c r="F8" s="19" t="n">
        <v>545</v>
      </c>
      <c r="G8" s="19" t="n">
        <v>980</v>
      </c>
      <c r="H8" s="19" t="n">
        <v>1167</v>
      </c>
      <c r="I8" s="19" t="n">
        <v>1068</v>
      </c>
      <c r="J8" s="19" t="n">
        <v>742</v>
      </c>
      <c r="K8" s="19" t="n">
        <v>457</v>
      </c>
      <c r="L8" s="19" t="n">
        <v>307</v>
      </c>
      <c r="M8" s="19" t="n">
        <v>209</v>
      </c>
      <c r="N8" s="19" t="n">
        <v>175</v>
      </c>
      <c r="O8" s="51" t="n">
        <v>40</v>
      </c>
      <c r="P8" s="20" t="n">
        <v>41.2470975567493</v>
      </c>
      <c r="Q8" s="20" t="n">
        <v>10.4439383038009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13</v>
      </c>
      <c r="F9" s="19" t="n">
        <v>91</v>
      </c>
      <c r="G9" s="19" t="n">
        <v>205</v>
      </c>
      <c r="H9" s="19" t="n">
        <v>248</v>
      </c>
      <c r="I9" s="19" t="n">
        <v>247</v>
      </c>
      <c r="J9" s="19" t="n">
        <v>156</v>
      </c>
      <c r="K9" s="19" t="n">
        <v>130</v>
      </c>
      <c r="L9" s="19" t="n">
        <v>72</v>
      </c>
      <c r="M9" s="19" t="n">
        <v>53</v>
      </c>
      <c r="N9" s="19" t="n">
        <v>51</v>
      </c>
      <c r="O9" s="51" t="n">
        <v>41</v>
      </c>
      <c r="P9" s="20" t="n">
        <v>42.5355450236967</v>
      </c>
      <c r="Q9" s="20" t="n">
        <v>10.6285059493125</v>
      </c>
    </row>
    <row r="10" customFormat="false" ht="15" hidden="false" customHeight="true" outlineLevel="0" collapsed="false">
      <c r="A10" s="1"/>
      <c r="B10" s="25"/>
      <c r="C10" s="26" t="s">
        <v>31</v>
      </c>
      <c r="D10" s="28" t="n">
        <v>446</v>
      </c>
      <c r="E10" s="19" t="n">
        <v>11</v>
      </c>
      <c r="F10" s="19" t="n">
        <v>33</v>
      </c>
      <c r="G10" s="19" t="n">
        <v>47</v>
      </c>
      <c r="H10" s="19" t="n">
        <v>71</v>
      </c>
      <c r="I10" s="19" t="n">
        <v>85</v>
      </c>
      <c r="J10" s="19" t="n">
        <v>88</v>
      </c>
      <c r="K10" s="19" t="n">
        <v>54</v>
      </c>
      <c r="L10" s="19" t="n">
        <v>27</v>
      </c>
      <c r="M10" s="19" t="n">
        <v>15</v>
      </c>
      <c r="N10" s="19" t="n">
        <v>15</v>
      </c>
      <c r="O10" s="51" t="n">
        <v>43</v>
      </c>
      <c r="P10" s="20" t="n">
        <v>43.1860986547085</v>
      </c>
      <c r="Q10" s="20" t="n">
        <v>10.4586455620454</v>
      </c>
    </row>
    <row r="11" customFormat="false" ht="15" hidden="false" customHeight="true" outlineLevel="0" collapsed="false">
      <c r="A11" s="1"/>
      <c r="B11" s="27" t="s">
        <v>32</v>
      </c>
      <c r="C11" s="27"/>
      <c r="D11" s="29" t="n">
        <v>678</v>
      </c>
      <c r="E11" s="52" t="n">
        <v>5</v>
      </c>
      <c r="F11" s="52" t="n">
        <v>39</v>
      </c>
      <c r="G11" s="52" t="n">
        <v>112</v>
      </c>
      <c r="H11" s="52" t="n">
        <v>121</v>
      </c>
      <c r="I11" s="52" t="n">
        <v>125</v>
      </c>
      <c r="J11" s="52" t="n">
        <v>119</v>
      </c>
      <c r="K11" s="52" t="n">
        <v>51</v>
      </c>
      <c r="L11" s="52" t="n">
        <v>48</v>
      </c>
      <c r="M11" s="52" t="n">
        <v>29</v>
      </c>
      <c r="N11" s="52" t="n">
        <v>29</v>
      </c>
      <c r="O11" s="53" t="n">
        <v>42</v>
      </c>
      <c r="P11" s="21" t="n">
        <v>43.2153392330384</v>
      </c>
      <c r="Q11" s="21" t="n">
        <v>10.4503157685873</v>
      </c>
    </row>
    <row r="12" customFormat="false" ht="15" hidden="false" customHeight="true" outlineLevel="0" collapsed="false">
      <c r="A12" s="1"/>
      <c r="B12" s="22" t="s">
        <v>33</v>
      </c>
      <c r="C12" s="22"/>
      <c r="D12" s="19" t="n">
        <v>85</v>
      </c>
      <c r="E12" s="19" t="n">
        <v>0</v>
      </c>
      <c r="F12" s="19" t="n">
        <v>3</v>
      </c>
      <c r="G12" s="19" t="n">
        <v>10</v>
      </c>
      <c r="H12" s="19" t="n">
        <v>17</v>
      </c>
      <c r="I12" s="19" t="n">
        <v>15</v>
      </c>
      <c r="J12" s="19" t="n">
        <v>19</v>
      </c>
      <c r="K12" s="19" t="n">
        <v>9</v>
      </c>
      <c r="L12" s="19" t="n">
        <v>4</v>
      </c>
      <c r="M12" s="19" t="n">
        <v>3</v>
      </c>
      <c r="N12" s="19" t="n">
        <v>5</v>
      </c>
      <c r="O12" s="51" t="n">
        <v>43</v>
      </c>
      <c r="P12" s="20" t="n">
        <v>44.5647058823529</v>
      </c>
      <c r="Q12" s="20" t="n">
        <v>10.0219367233222</v>
      </c>
    </row>
    <row r="13" customFormat="false" ht="15" hidden="false" customHeight="true" outlineLevel="0" collapsed="false">
      <c r="A13" s="1"/>
      <c r="B13" s="22" t="s">
        <v>34</v>
      </c>
      <c r="C13" s="22"/>
      <c r="D13" s="19" t="n">
        <v>65</v>
      </c>
      <c r="E13" s="19" t="n">
        <v>0</v>
      </c>
      <c r="F13" s="19" t="n">
        <v>3</v>
      </c>
      <c r="G13" s="19" t="n">
        <v>8</v>
      </c>
      <c r="H13" s="19" t="n">
        <v>8</v>
      </c>
      <c r="I13" s="19" t="n">
        <v>17</v>
      </c>
      <c r="J13" s="19" t="n">
        <v>8</v>
      </c>
      <c r="K13" s="19" t="n">
        <v>3</v>
      </c>
      <c r="L13" s="19" t="n">
        <v>5</v>
      </c>
      <c r="M13" s="19" t="n">
        <v>6</v>
      </c>
      <c r="N13" s="19" t="n">
        <v>7</v>
      </c>
      <c r="O13" s="51" t="n">
        <v>43</v>
      </c>
      <c r="P13" s="20" t="n">
        <v>46.7230769230769</v>
      </c>
      <c r="Q13" s="20" t="n">
        <v>12.7359085025221</v>
      </c>
    </row>
    <row r="14" customFormat="false" ht="15" hidden="false" customHeight="true" outlineLevel="0" collapsed="false">
      <c r="A14" s="1"/>
      <c r="B14" s="22" t="s">
        <v>35</v>
      </c>
      <c r="C14" s="22"/>
      <c r="D14" s="19" t="n">
        <v>49</v>
      </c>
      <c r="E14" s="19" t="n">
        <v>2</v>
      </c>
      <c r="F14" s="19" t="n">
        <v>1</v>
      </c>
      <c r="G14" s="19" t="n">
        <v>6</v>
      </c>
      <c r="H14" s="19" t="n">
        <v>6</v>
      </c>
      <c r="I14" s="19" t="n">
        <v>6</v>
      </c>
      <c r="J14" s="19" t="n">
        <v>13</v>
      </c>
      <c r="K14" s="19" t="n">
        <v>4</v>
      </c>
      <c r="L14" s="19" t="n">
        <v>6</v>
      </c>
      <c r="M14" s="19" t="n">
        <v>2</v>
      </c>
      <c r="N14" s="19" t="n">
        <v>3</v>
      </c>
      <c r="O14" s="51" t="n">
        <v>46</v>
      </c>
      <c r="P14" s="20" t="n">
        <v>45.530612244898</v>
      </c>
      <c r="Q14" s="20" t="n">
        <v>10.7395337437904</v>
      </c>
    </row>
    <row r="15" customFormat="false" ht="15" hidden="false" customHeight="true" outlineLevel="0" collapsed="false">
      <c r="A15" s="1"/>
      <c r="B15" s="22" t="s">
        <v>36</v>
      </c>
      <c r="C15" s="22"/>
      <c r="D15" s="19" t="n">
        <v>5861</v>
      </c>
      <c r="E15" s="19" t="n">
        <v>122</v>
      </c>
      <c r="F15" s="19" t="n">
        <v>549</v>
      </c>
      <c r="G15" s="19" t="n">
        <v>992</v>
      </c>
      <c r="H15" s="19" t="n">
        <v>1184</v>
      </c>
      <c r="I15" s="19" t="n">
        <v>1084</v>
      </c>
      <c r="J15" s="19" t="n">
        <v>758</v>
      </c>
      <c r="K15" s="19" t="n">
        <v>471</v>
      </c>
      <c r="L15" s="19" t="n">
        <v>313</v>
      </c>
      <c r="M15" s="19" t="n">
        <v>211</v>
      </c>
      <c r="N15" s="19" t="n">
        <v>177</v>
      </c>
      <c r="O15" s="51" t="n">
        <v>40</v>
      </c>
      <c r="P15" s="20" t="n">
        <v>41.2835693567651</v>
      </c>
      <c r="Q15" s="20" t="n">
        <v>10.4366666880695</v>
      </c>
    </row>
    <row r="16" customFormat="false" ht="15" hidden="false" customHeight="true" outlineLevel="0" collapsed="false">
      <c r="A16" s="1"/>
      <c r="B16" s="22" t="s">
        <v>37</v>
      </c>
      <c r="C16" s="22"/>
      <c r="D16" s="19" t="n">
        <v>401</v>
      </c>
      <c r="E16" s="19" t="n">
        <v>10</v>
      </c>
      <c r="F16" s="19" t="n">
        <v>30</v>
      </c>
      <c r="G16" s="19" t="n">
        <v>45</v>
      </c>
      <c r="H16" s="19" t="n">
        <v>67</v>
      </c>
      <c r="I16" s="19" t="n">
        <v>78</v>
      </c>
      <c r="J16" s="19" t="n">
        <v>78</v>
      </c>
      <c r="K16" s="19" t="n">
        <v>42</v>
      </c>
      <c r="L16" s="19" t="n">
        <v>23</v>
      </c>
      <c r="M16" s="19" t="n">
        <v>14</v>
      </c>
      <c r="N16" s="19" t="n">
        <v>14</v>
      </c>
      <c r="O16" s="51" t="n">
        <v>43</v>
      </c>
      <c r="P16" s="20" t="n">
        <v>42.8279301745636</v>
      </c>
      <c r="Q16" s="20" t="n">
        <v>10.4095061340638</v>
      </c>
    </row>
    <row r="17" customFormat="false" ht="15" hidden="false" customHeight="true" outlineLevel="0" collapsed="false">
      <c r="A17" s="1"/>
      <c r="B17" s="22" t="s">
        <v>38</v>
      </c>
      <c r="C17" s="22"/>
      <c r="D17" s="19" t="n">
        <v>13</v>
      </c>
      <c r="E17" s="19" t="n">
        <v>0</v>
      </c>
      <c r="F17" s="19" t="n">
        <v>3</v>
      </c>
      <c r="G17" s="19" t="n">
        <v>1</v>
      </c>
      <c r="H17" s="19" t="n">
        <v>1</v>
      </c>
      <c r="I17" s="19" t="n">
        <v>2</v>
      </c>
      <c r="J17" s="19" t="n">
        <v>4</v>
      </c>
      <c r="K17" s="19" t="n">
        <v>0</v>
      </c>
      <c r="L17" s="19" t="n">
        <v>2</v>
      </c>
      <c r="M17" s="19" t="n">
        <v>0</v>
      </c>
      <c r="N17" s="19" t="n">
        <v>0</v>
      </c>
      <c r="O17" s="51" t="n">
        <v>44</v>
      </c>
      <c r="P17" s="20" t="n">
        <v>41.6923076923077</v>
      </c>
      <c r="Q17" s="20" t="n">
        <v>10.3953885239611</v>
      </c>
    </row>
    <row r="18" customFormat="false" ht="15" hidden="false" customHeight="true" outlineLevel="0" collapsed="false">
      <c r="A18" s="1"/>
      <c r="B18" s="22" t="s">
        <v>39</v>
      </c>
      <c r="C18" s="22"/>
      <c r="D18" s="19" t="n">
        <v>1266</v>
      </c>
      <c r="E18" s="19" t="n">
        <v>13</v>
      </c>
      <c r="F18" s="19" t="n">
        <v>91</v>
      </c>
      <c r="G18" s="19" t="n">
        <v>205</v>
      </c>
      <c r="H18" s="19" t="n">
        <v>248</v>
      </c>
      <c r="I18" s="19" t="n">
        <v>247</v>
      </c>
      <c r="J18" s="19" t="n">
        <v>156</v>
      </c>
      <c r="K18" s="19" t="n">
        <v>130</v>
      </c>
      <c r="L18" s="19" t="n">
        <v>72</v>
      </c>
      <c r="M18" s="19" t="n">
        <v>53</v>
      </c>
      <c r="N18" s="19" t="n">
        <v>51</v>
      </c>
      <c r="O18" s="51" t="n">
        <v>41</v>
      </c>
      <c r="P18" s="20" t="n">
        <v>42.5355450236967</v>
      </c>
      <c r="Q18" s="20" t="n">
        <v>10.6285059493125</v>
      </c>
    </row>
    <row r="19" customFormat="false" ht="15" hidden="false" customHeight="true" outlineLevel="0" collapsed="false">
      <c r="A19" s="1"/>
      <c r="B19" s="22" t="s">
        <v>40</v>
      </c>
      <c r="C19" s="22"/>
      <c r="D19" s="19" t="n">
        <v>71</v>
      </c>
      <c r="E19" s="19" t="n">
        <v>1</v>
      </c>
      <c r="F19" s="19" t="n">
        <v>5</v>
      </c>
      <c r="G19" s="19" t="n">
        <v>17</v>
      </c>
      <c r="H19" s="19" t="n">
        <v>10</v>
      </c>
      <c r="I19" s="19" t="n">
        <v>11</v>
      </c>
      <c r="J19" s="19" t="n">
        <v>9</v>
      </c>
      <c r="K19" s="19" t="n">
        <v>8</v>
      </c>
      <c r="L19" s="19" t="n">
        <v>7</v>
      </c>
      <c r="M19" s="19" t="n">
        <v>2</v>
      </c>
      <c r="N19" s="19" t="n">
        <v>1</v>
      </c>
      <c r="O19" s="51" t="n">
        <v>41</v>
      </c>
      <c r="P19" s="20" t="n">
        <v>41.9154929577465</v>
      </c>
      <c r="Q19" s="20" t="n">
        <v>10.2382287514886</v>
      </c>
    </row>
    <row r="20" customFormat="false" ht="15" hidden="false" customHeight="true" outlineLevel="0" collapsed="false">
      <c r="A20" s="1"/>
      <c r="B20" s="22" t="s">
        <v>41</v>
      </c>
      <c r="C20" s="22"/>
      <c r="D20" s="19" t="n">
        <v>35</v>
      </c>
      <c r="E20" s="19" t="n">
        <v>0</v>
      </c>
      <c r="F20" s="19" t="n">
        <v>4</v>
      </c>
      <c r="G20" s="19" t="n">
        <v>8</v>
      </c>
      <c r="H20" s="19" t="n">
        <v>6</v>
      </c>
      <c r="I20" s="19" t="n">
        <v>4</v>
      </c>
      <c r="J20" s="19" t="n">
        <v>8</v>
      </c>
      <c r="K20" s="19" t="n">
        <v>1</v>
      </c>
      <c r="L20" s="19" t="n">
        <v>0</v>
      </c>
      <c r="M20" s="19" t="n">
        <v>1</v>
      </c>
      <c r="N20" s="19" t="n">
        <v>3</v>
      </c>
      <c r="O20" s="51" t="n">
        <v>39</v>
      </c>
      <c r="P20" s="20" t="n">
        <v>41.2285714285714</v>
      </c>
      <c r="Q20" s="20" t="n">
        <v>11.4688470990555</v>
      </c>
    </row>
    <row r="21" customFormat="false" ht="15" hidden="false" customHeight="true" outlineLevel="0" collapsed="false">
      <c r="A21" s="1"/>
      <c r="B21" s="22" t="s">
        <v>42</v>
      </c>
      <c r="C21" s="22"/>
      <c r="D21" s="19" t="n">
        <v>220</v>
      </c>
      <c r="E21" s="19" t="n">
        <v>2</v>
      </c>
      <c r="F21" s="19" t="n">
        <v>11</v>
      </c>
      <c r="G21" s="19" t="n">
        <v>39</v>
      </c>
      <c r="H21" s="19" t="n">
        <v>43</v>
      </c>
      <c r="I21" s="19" t="n">
        <v>39</v>
      </c>
      <c r="J21" s="19" t="n">
        <v>35</v>
      </c>
      <c r="K21" s="19" t="n">
        <v>15</v>
      </c>
      <c r="L21" s="19" t="n">
        <v>16</v>
      </c>
      <c r="M21" s="19" t="n">
        <v>11</v>
      </c>
      <c r="N21" s="19" t="n">
        <v>9</v>
      </c>
      <c r="O21" s="51" t="n">
        <v>42</v>
      </c>
      <c r="P21" s="20" t="n">
        <v>43</v>
      </c>
      <c r="Q21" s="20" t="n">
        <v>10.5735087250161</v>
      </c>
    </row>
    <row r="22" customFormat="false" ht="15" hidden="false" customHeight="true" outlineLevel="0" collapsed="false">
      <c r="A22" s="1"/>
      <c r="B22" s="27" t="s">
        <v>43</v>
      </c>
      <c r="C22" s="27"/>
      <c r="D22" s="19" t="n">
        <v>95</v>
      </c>
      <c r="E22" s="19" t="n">
        <v>0</v>
      </c>
      <c r="F22" s="19" t="n">
        <v>8</v>
      </c>
      <c r="G22" s="19" t="n">
        <v>13</v>
      </c>
      <c r="H22" s="19" t="n">
        <v>17</v>
      </c>
      <c r="I22" s="19" t="n">
        <v>22</v>
      </c>
      <c r="J22" s="19" t="n">
        <v>17</v>
      </c>
      <c r="K22" s="19" t="n">
        <v>9</v>
      </c>
      <c r="L22" s="19" t="n">
        <v>6</v>
      </c>
      <c r="M22" s="19" t="n">
        <v>3</v>
      </c>
      <c r="N22" s="19" t="n">
        <v>0</v>
      </c>
      <c r="O22" s="51" t="n">
        <v>42</v>
      </c>
      <c r="P22" s="20" t="n">
        <v>41.9368421052632</v>
      </c>
      <c r="Q22" s="20" t="n">
        <v>8.72122688801587</v>
      </c>
    </row>
    <row r="23" customFormat="false" ht="15" hidden="false" customHeight="true" outlineLevel="0" collapsed="false">
      <c r="A23" s="1"/>
      <c r="B23" s="22" t="s">
        <v>33</v>
      </c>
      <c r="C23" s="22"/>
      <c r="D23" s="23" t="n">
        <v>85</v>
      </c>
      <c r="E23" s="50" t="n">
        <v>0</v>
      </c>
      <c r="F23" s="50" t="n">
        <v>3</v>
      </c>
      <c r="G23" s="50" t="n">
        <v>10</v>
      </c>
      <c r="H23" s="50" t="n">
        <v>17</v>
      </c>
      <c r="I23" s="50" t="n">
        <v>15</v>
      </c>
      <c r="J23" s="50" t="n">
        <v>19</v>
      </c>
      <c r="K23" s="50" t="n">
        <v>9</v>
      </c>
      <c r="L23" s="50" t="n">
        <v>4</v>
      </c>
      <c r="M23" s="50" t="n">
        <v>3</v>
      </c>
      <c r="N23" s="50" t="n">
        <v>5</v>
      </c>
      <c r="O23" s="49" t="n">
        <v>43</v>
      </c>
      <c r="P23" s="24" t="n">
        <v>44.5647058823529</v>
      </c>
      <c r="Q23" s="24" t="n">
        <v>10.0219367233222</v>
      </c>
    </row>
    <row r="24" customFormat="false" ht="15" hidden="false" customHeight="true" outlineLevel="0" collapsed="false">
      <c r="A24" s="1"/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51" t="s">
        <v>45</v>
      </c>
      <c r="P24" s="20" t="s">
        <v>45</v>
      </c>
      <c r="Q24" s="20" t="s">
        <v>45</v>
      </c>
    </row>
    <row r="25" customFormat="false" ht="15" hidden="false" customHeight="true" outlineLevel="0" collapsed="false">
      <c r="A25" s="1"/>
      <c r="B25" s="22" t="s">
        <v>46</v>
      </c>
      <c r="C25" s="22"/>
      <c r="D25" s="28" t="n">
        <v>6</v>
      </c>
      <c r="E25" s="19" t="n">
        <v>0</v>
      </c>
      <c r="F25" s="19" t="n">
        <v>0</v>
      </c>
      <c r="G25" s="19" t="n">
        <v>1</v>
      </c>
      <c r="H25" s="19" t="n">
        <v>1</v>
      </c>
      <c r="I25" s="19" t="n">
        <v>3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51" t="n">
        <v>41.5</v>
      </c>
      <c r="P25" s="20" t="n">
        <v>40.1666666666667</v>
      </c>
      <c r="Q25" s="20" t="n">
        <v>4.70814896394185</v>
      </c>
    </row>
    <row r="26" customFormat="false" ht="15" hidden="false" customHeight="true" outlineLevel="0" collapsed="false">
      <c r="A26" s="1"/>
      <c r="B26" s="22" t="s">
        <v>47</v>
      </c>
      <c r="C26" s="22"/>
      <c r="D26" s="28" t="n">
        <v>42</v>
      </c>
      <c r="E26" s="19" t="n">
        <v>0</v>
      </c>
      <c r="F26" s="19" t="n">
        <v>2</v>
      </c>
      <c r="G26" s="19" t="n">
        <v>5</v>
      </c>
      <c r="H26" s="19" t="n">
        <v>5</v>
      </c>
      <c r="I26" s="19" t="n">
        <v>8</v>
      </c>
      <c r="J26" s="19" t="n">
        <v>5</v>
      </c>
      <c r="K26" s="19" t="n">
        <v>2</v>
      </c>
      <c r="L26" s="19" t="n">
        <v>3</v>
      </c>
      <c r="M26" s="19" t="n">
        <v>6</v>
      </c>
      <c r="N26" s="19" t="n">
        <v>6</v>
      </c>
      <c r="O26" s="51" t="n">
        <v>46.5</v>
      </c>
      <c r="P26" s="20" t="n">
        <v>48.8809523809524</v>
      </c>
      <c r="Q26" s="20" t="n">
        <v>14.0889203674245</v>
      </c>
    </row>
    <row r="27" customFormat="false" ht="15" hidden="false" customHeight="true" outlineLevel="0" collapsed="false">
      <c r="A27" s="1"/>
      <c r="B27" s="22" t="s">
        <v>48</v>
      </c>
      <c r="C27" s="22"/>
      <c r="D27" s="28" t="n">
        <v>4</v>
      </c>
      <c r="E27" s="19" t="n">
        <v>0</v>
      </c>
      <c r="F27" s="19" t="n">
        <v>0</v>
      </c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51" t="n">
        <v>41.5</v>
      </c>
      <c r="P27" s="20" t="n">
        <v>40.5</v>
      </c>
      <c r="Q27" s="20" t="n">
        <v>8.10349718742881</v>
      </c>
    </row>
    <row r="28" customFormat="false" ht="15" hidden="false" customHeight="true" outlineLevel="0" collapsed="false">
      <c r="A28" s="1"/>
      <c r="B28" s="22" t="s">
        <v>49</v>
      </c>
      <c r="C28" s="22"/>
      <c r="D28" s="28" t="n">
        <v>5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3</v>
      </c>
      <c r="J28" s="19" t="n">
        <v>1</v>
      </c>
      <c r="K28" s="19" t="n">
        <v>1</v>
      </c>
      <c r="L28" s="19" t="n">
        <v>0</v>
      </c>
      <c r="M28" s="19" t="n">
        <v>0</v>
      </c>
      <c r="N28" s="19" t="n">
        <v>0</v>
      </c>
      <c r="O28" s="51" t="n">
        <v>42</v>
      </c>
      <c r="P28" s="20" t="n">
        <v>44.6</v>
      </c>
      <c r="Q28" s="20" t="n">
        <v>4.61519230368573</v>
      </c>
    </row>
    <row r="29" customFormat="false" ht="15" hidden="false" customHeight="true" outlineLevel="0" collapsed="false">
      <c r="A29" s="1"/>
      <c r="B29" s="22" t="s">
        <v>50</v>
      </c>
      <c r="C29" s="22"/>
      <c r="D29" s="28" t="n">
        <v>8</v>
      </c>
      <c r="E29" s="19" t="n">
        <v>0</v>
      </c>
      <c r="F29" s="19" t="n">
        <v>1</v>
      </c>
      <c r="G29" s="19" t="n">
        <v>1</v>
      </c>
      <c r="H29" s="19" t="n">
        <v>1</v>
      </c>
      <c r="I29" s="19" t="n">
        <v>2</v>
      </c>
      <c r="J29" s="19" t="n">
        <v>0</v>
      </c>
      <c r="K29" s="19" t="n">
        <v>0</v>
      </c>
      <c r="L29" s="19" t="n">
        <v>2</v>
      </c>
      <c r="M29" s="19" t="n">
        <v>0</v>
      </c>
      <c r="N29" s="19" t="n">
        <v>1</v>
      </c>
      <c r="O29" s="51" t="n">
        <v>42</v>
      </c>
      <c r="P29" s="20" t="n">
        <v>44.75</v>
      </c>
      <c r="Q29" s="20" t="n">
        <v>13.0247018062932</v>
      </c>
    </row>
    <row r="30" customFormat="false" ht="15" hidden="false" customHeight="true" outlineLevel="0" collapsed="false">
      <c r="A30" s="1"/>
      <c r="B30" s="22" t="s">
        <v>51</v>
      </c>
      <c r="C30" s="22"/>
      <c r="D30" s="28" t="n">
        <v>37</v>
      </c>
      <c r="E30" s="19" t="n">
        <v>0</v>
      </c>
      <c r="F30" s="19" t="n">
        <v>1</v>
      </c>
      <c r="G30" s="19" t="n">
        <v>9</v>
      </c>
      <c r="H30" s="19" t="n">
        <v>9</v>
      </c>
      <c r="I30" s="19" t="n">
        <v>7</v>
      </c>
      <c r="J30" s="19" t="n">
        <v>5</v>
      </c>
      <c r="K30" s="19" t="n">
        <v>2</v>
      </c>
      <c r="L30" s="19" t="n">
        <v>2</v>
      </c>
      <c r="M30" s="19" t="n">
        <v>1</v>
      </c>
      <c r="N30" s="19" t="n">
        <v>1</v>
      </c>
      <c r="O30" s="51" t="n">
        <v>39</v>
      </c>
      <c r="P30" s="20" t="n">
        <v>41.2432432432432</v>
      </c>
      <c r="Q30" s="20" t="n">
        <v>8.81414710503456</v>
      </c>
    </row>
    <row r="31" customFormat="false" ht="15" hidden="false" customHeight="true" outlineLevel="0" collapsed="false">
      <c r="A31" s="1"/>
      <c r="B31" s="22" t="s">
        <v>52</v>
      </c>
      <c r="C31" s="22"/>
      <c r="D31" s="28" t="n">
        <v>14</v>
      </c>
      <c r="E31" s="19" t="n">
        <v>1</v>
      </c>
      <c r="F31" s="19" t="n">
        <v>0</v>
      </c>
      <c r="G31" s="19" t="n">
        <v>2</v>
      </c>
      <c r="H31" s="19" t="n">
        <v>3</v>
      </c>
      <c r="I31" s="19" t="n">
        <v>1</v>
      </c>
      <c r="J31" s="19" t="n">
        <v>3</v>
      </c>
      <c r="K31" s="19" t="n">
        <v>1</v>
      </c>
      <c r="L31" s="19" t="n">
        <v>2</v>
      </c>
      <c r="M31" s="19" t="n">
        <v>1</v>
      </c>
      <c r="N31" s="19" t="n">
        <v>0</v>
      </c>
      <c r="O31" s="51" t="n">
        <v>43.5</v>
      </c>
      <c r="P31" s="20" t="n">
        <v>43.5</v>
      </c>
      <c r="Q31" s="20" t="n">
        <v>10.4789165617297</v>
      </c>
    </row>
    <row r="32" customFormat="false" ht="15" hidden="false" customHeight="true" outlineLevel="0" collapsed="false">
      <c r="A32" s="1"/>
      <c r="B32" s="22" t="s">
        <v>53</v>
      </c>
      <c r="C32" s="22"/>
      <c r="D32" s="28" t="n">
        <v>17</v>
      </c>
      <c r="E32" s="19" t="n">
        <v>0</v>
      </c>
      <c r="F32" s="19" t="n">
        <v>1</v>
      </c>
      <c r="G32" s="19" t="n">
        <v>2</v>
      </c>
      <c r="H32" s="19" t="n">
        <v>3</v>
      </c>
      <c r="I32" s="19" t="n">
        <v>4</v>
      </c>
      <c r="J32" s="19" t="n">
        <v>4</v>
      </c>
      <c r="K32" s="19" t="n">
        <v>0</v>
      </c>
      <c r="L32" s="19" t="n">
        <v>2</v>
      </c>
      <c r="M32" s="19" t="n">
        <v>0</v>
      </c>
      <c r="N32" s="19" t="n">
        <v>1</v>
      </c>
      <c r="O32" s="51" t="n">
        <v>43</v>
      </c>
      <c r="P32" s="20" t="n">
        <v>43.9411764705882</v>
      </c>
      <c r="Q32" s="20" t="n">
        <v>9.87718702513078</v>
      </c>
    </row>
    <row r="33" customFormat="false" ht="15" hidden="false" customHeight="true" outlineLevel="0" collapsed="false">
      <c r="A33" s="1"/>
      <c r="B33" s="22" t="s">
        <v>54</v>
      </c>
      <c r="C33" s="22"/>
      <c r="D33" s="28" t="n">
        <v>734</v>
      </c>
      <c r="E33" s="19" t="n">
        <v>21</v>
      </c>
      <c r="F33" s="19" t="n">
        <v>74</v>
      </c>
      <c r="G33" s="19" t="n">
        <v>117</v>
      </c>
      <c r="H33" s="19" t="n">
        <v>148</v>
      </c>
      <c r="I33" s="19" t="n">
        <v>137</v>
      </c>
      <c r="J33" s="19" t="n">
        <v>89</v>
      </c>
      <c r="K33" s="19" t="n">
        <v>69</v>
      </c>
      <c r="L33" s="19" t="n">
        <v>33</v>
      </c>
      <c r="M33" s="19" t="n">
        <v>28</v>
      </c>
      <c r="N33" s="19" t="n">
        <v>18</v>
      </c>
      <c r="O33" s="51" t="n">
        <v>40</v>
      </c>
      <c r="P33" s="20" t="n">
        <v>41.0013623978202</v>
      </c>
      <c r="Q33" s="20" t="n">
        <v>10.4322016054998</v>
      </c>
    </row>
    <row r="34" customFormat="false" ht="15" hidden="false" customHeight="true" outlineLevel="0" collapsed="false">
      <c r="A34" s="1"/>
      <c r="B34" s="22" t="s">
        <v>55</v>
      </c>
      <c r="C34" s="22"/>
      <c r="D34" s="28" t="n">
        <v>434</v>
      </c>
      <c r="E34" s="19" t="n">
        <v>11</v>
      </c>
      <c r="F34" s="19" t="n">
        <v>44</v>
      </c>
      <c r="G34" s="19" t="n">
        <v>82</v>
      </c>
      <c r="H34" s="19" t="n">
        <v>85</v>
      </c>
      <c r="I34" s="19" t="n">
        <v>83</v>
      </c>
      <c r="J34" s="19" t="n">
        <v>40</v>
      </c>
      <c r="K34" s="19" t="n">
        <v>31</v>
      </c>
      <c r="L34" s="19" t="n">
        <v>22</v>
      </c>
      <c r="M34" s="19" t="n">
        <v>23</v>
      </c>
      <c r="N34" s="19" t="n">
        <v>13</v>
      </c>
      <c r="O34" s="51" t="n">
        <v>39</v>
      </c>
      <c r="P34" s="20" t="n">
        <v>40.9792626728111</v>
      </c>
      <c r="Q34" s="20" t="n">
        <v>10.8142850275003</v>
      </c>
    </row>
    <row r="35" customFormat="false" ht="15" hidden="false" customHeight="true" outlineLevel="0" collapsed="false">
      <c r="A35" s="1"/>
      <c r="B35" s="22" t="s">
        <v>56</v>
      </c>
      <c r="C35" s="22"/>
      <c r="D35" s="28" t="n">
        <v>3118</v>
      </c>
      <c r="E35" s="19" t="n">
        <v>49</v>
      </c>
      <c r="F35" s="19" t="n">
        <v>275</v>
      </c>
      <c r="G35" s="19" t="n">
        <v>548</v>
      </c>
      <c r="H35" s="19" t="n">
        <v>677</v>
      </c>
      <c r="I35" s="19" t="n">
        <v>594</v>
      </c>
      <c r="J35" s="19" t="n">
        <v>404</v>
      </c>
      <c r="K35" s="19" t="n">
        <v>229</v>
      </c>
      <c r="L35" s="19" t="n">
        <v>155</v>
      </c>
      <c r="M35" s="19" t="n">
        <v>92</v>
      </c>
      <c r="N35" s="19" t="n">
        <v>95</v>
      </c>
      <c r="O35" s="51" t="n">
        <v>40</v>
      </c>
      <c r="P35" s="20" t="n">
        <v>41.0856318152662</v>
      </c>
      <c r="Q35" s="20" t="n">
        <v>10.1087150560851</v>
      </c>
    </row>
    <row r="36" customFormat="false" ht="15" hidden="false" customHeight="true" outlineLevel="0" collapsed="false">
      <c r="A36" s="1"/>
      <c r="B36" s="22" t="s">
        <v>57</v>
      </c>
      <c r="C36" s="22"/>
      <c r="D36" s="28" t="n">
        <v>1485</v>
      </c>
      <c r="E36" s="19" t="n">
        <v>40</v>
      </c>
      <c r="F36" s="19" t="n">
        <v>152</v>
      </c>
      <c r="G36" s="19" t="n">
        <v>233</v>
      </c>
      <c r="H36" s="19" t="n">
        <v>257</v>
      </c>
      <c r="I36" s="19" t="n">
        <v>254</v>
      </c>
      <c r="J36" s="19" t="n">
        <v>209</v>
      </c>
      <c r="K36" s="19" t="n">
        <v>128</v>
      </c>
      <c r="L36" s="19" t="n">
        <v>97</v>
      </c>
      <c r="M36" s="19" t="n">
        <v>66</v>
      </c>
      <c r="N36" s="19" t="n">
        <v>49</v>
      </c>
      <c r="O36" s="51" t="n">
        <v>41</v>
      </c>
      <c r="P36" s="20" t="n">
        <v>41.7858585858586</v>
      </c>
      <c r="Q36" s="20" t="n">
        <v>11.0088760755263</v>
      </c>
    </row>
    <row r="37" customFormat="false" ht="15" hidden="false" customHeight="true" outlineLevel="0" collapsed="false">
      <c r="A37" s="1"/>
      <c r="B37" s="22" t="s">
        <v>58</v>
      </c>
      <c r="C37" s="22"/>
      <c r="D37" s="28" t="n">
        <v>9</v>
      </c>
      <c r="E37" s="19" t="n">
        <v>1</v>
      </c>
      <c r="F37" s="19" t="n">
        <v>0</v>
      </c>
      <c r="G37" s="19" t="n">
        <v>2</v>
      </c>
      <c r="H37" s="19" t="n">
        <v>0</v>
      </c>
      <c r="I37" s="19" t="n">
        <v>1</v>
      </c>
      <c r="J37" s="19" t="n">
        <v>2</v>
      </c>
      <c r="K37" s="19" t="n">
        <v>2</v>
      </c>
      <c r="L37" s="19" t="n">
        <v>0</v>
      </c>
      <c r="M37" s="19" t="n">
        <v>0</v>
      </c>
      <c r="N37" s="19" t="n">
        <v>1</v>
      </c>
      <c r="O37" s="51" t="n">
        <v>45</v>
      </c>
      <c r="P37" s="20" t="n">
        <v>43.8888888888889</v>
      </c>
      <c r="Q37" s="20" t="n">
        <v>13.476316674489</v>
      </c>
    </row>
    <row r="38" customFormat="false" ht="15" hidden="false" customHeight="true" outlineLevel="0" collapsed="false">
      <c r="A38" s="1"/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51" t="n">
        <v>44.5</v>
      </c>
      <c r="P38" s="20" t="n">
        <v>44.5</v>
      </c>
      <c r="Q38" s="20" t="n">
        <v>20.5060966544099</v>
      </c>
    </row>
    <row r="39" customFormat="false" ht="15" hidden="false" customHeight="true" outlineLevel="0" collapsed="false">
      <c r="A39" s="1"/>
      <c r="B39" s="22" t="s">
        <v>60</v>
      </c>
      <c r="C39" s="22"/>
      <c r="D39" s="28" t="n">
        <v>7</v>
      </c>
      <c r="E39" s="19" t="n">
        <v>0</v>
      </c>
      <c r="F39" s="19" t="n">
        <v>3</v>
      </c>
      <c r="G39" s="19" t="n">
        <v>0</v>
      </c>
      <c r="H39" s="19" t="n">
        <v>1</v>
      </c>
      <c r="I39" s="19" t="n">
        <v>1</v>
      </c>
      <c r="J39" s="19" t="n">
        <v>1</v>
      </c>
      <c r="K39" s="19" t="n">
        <v>0</v>
      </c>
      <c r="L39" s="19" t="n">
        <v>1</v>
      </c>
      <c r="M39" s="19" t="n">
        <v>0</v>
      </c>
      <c r="N39" s="19" t="n">
        <v>0</v>
      </c>
      <c r="O39" s="51" t="n">
        <v>38</v>
      </c>
      <c r="P39" s="20" t="n">
        <v>38.1428571428571</v>
      </c>
      <c r="Q39" s="20" t="n">
        <v>10.5424312728543</v>
      </c>
    </row>
    <row r="40" customFormat="false" ht="15" hidden="false" customHeight="true" outlineLevel="0" collapsed="false">
      <c r="A40" s="1"/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3</v>
      </c>
      <c r="K40" s="19" t="n">
        <v>0</v>
      </c>
      <c r="L40" s="19" t="n">
        <v>0</v>
      </c>
      <c r="M40" s="19" t="n">
        <v>0</v>
      </c>
      <c r="N40" s="19" t="n">
        <v>0</v>
      </c>
      <c r="O40" s="51" t="n">
        <v>46.5</v>
      </c>
      <c r="P40" s="20" t="n">
        <v>46.5</v>
      </c>
      <c r="Q40" s="20" t="n">
        <v>2.08166599946613</v>
      </c>
    </row>
    <row r="41" customFormat="false" ht="15" hidden="false" customHeight="true" outlineLevel="0" collapsed="false">
      <c r="A41" s="1"/>
      <c r="B41" s="22" t="s">
        <v>62</v>
      </c>
      <c r="C41" s="22"/>
      <c r="D41" s="28" t="n">
        <v>8</v>
      </c>
      <c r="E41" s="19" t="n">
        <v>0</v>
      </c>
      <c r="F41" s="19" t="n">
        <v>0</v>
      </c>
      <c r="G41" s="19" t="n">
        <v>1</v>
      </c>
      <c r="H41" s="19" t="n">
        <v>4</v>
      </c>
      <c r="I41" s="19" t="n">
        <v>2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51" t="n">
        <v>38.5</v>
      </c>
      <c r="P41" s="20" t="n">
        <v>39.125</v>
      </c>
      <c r="Q41" s="20" t="n">
        <v>3.68151754424333</v>
      </c>
    </row>
    <row r="42" customFormat="false" ht="15" hidden="false" customHeight="true" outlineLevel="0" collapsed="false">
      <c r="A42" s="1"/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4</v>
      </c>
      <c r="K42" s="19" t="n">
        <v>1</v>
      </c>
      <c r="L42" s="19" t="n">
        <v>2</v>
      </c>
      <c r="M42" s="19" t="n">
        <v>1</v>
      </c>
      <c r="N42" s="19" t="n">
        <v>1</v>
      </c>
      <c r="O42" s="51" t="n">
        <v>52</v>
      </c>
      <c r="P42" s="20" t="n">
        <v>53.3333333333333</v>
      </c>
      <c r="Q42" s="20" t="n">
        <v>7.26291952316697</v>
      </c>
    </row>
    <row r="43" customFormat="false" ht="15" hidden="false" customHeight="true" outlineLevel="0" collapsed="false">
      <c r="A43" s="1"/>
      <c r="B43" s="22" t="s">
        <v>64</v>
      </c>
      <c r="C43" s="22"/>
      <c r="D43" s="28" t="n">
        <v>22</v>
      </c>
      <c r="E43" s="19" t="n">
        <v>1</v>
      </c>
      <c r="F43" s="19" t="n">
        <v>1</v>
      </c>
      <c r="G43" s="19" t="n">
        <v>2</v>
      </c>
      <c r="H43" s="19" t="n">
        <v>3</v>
      </c>
      <c r="I43" s="19" t="n">
        <v>6</v>
      </c>
      <c r="J43" s="19" t="n">
        <v>4</v>
      </c>
      <c r="K43" s="19" t="n">
        <v>3</v>
      </c>
      <c r="L43" s="19" t="n">
        <v>1</v>
      </c>
      <c r="M43" s="19" t="n">
        <v>1</v>
      </c>
      <c r="N43" s="19" t="n">
        <v>0</v>
      </c>
      <c r="O43" s="51" t="n">
        <v>42</v>
      </c>
      <c r="P43" s="20" t="n">
        <v>42.7272727272727</v>
      </c>
      <c r="Q43" s="20" t="n">
        <v>8.89720029898019</v>
      </c>
    </row>
    <row r="44" customFormat="false" ht="15" hidden="false" customHeight="true" outlineLevel="0" collapsed="false">
      <c r="A44" s="1"/>
      <c r="B44" s="22" t="s">
        <v>65</v>
      </c>
      <c r="C44" s="22"/>
      <c r="D44" s="28" t="n">
        <v>45</v>
      </c>
      <c r="E44" s="19" t="n">
        <v>1</v>
      </c>
      <c r="F44" s="19" t="n">
        <v>3</v>
      </c>
      <c r="G44" s="19" t="n">
        <v>2</v>
      </c>
      <c r="H44" s="19" t="n">
        <v>4</v>
      </c>
      <c r="I44" s="19" t="n">
        <v>7</v>
      </c>
      <c r="J44" s="19" t="n">
        <v>10</v>
      </c>
      <c r="K44" s="19" t="n">
        <v>12</v>
      </c>
      <c r="L44" s="19" t="n">
        <v>4</v>
      </c>
      <c r="M44" s="19" t="n">
        <v>1</v>
      </c>
      <c r="N44" s="19" t="n">
        <v>1</v>
      </c>
      <c r="O44" s="51" t="n">
        <v>47</v>
      </c>
      <c r="P44" s="20" t="n">
        <v>46.3777777777778</v>
      </c>
      <c r="Q44" s="20" t="n">
        <v>10.4691948307423</v>
      </c>
    </row>
    <row r="45" customFormat="false" ht="15" hidden="false" customHeight="true" outlineLevel="0" collapsed="false">
      <c r="A45" s="1"/>
      <c r="B45" s="22" t="s">
        <v>66</v>
      </c>
      <c r="C45" s="22"/>
      <c r="D45" s="28" t="n">
        <v>363</v>
      </c>
      <c r="E45" s="19" t="n">
        <v>9</v>
      </c>
      <c r="F45" s="19" t="n">
        <v>29</v>
      </c>
      <c r="G45" s="19" t="n">
        <v>42</v>
      </c>
      <c r="H45" s="19" t="n">
        <v>63</v>
      </c>
      <c r="I45" s="19" t="n">
        <v>67</v>
      </c>
      <c r="J45" s="19" t="n">
        <v>72</v>
      </c>
      <c r="K45" s="19" t="n">
        <v>35</v>
      </c>
      <c r="L45" s="19" t="n">
        <v>21</v>
      </c>
      <c r="M45" s="19" t="n">
        <v>12</v>
      </c>
      <c r="N45" s="19" t="n">
        <v>13</v>
      </c>
      <c r="O45" s="51" t="n">
        <v>42</v>
      </c>
      <c r="P45" s="20" t="n">
        <v>42.6225895316804</v>
      </c>
      <c r="Q45" s="20" t="n">
        <v>10.5337257324362</v>
      </c>
    </row>
    <row r="46" customFormat="false" ht="15" hidden="false" customHeight="true" outlineLevel="0" collapsed="false">
      <c r="A46" s="1"/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1</v>
      </c>
      <c r="H46" s="19" t="n">
        <v>1</v>
      </c>
      <c r="I46" s="19" t="n">
        <v>5</v>
      </c>
      <c r="J46" s="19" t="n">
        <v>2</v>
      </c>
      <c r="K46" s="19" t="n">
        <v>4</v>
      </c>
      <c r="L46" s="19" t="n">
        <v>1</v>
      </c>
      <c r="M46" s="19" t="n">
        <v>1</v>
      </c>
      <c r="N46" s="19" t="n">
        <v>1</v>
      </c>
      <c r="O46" s="51" t="n">
        <v>47.5</v>
      </c>
      <c r="P46" s="20" t="n">
        <v>47.625</v>
      </c>
      <c r="Q46" s="20" t="n">
        <v>8.67851753853541</v>
      </c>
    </row>
    <row r="47" customFormat="false" ht="15" hidden="false" customHeight="true" outlineLevel="0" collapsed="false">
      <c r="A47" s="1"/>
      <c r="B47" s="22" t="s">
        <v>68</v>
      </c>
      <c r="C47" s="22"/>
      <c r="D47" s="28" t="n">
        <v>33</v>
      </c>
      <c r="E47" s="19" t="n">
        <v>0</v>
      </c>
      <c r="F47" s="19" t="n">
        <v>0</v>
      </c>
      <c r="G47" s="19" t="n">
        <v>1</v>
      </c>
      <c r="H47" s="19" t="n">
        <v>7</v>
      </c>
      <c r="I47" s="19" t="n">
        <v>11</v>
      </c>
      <c r="J47" s="19" t="n">
        <v>4</v>
      </c>
      <c r="K47" s="19" t="n">
        <v>5</v>
      </c>
      <c r="L47" s="19" t="n">
        <v>2</v>
      </c>
      <c r="M47" s="19" t="n">
        <v>1</v>
      </c>
      <c r="N47" s="19" t="n">
        <v>2</v>
      </c>
      <c r="O47" s="51" t="n">
        <v>41</v>
      </c>
      <c r="P47" s="20" t="n">
        <v>45.3636363636364</v>
      </c>
      <c r="Q47" s="20" t="n">
        <v>8.90511854854479</v>
      </c>
    </row>
    <row r="48" customFormat="false" ht="15" hidden="false" customHeight="true" outlineLevel="0" collapsed="false">
      <c r="A48" s="1"/>
      <c r="B48" s="22" t="s">
        <v>69</v>
      </c>
      <c r="C48" s="22"/>
      <c r="D48" s="28" t="n">
        <v>86</v>
      </c>
      <c r="E48" s="19" t="n">
        <v>3</v>
      </c>
      <c r="F48" s="19" t="n">
        <v>8</v>
      </c>
      <c r="G48" s="19" t="n">
        <v>12</v>
      </c>
      <c r="H48" s="19" t="n">
        <v>14</v>
      </c>
      <c r="I48" s="19" t="n">
        <v>13</v>
      </c>
      <c r="J48" s="19" t="n">
        <v>12</v>
      </c>
      <c r="K48" s="19" t="n">
        <v>10</v>
      </c>
      <c r="L48" s="19" t="n">
        <v>4</v>
      </c>
      <c r="M48" s="19" t="n">
        <v>8</v>
      </c>
      <c r="N48" s="19" t="n">
        <v>2</v>
      </c>
      <c r="O48" s="51" t="n">
        <v>41.5</v>
      </c>
      <c r="P48" s="20" t="n">
        <v>42.3953488372093</v>
      </c>
      <c r="Q48" s="20" t="n">
        <v>11.1315968621043</v>
      </c>
    </row>
    <row r="49" customFormat="false" ht="15" hidden="false" customHeight="true" outlineLevel="0" collapsed="false">
      <c r="A49" s="1"/>
      <c r="B49" s="22" t="s">
        <v>70</v>
      </c>
      <c r="C49" s="22"/>
      <c r="D49" s="28" t="n">
        <v>642</v>
      </c>
      <c r="E49" s="19" t="n">
        <v>3</v>
      </c>
      <c r="F49" s="19" t="n">
        <v>49</v>
      </c>
      <c r="G49" s="19" t="n">
        <v>106</v>
      </c>
      <c r="H49" s="19" t="n">
        <v>120</v>
      </c>
      <c r="I49" s="19" t="n">
        <v>128</v>
      </c>
      <c r="J49" s="19" t="n">
        <v>87</v>
      </c>
      <c r="K49" s="19" t="n">
        <v>63</v>
      </c>
      <c r="L49" s="19" t="n">
        <v>38</v>
      </c>
      <c r="M49" s="19" t="n">
        <v>20</v>
      </c>
      <c r="N49" s="19" t="n">
        <v>28</v>
      </c>
      <c r="O49" s="51" t="n">
        <v>41</v>
      </c>
      <c r="P49" s="20" t="n">
        <v>42.51246105919</v>
      </c>
      <c r="Q49" s="20" t="n">
        <v>10.5662164601712</v>
      </c>
    </row>
    <row r="50" customFormat="false" ht="15" hidden="false" customHeight="true" outlineLevel="0" collapsed="false">
      <c r="A50" s="1"/>
      <c r="B50" s="22" t="s">
        <v>71</v>
      </c>
      <c r="C50" s="22"/>
      <c r="D50" s="28" t="n">
        <v>473</v>
      </c>
      <c r="E50" s="19" t="n">
        <v>6</v>
      </c>
      <c r="F50" s="19" t="n">
        <v>32</v>
      </c>
      <c r="G50" s="19" t="n">
        <v>81</v>
      </c>
      <c r="H50" s="19" t="n">
        <v>100</v>
      </c>
      <c r="I50" s="19" t="n">
        <v>89</v>
      </c>
      <c r="J50" s="19" t="n">
        <v>50</v>
      </c>
      <c r="K50" s="19" t="n">
        <v>46</v>
      </c>
      <c r="L50" s="19" t="n">
        <v>27</v>
      </c>
      <c r="M50" s="19" t="n">
        <v>24</v>
      </c>
      <c r="N50" s="19" t="n">
        <v>18</v>
      </c>
      <c r="O50" s="51" t="n">
        <v>41</v>
      </c>
      <c r="P50" s="20" t="n">
        <v>42.4418604651163</v>
      </c>
      <c r="Q50" s="20" t="n">
        <v>10.7792419746606</v>
      </c>
    </row>
    <row r="51" customFormat="false" ht="15" hidden="false" customHeight="true" outlineLevel="0" collapsed="false">
      <c r="A51" s="1"/>
      <c r="B51" s="22" t="s">
        <v>72</v>
      </c>
      <c r="C51" s="22"/>
      <c r="D51" s="28" t="n">
        <v>25</v>
      </c>
      <c r="E51" s="19" t="n">
        <v>1</v>
      </c>
      <c r="F51" s="19" t="n">
        <v>1</v>
      </c>
      <c r="G51" s="19" t="n">
        <v>4</v>
      </c>
      <c r="H51" s="19" t="n">
        <v>5</v>
      </c>
      <c r="I51" s="19" t="n">
        <v>6</v>
      </c>
      <c r="J51" s="19" t="n">
        <v>2</v>
      </c>
      <c r="K51" s="19" t="n">
        <v>5</v>
      </c>
      <c r="L51" s="19" t="n">
        <v>0</v>
      </c>
      <c r="M51" s="19" t="n">
        <v>0</v>
      </c>
      <c r="N51" s="19" t="n">
        <v>1</v>
      </c>
      <c r="O51" s="51" t="n">
        <v>41</v>
      </c>
      <c r="P51" s="20" t="n">
        <v>41.96</v>
      </c>
      <c r="Q51" s="20" t="n">
        <v>10.0560098117162</v>
      </c>
    </row>
    <row r="52" customFormat="false" ht="15" hidden="false" customHeight="true" outlineLevel="0" collapsed="false">
      <c r="A52" s="1"/>
      <c r="B52" s="22" t="s">
        <v>73</v>
      </c>
      <c r="C52" s="22"/>
      <c r="D52" s="28" t="n">
        <v>7</v>
      </c>
      <c r="E52" s="19" t="n">
        <v>0</v>
      </c>
      <c r="F52" s="19" t="n">
        <v>1</v>
      </c>
      <c r="G52" s="19" t="n">
        <v>1</v>
      </c>
      <c r="H52" s="19" t="n">
        <v>2</v>
      </c>
      <c r="I52" s="19" t="n">
        <v>0</v>
      </c>
      <c r="J52" s="19" t="n">
        <v>1</v>
      </c>
      <c r="K52" s="19" t="n">
        <v>1</v>
      </c>
      <c r="L52" s="19" t="n">
        <v>1</v>
      </c>
      <c r="M52" s="19" t="n">
        <v>0</v>
      </c>
      <c r="N52" s="19" t="n">
        <v>0</v>
      </c>
      <c r="O52" s="51" t="n">
        <v>39</v>
      </c>
      <c r="P52" s="20" t="n">
        <v>41.4285714285714</v>
      </c>
      <c r="Q52" s="20" t="n">
        <v>10.8759236060996</v>
      </c>
    </row>
    <row r="53" customFormat="false" ht="15" hidden="false" customHeight="true" outlineLevel="0" collapsed="false">
      <c r="A53" s="1"/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51" t="s">
        <v>45</v>
      </c>
      <c r="P53" s="20" t="s">
        <v>45</v>
      </c>
      <c r="Q53" s="20" t="s">
        <v>45</v>
      </c>
    </row>
    <row r="54" customFormat="false" ht="15" hidden="false" customHeight="true" outlineLevel="0" collapsed="false">
      <c r="A54" s="1"/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0</v>
      </c>
      <c r="O54" s="51" t="n">
        <v>54</v>
      </c>
      <c r="P54" s="20" t="n">
        <v>54</v>
      </c>
      <c r="Q54" s="20" t="s">
        <v>45</v>
      </c>
    </row>
    <row r="55" customFormat="false" ht="15" hidden="false" customHeight="true" outlineLevel="0" collapsed="false">
      <c r="A55" s="1"/>
      <c r="B55" s="22" t="s">
        <v>76</v>
      </c>
      <c r="C55" s="22"/>
      <c r="D55" s="28" t="n">
        <v>20</v>
      </c>
      <c r="E55" s="19" t="n">
        <v>0</v>
      </c>
      <c r="F55" s="19" t="n">
        <v>1</v>
      </c>
      <c r="G55" s="19" t="n">
        <v>3</v>
      </c>
      <c r="H55" s="19" t="n">
        <v>3</v>
      </c>
      <c r="I55" s="19" t="n">
        <v>6</v>
      </c>
      <c r="J55" s="19" t="n">
        <v>3</v>
      </c>
      <c r="K55" s="19" t="n">
        <v>1</v>
      </c>
      <c r="L55" s="19" t="n">
        <v>2</v>
      </c>
      <c r="M55" s="19" t="n">
        <v>1</v>
      </c>
      <c r="N55" s="19" t="n">
        <v>0</v>
      </c>
      <c r="O55" s="51" t="n">
        <v>42.5</v>
      </c>
      <c r="P55" s="20" t="n">
        <v>43.15</v>
      </c>
      <c r="Q55" s="20" t="n">
        <v>9.19539358363168</v>
      </c>
    </row>
    <row r="56" customFormat="false" ht="15" hidden="false" customHeight="true" outlineLevel="0" collapsed="false">
      <c r="A56" s="1"/>
      <c r="B56" s="22" t="s">
        <v>77</v>
      </c>
      <c r="C56" s="22"/>
      <c r="D56" s="28" t="n">
        <v>49</v>
      </c>
      <c r="E56" s="19" t="n">
        <v>1</v>
      </c>
      <c r="F56" s="19" t="n">
        <v>4</v>
      </c>
      <c r="G56" s="19" t="n">
        <v>14</v>
      </c>
      <c r="H56" s="19" t="n">
        <v>6</v>
      </c>
      <c r="I56" s="19" t="n">
        <v>5</v>
      </c>
      <c r="J56" s="19" t="n">
        <v>6</v>
      </c>
      <c r="K56" s="19" t="n">
        <v>6</v>
      </c>
      <c r="L56" s="19" t="n">
        <v>5</v>
      </c>
      <c r="M56" s="19" t="n">
        <v>1</v>
      </c>
      <c r="N56" s="19" t="n">
        <v>1</v>
      </c>
      <c r="O56" s="51" t="n">
        <v>39</v>
      </c>
      <c r="P56" s="20" t="n">
        <v>41.2244897959184</v>
      </c>
      <c r="Q56" s="20" t="n">
        <v>10.726263146522</v>
      </c>
    </row>
    <row r="57" customFormat="false" ht="15" hidden="false" customHeight="true" outlineLevel="0" collapsed="false">
      <c r="A57" s="1"/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51" t="n">
        <v>39</v>
      </c>
      <c r="P57" s="20" t="n">
        <v>39</v>
      </c>
      <c r="Q57" s="20" t="s">
        <v>45</v>
      </c>
    </row>
    <row r="58" customFormat="false" ht="15" hidden="false" customHeight="true" outlineLevel="0" collapsed="false">
      <c r="A58" s="1"/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51" t="n">
        <v>42</v>
      </c>
      <c r="P58" s="20" t="n">
        <v>42</v>
      </c>
      <c r="Q58" s="20" t="s">
        <v>45</v>
      </c>
    </row>
    <row r="59" customFormat="false" ht="15" hidden="false" customHeight="true" outlineLevel="0" collapsed="false">
      <c r="A59" s="1"/>
      <c r="B59" s="22" t="s">
        <v>80</v>
      </c>
      <c r="C59" s="22"/>
      <c r="D59" s="28" t="n">
        <v>19</v>
      </c>
      <c r="E59" s="19" t="n">
        <v>0</v>
      </c>
      <c r="F59" s="19" t="n">
        <v>2</v>
      </c>
      <c r="G59" s="19" t="n">
        <v>6</v>
      </c>
      <c r="H59" s="19" t="n">
        <v>3</v>
      </c>
      <c r="I59" s="19" t="n">
        <v>2</v>
      </c>
      <c r="J59" s="19" t="n">
        <v>3</v>
      </c>
      <c r="K59" s="19" t="n">
        <v>0</v>
      </c>
      <c r="L59" s="19" t="n">
        <v>0</v>
      </c>
      <c r="M59" s="19" t="n">
        <v>0</v>
      </c>
      <c r="N59" s="19" t="n">
        <v>3</v>
      </c>
      <c r="O59" s="51" t="n">
        <v>36</v>
      </c>
      <c r="P59" s="20" t="n">
        <v>40.7894736842105</v>
      </c>
      <c r="Q59" s="20" t="n">
        <v>13.3523986499656</v>
      </c>
    </row>
    <row r="60" customFormat="false" ht="15" hidden="false" customHeight="true" outlineLevel="0" collapsed="false">
      <c r="A60" s="1"/>
      <c r="B60" s="22" t="s">
        <v>81</v>
      </c>
      <c r="C60" s="22"/>
      <c r="D60" s="28" t="n">
        <v>10</v>
      </c>
      <c r="E60" s="19" t="n">
        <v>0</v>
      </c>
      <c r="F60" s="19" t="n">
        <v>2</v>
      </c>
      <c r="G60" s="19" t="n">
        <v>1</v>
      </c>
      <c r="H60" s="19" t="n">
        <v>2</v>
      </c>
      <c r="I60" s="19" t="n">
        <v>0</v>
      </c>
      <c r="J60" s="19" t="n">
        <v>3</v>
      </c>
      <c r="K60" s="19" t="n">
        <v>1</v>
      </c>
      <c r="L60" s="19" t="n">
        <v>0</v>
      </c>
      <c r="M60" s="19" t="n">
        <v>1</v>
      </c>
      <c r="N60" s="19" t="n">
        <v>0</v>
      </c>
      <c r="O60" s="51" t="n">
        <v>42</v>
      </c>
      <c r="P60" s="20" t="n">
        <v>41.8</v>
      </c>
      <c r="Q60" s="20" t="n">
        <v>11.1235485944609</v>
      </c>
    </row>
    <row r="61" customFormat="false" ht="15" hidden="false" customHeight="true" outlineLevel="0" collapsed="false">
      <c r="A61" s="1"/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1</v>
      </c>
      <c r="H61" s="19" t="n">
        <v>1</v>
      </c>
      <c r="I61" s="19" t="n">
        <v>1</v>
      </c>
      <c r="J61" s="19" t="n">
        <v>2</v>
      </c>
      <c r="K61" s="19" t="n">
        <v>0</v>
      </c>
      <c r="L61" s="19" t="n">
        <v>0</v>
      </c>
      <c r="M61" s="19" t="n">
        <v>0</v>
      </c>
      <c r="N61" s="19" t="n">
        <v>0</v>
      </c>
      <c r="O61" s="51" t="n">
        <v>43</v>
      </c>
      <c r="P61" s="20" t="n">
        <v>41.6</v>
      </c>
      <c r="Q61" s="20" t="n">
        <v>5.94138031100518</v>
      </c>
    </row>
    <row r="62" customFormat="false" ht="15" hidden="false" customHeight="true" outlineLevel="0" collapsed="false">
      <c r="A62" s="1"/>
      <c r="B62" s="22" t="s">
        <v>83</v>
      </c>
      <c r="C62" s="22"/>
      <c r="D62" s="28" t="n">
        <v>201</v>
      </c>
      <c r="E62" s="19" t="n">
        <v>2</v>
      </c>
      <c r="F62" s="19" t="n">
        <v>11</v>
      </c>
      <c r="G62" s="19" t="n">
        <v>38</v>
      </c>
      <c r="H62" s="19" t="n">
        <v>37</v>
      </c>
      <c r="I62" s="19" t="n">
        <v>34</v>
      </c>
      <c r="J62" s="19" t="n">
        <v>31</v>
      </c>
      <c r="K62" s="19" t="n">
        <v>14</v>
      </c>
      <c r="L62" s="19" t="n">
        <v>15</v>
      </c>
      <c r="M62" s="19" t="n">
        <v>11</v>
      </c>
      <c r="N62" s="19" t="n">
        <v>8</v>
      </c>
      <c r="O62" s="51" t="n">
        <v>42</v>
      </c>
      <c r="P62" s="20" t="n">
        <v>42.955223880597</v>
      </c>
      <c r="Q62" s="20" t="n">
        <v>10.7950444683951</v>
      </c>
    </row>
    <row r="63" customFormat="false" ht="15" hidden="false" customHeight="true" outlineLevel="0" collapsed="false">
      <c r="A63" s="1"/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1</v>
      </c>
      <c r="H63" s="19" t="n">
        <v>3</v>
      </c>
      <c r="I63" s="19" t="n">
        <v>2</v>
      </c>
      <c r="J63" s="19" t="n">
        <v>1</v>
      </c>
      <c r="K63" s="19" t="n">
        <v>1</v>
      </c>
      <c r="L63" s="19" t="n">
        <v>1</v>
      </c>
      <c r="M63" s="19" t="n">
        <v>0</v>
      </c>
      <c r="N63" s="19" t="n">
        <v>0</v>
      </c>
      <c r="O63" s="51" t="n">
        <v>41</v>
      </c>
      <c r="P63" s="20" t="n">
        <v>42.2222222222222</v>
      </c>
      <c r="Q63" s="20" t="n">
        <v>8.15134617375832</v>
      </c>
    </row>
    <row r="64" customFormat="false" ht="15" hidden="false" customHeight="true" outlineLevel="0" collapsed="false">
      <c r="A64" s="1"/>
      <c r="B64" s="22" t="s">
        <v>85</v>
      </c>
      <c r="C64" s="22"/>
      <c r="D64" s="28" t="n">
        <v>10</v>
      </c>
      <c r="E64" s="19" t="n">
        <v>0</v>
      </c>
      <c r="F64" s="19" t="n">
        <v>0</v>
      </c>
      <c r="G64" s="19" t="n">
        <v>0</v>
      </c>
      <c r="H64" s="19" t="n">
        <v>3</v>
      </c>
      <c r="I64" s="19" t="n">
        <v>3</v>
      </c>
      <c r="J64" s="19" t="n">
        <v>3</v>
      </c>
      <c r="K64" s="19" t="n">
        <v>0</v>
      </c>
      <c r="L64" s="19" t="n">
        <v>0</v>
      </c>
      <c r="M64" s="19" t="n">
        <v>0</v>
      </c>
      <c r="N64" s="19" t="n">
        <v>1</v>
      </c>
      <c r="O64" s="51" t="n">
        <v>42</v>
      </c>
      <c r="P64" s="20" t="n">
        <v>44.6</v>
      </c>
      <c r="Q64" s="20" t="n">
        <v>8.26236447190916</v>
      </c>
    </row>
    <row r="65" customFormat="false" ht="15" hidden="false" customHeight="true" outlineLevel="0" collapsed="false">
      <c r="A65" s="1"/>
      <c r="B65" s="22" t="s">
        <v>86</v>
      </c>
      <c r="C65" s="22"/>
      <c r="D65" s="28" t="n">
        <v>20</v>
      </c>
      <c r="E65" s="19" t="n">
        <v>0</v>
      </c>
      <c r="F65" s="19" t="n">
        <v>3</v>
      </c>
      <c r="G65" s="19" t="n">
        <v>1</v>
      </c>
      <c r="H65" s="19" t="n">
        <v>3</v>
      </c>
      <c r="I65" s="19" t="n">
        <v>6</v>
      </c>
      <c r="J65" s="19" t="n">
        <v>5</v>
      </c>
      <c r="K65" s="19" t="n">
        <v>1</v>
      </c>
      <c r="L65" s="19" t="n">
        <v>1</v>
      </c>
      <c r="M65" s="19" t="n">
        <v>0</v>
      </c>
      <c r="N65" s="19" t="n">
        <v>0</v>
      </c>
      <c r="O65" s="51" t="n">
        <v>41.5</v>
      </c>
      <c r="P65" s="20" t="n">
        <v>41.2</v>
      </c>
      <c r="Q65" s="20" t="n">
        <v>7.81765882305465</v>
      </c>
    </row>
    <row r="66" customFormat="false" ht="15" hidden="false" customHeight="true" outlineLevel="0" collapsed="false">
      <c r="A66" s="1"/>
      <c r="B66" s="22" t="s">
        <v>87</v>
      </c>
      <c r="C66" s="22"/>
      <c r="D66" s="28" t="n">
        <v>27</v>
      </c>
      <c r="E66" s="19" t="n">
        <v>0</v>
      </c>
      <c r="F66" s="19" t="n">
        <v>3</v>
      </c>
      <c r="G66" s="19" t="n">
        <v>4</v>
      </c>
      <c r="H66" s="19" t="n">
        <v>7</v>
      </c>
      <c r="I66" s="19" t="n">
        <v>3</v>
      </c>
      <c r="J66" s="19" t="n">
        <v>4</v>
      </c>
      <c r="K66" s="19" t="n">
        <v>4</v>
      </c>
      <c r="L66" s="19" t="n">
        <v>1</v>
      </c>
      <c r="M66" s="19" t="n">
        <v>1</v>
      </c>
      <c r="N66" s="19" t="n">
        <v>0</v>
      </c>
      <c r="O66" s="51" t="n">
        <v>39</v>
      </c>
      <c r="P66" s="20" t="n">
        <v>41</v>
      </c>
      <c r="Q66" s="20" t="n">
        <v>9.22371525346067</v>
      </c>
    </row>
    <row r="67" customFormat="false" ht="15" hidden="false" customHeight="true" outlineLevel="0" collapsed="false">
      <c r="A67" s="1"/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2</v>
      </c>
      <c r="J67" s="19" t="n">
        <v>2</v>
      </c>
      <c r="K67" s="19" t="n">
        <v>1</v>
      </c>
      <c r="L67" s="19" t="n">
        <v>0</v>
      </c>
      <c r="M67" s="19" t="n">
        <v>0</v>
      </c>
      <c r="N67" s="19" t="n">
        <v>0</v>
      </c>
      <c r="O67" s="51" t="n">
        <v>43.5</v>
      </c>
      <c r="P67" s="20" t="n">
        <v>43.8333333333333</v>
      </c>
      <c r="Q67" s="20" t="n">
        <v>6.88234456175123</v>
      </c>
    </row>
    <row r="68" customFormat="false" ht="15" hidden="false" customHeight="true" outlineLevel="0" collapsed="false">
      <c r="A68" s="1"/>
      <c r="B68" s="22" t="s">
        <v>89</v>
      </c>
      <c r="C68" s="22"/>
      <c r="D68" s="28" t="n">
        <v>4</v>
      </c>
      <c r="E68" s="19" t="n">
        <v>0</v>
      </c>
      <c r="F68" s="19" t="n">
        <v>1</v>
      </c>
      <c r="G68" s="19" t="n">
        <v>1</v>
      </c>
      <c r="H68" s="19" t="n">
        <v>0</v>
      </c>
      <c r="I68" s="19" t="n">
        <v>2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51" t="n">
        <v>35.5</v>
      </c>
      <c r="P68" s="20" t="n">
        <v>35.25</v>
      </c>
      <c r="Q68" s="20" t="n">
        <v>6.13052471924984</v>
      </c>
    </row>
    <row r="69" s="30" customFormat="true" ht="15" hidden="false" customHeight="true" outlineLevel="0" collapsed="false">
      <c r="A69" s="1"/>
      <c r="B69" s="27" t="s">
        <v>90</v>
      </c>
      <c r="C69" s="27"/>
      <c r="D69" s="29" t="n">
        <v>38</v>
      </c>
      <c r="E69" s="52" t="n">
        <v>0</v>
      </c>
      <c r="F69" s="52" t="n">
        <v>1</v>
      </c>
      <c r="G69" s="52" t="n">
        <v>6</v>
      </c>
      <c r="H69" s="52" t="n">
        <v>7</v>
      </c>
      <c r="I69" s="52" t="n">
        <v>9</v>
      </c>
      <c r="J69" s="52" t="n">
        <v>6</v>
      </c>
      <c r="K69" s="52" t="n">
        <v>3</v>
      </c>
      <c r="L69" s="52" t="n">
        <v>4</v>
      </c>
      <c r="M69" s="52" t="n">
        <v>2</v>
      </c>
      <c r="N69" s="52" t="n">
        <v>0</v>
      </c>
      <c r="O69" s="53" t="n">
        <v>42</v>
      </c>
      <c r="P69" s="21" t="n">
        <v>43.3947368421053</v>
      </c>
      <c r="Q69" s="21" t="n">
        <v>9.16969000532412</v>
      </c>
    </row>
    <row r="70" customFormat="false" ht="15" hidden="false" customHeight="true" outlineLevel="0" collapsed="false">
      <c r="A70" s="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5" hidden="false" customHeight="true" outlineLevel="0" collapsed="false">
      <c r="A71" s="1"/>
      <c r="D71" s="33" t="n">
        <f aca="false">D6</f>
        <v>8161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5" hidden="false" customHeight="true" outlineLevel="0" collapsed="false">
      <c r="A72" s="1"/>
      <c r="D72" s="33" t="str">
        <f aca="false">IF(D71=SUM(D8:D11,D12:D22,D23:D69)/3,"OK","NG")</f>
        <v>OK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5" hidden="false" customHeight="true" outlineLevel="0" collapsed="false">
      <c r="A73" s="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85"/>
    <col collapsed="false" customWidth="true" hidden="false" outlineLevel="0" max="32" min="31" style="0" width="7.7"/>
    <col collapsed="false" customWidth="true" hidden="false" outlineLevel="0" max="33" min="33" style="0" width="8.42"/>
    <col collapsed="false" customWidth="true" hidden="false" outlineLevel="0" max="39" min="34" style="30" width="7.7"/>
    <col collapsed="false" customWidth="false" hidden="false" outlineLevel="0" max="257" min="40" style="30" width="9.13"/>
  </cols>
  <sheetData>
    <row r="1" customFormat="false" ht="17.25" hidden="false" customHeight="true" outlineLevel="0" collapsed="false">
      <c r="B1" s="62" t="s">
        <v>259</v>
      </c>
      <c r="D1" s="62" t="s">
        <v>260</v>
      </c>
      <c r="S1" s="62" t="s">
        <v>261</v>
      </c>
      <c r="AH1" s="0"/>
      <c r="AI1" s="62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C2" s="4"/>
      <c r="R2" s="36" t="s">
        <v>2</v>
      </c>
      <c r="AG2" s="36" t="s">
        <v>2</v>
      </c>
      <c r="AH2" s="0"/>
      <c r="AI2" s="0"/>
      <c r="AJ2" s="0"/>
      <c r="AK2" s="0"/>
      <c r="AL2" s="0"/>
      <c r="AM2" s="0"/>
      <c r="AN2" s="0"/>
      <c r="AO2" s="0"/>
      <c r="AP2" s="103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262</v>
      </c>
      <c r="C3" s="78"/>
      <c r="D3" s="39" t="s">
        <v>94</v>
      </c>
      <c r="E3" s="66"/>
      <c r="F3" s="95" t="n">
        <v>200</v>
      </c>
      <c r="G3" s="95" t="n">
        <v>400</v>
      </c>
      <c r="H3" s="95" t="n">
        <v>600</v>
      </c>
      <c r="I3" s="95" t="n">
        <v>800</v>
      </c>
      <c r="J3" s="95" t="n">
        <v>1000</v>
      </c>
      <c r="K3" s="95" t="n">
        <v>1200</v>
      </c>
      <c r="L3" s="95" t="n">
        <v>1400</v>
      </c>
      <c r="M3" s="95" t="n">
        <v>1600</v>
      </c>
      <c r="N3" s="95" t="n">
        <v>1800</v>
      </c>
      <c r="O3" s="95" t="n">
        <v>2000</v>
      </c>
      <c r="P3" s="95" t="n">
        <v>2200</v>
      </c>
      <c r="Q3" s="95" t="n">
        <v>2400</v>
      </c>
      <c r="R3" s="95" t="n">
        <v>2600</v>
      </c>
      <c r="S3" s="95" t="n">
        <v>2800</v>
      </c>
      <c r="T3" s="95" t="n">
        <v>3000</v>
      </c>
      <c r="U3" s="95" t="n">
        <v>3200</v>
      </c>
      <c r="V3" s="95" t="n">
        <v>3400</v>
      </c>
      <c r="W3" s="95" t="n">
        <v>3600</v>
      </c>
      <c r="X3" s="95" t="n">
        <v>3800</v>
      </c>
      <c r="Y3" s="95" t="n">
        <v>4000</v>
      </c>
      <c r="Z3" s="95" t="n">
        <v>4200</v>
      </c>
      <c r="AA3" s="95" t="n">
        <v>4400</v>
      </c>
      <c r="AB3" s="95" t="n">
        <v>4600</v>
      </c>
      <c r="AC3" s="95" t="n">
        <v>4800</v>
      </c>
      <c r="AD3" s="96" t="s">
        <v>263</v>
      </c>
      <c r="AE3" s="42" t="s">
        <v>96</v>
      </c>
      <c r="AF3" s="42" t="s">
        <v>97</v>
      </c>
      <c r="AG3" s="42" t="s">
        <v>98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93" t="s">
        <v>16</v>
      </c>
      <c r="C4" s="93"/>
      <c r="D4" s="39"/>
      <c r="E4" s="69" t="s">
        <v>99</v>
      </c>
      <c r="F4" s="99" t="s">
        <v>99</v>
      </c>
      <c r="G4" s="99" t="s">
        <v>99</v>
      </c>
      <c r="H4" s="166" t="s">
        <v>99</v>
      </c>
      <c r="I4" s="99" t="s">
        <v>99</v>
      </c>
      <c r="J4" s="99" t="s">
        <v>99</v>
      </c>
      <c r="K4" s="99" t="s">
        <v>99</v>
      </c>
      <c r="L4" s="99" t="s">
        <v>99</v>
      </c>
      <c r="M4" s="167" t="s">
        <v>99</v>
      </c>
      <c r="N4" s="167" t="s">
        <v>99</v>
      </c>
      <c r="O4" s="167" t="s">
        <v>99</v>
      </c>
      <c r="P4" s="167" t="s">
        <v>99</v>
      </c>
      <c r="Q4" s="99" t="s">
        <v>99</v>
      </c>
      <c r="R4" s="99" t="s">
        <v>99</v>
      </c>
      <c r="S4" s="99" t="s">
        <v>99</v>
      </c>
      <c r="T4" s="99" t="s">
        <v>99</v>
      </c>
      <c r="U4" s="167" t="s">
        <v>99</v>
      </c>
      <c r="V4" s="167" t="s">
        <v>99</v>
      </c>
      <c r="W4" s="99" t="s">
        <v>99</v>
      </c>
      <c r="X4" s="167" t="s">
        <v>99</v>
      </c>
      <c r="Y4" s="167" t="s">
        <v>99</v>
      </c>
      <c r="Z4" s="167" t="s">
        <v>99</v>
      </c>
      <c r="AA4" s="167" t="s">
        <v>99</v>
      </c>
      <c r="AB4" s="167" t="s">
        <v>99</v>
      </c>
      <c r="AC4" s="167" t="s">
        <v>99</v>
      </c>
      <c r="AD4" s="167" t="s">
        <v>99</v>
      </c>
      <c r="AE4" s="42"/>
      <c r="AF4" s="42"/>
      <c r="AG4" s="42"/>
    </row>
    <row r="5" customFormat="false" ht="24" hidden="false" customHeight="true" outlineLevel="0" collapsed="false">
      <c r="B5" s="93"/>
      <c r="C5" s="93"/>
      <c r="D5" s="39"/>
      <c r="E5" s="100" t="s">
        <v>264</v>
      </c>
      <c r="F5" s="101" t="n">
        <v>399</v>
      </c>
      <c r="G5" s="101" t="n">
        <v>599</v>
      </c>
      <c r="H5" s="101" t="n">
        <v>799</v>
      </c>
      <c r="I5" s="101" t="n">
        <v>999</v>
      </c>
      <c r="J5" s="101" t="n">
        <v>1199</v>
      </c>
      <c r="K5" s="101" t="n">
        <v>1399</v>
      </c>
      <c r="L5" s="101" t="n">
        <v>1599</v>
      </c>
      <c r="M5" s="101" t="n">
        <v>1799</v>
      </c>
      <c r="N5" s="101" t="n">
        <v>1999</v>
      </c>
      <c r="O5" s="101" t="n">
        <v>2199</v>
      </c>
      <c r="P5" s="101" t="n">
        <v>2399</v>
      </c>
      <c r="Q5" s="101" t="n">
        <v>2599</v>
      </c>
      <c r="R5" s="101" t="n">
        <v>2799</v>
      </c>
      <c r="S5" s="101" t="n">
        <v>2999</v>
      </c>
      <c r="T5" s="101" t="n">
        <v>3199</v>
      </c>
      <c r="U5" s="101" t="n">
        <v>3399</v>
      </c>
      <c r="V5" s="101" t="n">
        <v>3599</v>
      </c>
      <c r="W5" s="101" t="n">
        <v>3799</v>
      </c>
      <c r="X5" s="101" t="n">
        <v>3999</v>
      </c>
      <c r="Y5" s="101" t="n">
        <v>4199</v>
      </c>
      <c r="Z5" s="101" t="n">
        <v>4399</v>
      </c>
      <c r="AA5" s="101" t="n">
        <v>4599</v>
      </c>
      <c r="AB5" s="101" t="n">
        <v>4799</v>
      </c>
      <c r="AC5" s="101" t="n">
        <v>4999</v>
      </c>
      <c r="AD5" s="101"/>
      <c r="AE5" s="16" t="s">
        <v>23</v>
      </c>
      <c r="AF5" s="16" t="s">
        <v>23</v>
      </c>
      <c r="AG5" s="16" t="s">
        <v>23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2"/>
      <c r="B6" s="18" t="s">
        <v>27</v>
      </c>
      <c r="C6" s="18"/>
      <c r="D6" s="19" t="n">
        <v>8161</v>
      </c>
      <c r="E6" s="19" t="n">
        <v>2</v>
      </c>
      <c r="F6" s="19" t="n">
        <v>65</v>
      </c>
      <c r="G6" s="19" t="n">
        <v>191</v>
      </c>
      <c r="H6" s="19" t="n">
        <v>320</v>
      </c>
      <c r="I6" s="19" t="n">
        <v>384</v>
      </c>
      <c r="J6" s="19" t="n">
        <v>506</v>
      </c>
      <c r="K6" s="19" t="n">
        <v>527</v>
      </c>
      <c r="L6" s="19" t="n">
        <v>517</v>
      </c>
      <c r="M6" s="19" t="n">
        <v>628</v>
      </c>
      <c r="N6" s="19" t="n">
        <v>515</v>
      </c>
      <c r="O6" s="19" t="n">
        <v>614</v>
      </c>
      <c r="P6" s="19" t="n">
        <v>528</v>
      </c>
      <c r="Q6" s="19" t="n">
        <v>512</v>
      </c>
      <c r="R6" s="19" t="n">
        <v>408</v>
      </c>
      <c r="S6" s="19" t="n">
        <v>371</v>
      </c>
      <c r="T6" s="19" t="n">
        <v>354</v>
      </c>
      <c r="U6" s="19" t="n">
        <v>265</v>
      </c>
      <c r="V6" s="19" t="n">
        <v>256</v>
      </c>
      <c r="W6" s="19" t="n">
        <v>190</v>
      </c>
      <c r="X6" s="19" t="n">
        <v>163</v>
      </c>
      <c r="Y6" s="19" t="n">
        <v>133</v>
      </c>
      <c r="Z6" s="19" t="n">
        <v>108</v>
      </c>
      <c r="AA6" s="19" t="n">
        <v>111</v>
      </c>
      <c r="AB6" s="19" t="n">
        <v>58</v>
      </c>
      <c r="AC6" s="19" t="n">
        <v>64</v>
      </c>
      <c r="AD6" s="19" t="n">
        <v>371</v>
      </c>
      <c r="AE6" s="49" t="n">
        <v>2120</v>
      </c>
      <c r="AF6" s="20" t="n">
        <v>2349.19531920108</v>
      </c>
      <c r="AG6" s="20" t="n">
        <v>1301.38859825168</v>
      </c>
      <c r="AH6" s="19"/>
      <c r="AI6" s="19"/>
      <c r="AJ6" s="19"/>
      <c r="AK6" s="19"/>
      <c r="AL6" s="19"/>
      <c r="AM6" s="19"/>
      <c r="AN6" s="20"/>
      <c r="AO6" s="20"/>
      <c r="AP6" s="20"/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2</v>
      </c>
      <c r="F7" s="50" t="n">
        <v>56</v>
      </c>
      <c r="G7" s="50" t="n">
        <v>161</v>
      </c>
      <c r="H7" s="50" t="n">
        <v>264</v>
      </c>
      <c r="I7" s="50" t="n">
        <v>321</v>
      </c>
      <c r="J7" s="50" t="n">
        <v>434</v>
      </c>
      <c r="K7" s="50" t="n">
        <v>455</v>
      </c>
      <c r="L7" s="50" t="n">
        <v>455</v>
      </c>
      <c r="M7" s="50" t="n">
        <v>567</v>
      </c>
      <c r="N7" s="50" t="n">
        <v>464</v>
      </c>
      <c r="O7" s="50" t="n">
        <v>554</v>
      </c>
      <c r="P7" s="50" t="n">
        <v>489</v>
      </c>
      <c r="Q7" s="50" t="n">
        <v>486</v>
      </c>
      <c r="R7" s="50" t="n">
        <v>389</v>
      </c>
      <c r="S7" s="50" t="n">
        <v>359</v>
      </c>
      <c r="T7" s="50" t="n">
        <v>338</v>
      </c>
      <c r="U7" s="50" t="n">
        <v>253</v>
      </c>
      <c r="V7" s="50" t="n">
        <v>251</v>
      </c>
      <c r="W7" s="50" t="n">
        <v>189</v>
      </c>
      <c r="X7" s="50" t="n">
        <v>160</v>
      </c>
      <c r="Y7" s="50" t="n">
        <v>133</v>
      </c>
      <c r="Z7" s="50" t="n">
        <v>108</v>
      </c>
      <c r="AA7" s="50" t="n">
        <v>108</v>
      </c>
      <c r="AB7" s="50" t="n">
        <v>56</v>
      </c>
      <c r="AC7" s="50" t="n">
        <v>64</v>
      </c>
      <c r="AD7" s="50" t="n">
        <v>367</v>
      </c>
      <c r="AE7" s="49" t="n">
        <v>2200</v>
      </c>
      <c r="AF7" s="24" t="n">
        <v>2414.19016437258</v>
      </c>
      <c r="AG7" s="24" t="n">
        <v>1314.35498222479</v>
      </c>
      <c r="AH7" s="19"/>
      <c r="AI7" s="19"/>
      <c r="AJ7" s="19"/>
      <c r="AK7" s="19"/>
      <c r="AL7" s="19"/>
      <c r="AM7" s="19"/>
      <c r="AN7" s="20"/>
      <c r="AO7" s="20"/>
      <c r="AP7" s="20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2</v>
      </c>
      <c r="F8" s="19" t="n">
        <v>41</v>
      </c>
      <c r="G8" s="19" t="n">
        <v>94</v>
      </c>
      <c r="H8" s="19" t="n">
        <v>140</v>
      </c>
      <c r="I8" s="19" t="n">
        <v>186</v>
      </c>
      <c r="J8" s="19" t="n">
        <v>280</v>
      </c>
      <c r="K8" s="19" t="n">
        <v>277</v>
      </c>
      <c r="L8" s="19" t="n">
        <v>318</v>
      </c>
      <c r="M8" s="19" t="n">
        <v>445</v>
      </c>
      <c r="N8" s="19" t="n">
        <v>339</v>
      </c>
      <c r="O8" s="19" t="n">
        <v>446</v>
      </c>
      <c r="P8" s="19" t="n">
        <v>394</v>
      </c>
      <c r="Q8" s="19" t="n">
        <v>397</v>
      </c>
      <c r="R8" s="19" t="n">
        <v>326</v>
      </c>
      <c r="S8" s="19" t="n">
        <v>301</v>
      </c>
      <c r="T8" s="19" t="n">
        <v>287</v>
      </c>
      <c r="U8" s="19" t="n">
        <v>213</v>
      </c>
      <c r="V8" s="19" t="n">
        <v>225</v>
      </c>
      <c r="W8" s="19" t="n">
        <v>160</v>
      </c>
      <c r="X8" s="19" t="n">
        <v>135</v>
      </c>
      <c r="Y8" s="19" t="n">
        <v>115</v>
      </c>
      <c r="Z8" s="19" t="n">
        <v>95</v>
      </c>
      <c r="AA8" s="19" t="n">
        <v>101</v>
      </c>
      <c r="AB8" s="19" t="n">
        <v>49</v>
      </c>
      <c r="AC8" s="19" t="n">
        <v>60</v>
      </c>
      <c r="AD8" s="19" t="n">
        <v>345</v>
      </c>
      <c r="AE8" s="51" t="n">
        <v>2340</v>
      </c>
      <c r="AF8" s="20" t="n">
        <v>2572.40807485704</v>
      </c>
      <c r="AG8" s="20" t="n">
        <v>1342.28539777449</v>
      </c>
      <c r="AH8" s="19"/>
      <c r="AI8" s="19"/>
      <c r="AJ8" s="19"/>
      <c r="AK8" s="19"/>
      <c r="AL8" s="19"/>
      <c r="AM8" s="19"/>
      <c r="AN8" s="20"/>
      <c r="AO8" s="20"/>
      <c r="AP8" s="20"/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0</v>
      </c>
      <c r="F9" s="19" t="n">
        <v>9</v>
      </c>
      <c r="G9" s="19" t="n">
        <v>35</v>
      </c>
      <c r="H9" s="19" t="n">
        <v>84</v>
      </c>
      <c r="I9" s="19" t="n">
        <v>82</v>
      </c>
      <c r="J9" s="19" t="n">
        <v>110</v>
      </c>
      <c r="K9" s="19" t="n">
        <v>121</v>
      </c>
      <c r="L9" s="19" t="n">
        <v>97</v>
      </c>
      <c r="M9" s="19" t="n">
        <v>93</v>
      </c>
      <c r="N9" s="19" t="n">
        <v>85</v>
      </c>
      <c r="O9" s="19" t="n">
        <v>85</v>
      </c>
      <c r="P9" s="19" t="n">
        <v>75</v>
      </c>
      <c r="Q9" s="19" t="n">
        <v>73</v>
      </c>
      <c r="R9" s="19" t="n">
        <v>57</v>
      </c>
      <c r="S9" s="19" t="n">
        <v>48</v>
      </c>
      <c r="T9" s="19" t="n">
        <v>44</v>
      </c>
      <c r="U9" s="19" t="n">
        <v>31</v>
      </c>
      <c r="V9" s="19" t="n">
        <v>26</v>
      </c>
      <c r="W9" s="19" t="n">
        <v>25</v>
      </c>
      <c r="X9" s="19" t="n">
        <v>23</v>
      </c>
      <c r="Y9" s="19" t="n">
        <v>17</v>
      </c>
      <c r="Z9" s="19" t="n">
        <v>12</v>
      </c>
      <c r="AA9" s="19" t="n">
        <v>7</v>
      </c>
      <c r="AB9" s="19" t="n">
        <v>6</v>
      </c>
      <c r="AC9" s="19" t="n">
        <v>4</v>
      </c>
      <c r="AD9" s="19" t="n">
        <v>17</v>
      </c>
      <c r="AE9" s="51" t="n">
        <v>1800</v>
      </c>
      <c r="AF9" s="20" t="n">
        <v>1995.3214849921</v>
      </c>
      <c r="AG9" s="20" t="n">
        <v>1080.28449120646</v>
      </c>
      <c r="AH9" s="19"/>
      <c r="AI9" s="19"/>
      <c r="AJ9" s="19"/>
      <c r="AK9" s="19"/>
      <c r="AL9" s="19"/>
      <c r="AM9" s="19"/>
      <c r="AN9" s="20"/>
      <c r="AO9" s="20"/>
      <c r="AP9" s="20"/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0</v>
      </c>
      <c r="F10" s="19" t="n">
        <v>6</v>
      </c>
      <c r="G10" s="19" t="n">
        <v>32</v>
      </c>
      <c r="H10" s="19" t="n">
        <v>40</v>
      </c>
      <c r="I10" s="19" t="n">
        <v>53</v>
      </c>
      <c r="J10" s="19" t="n">
        <v>44</v>
      </c>
      <c r="K10" s="19" t="n">
        <v>57</v>
      </c>
      <c r="L10" s="19" t="n">
        <v>40</v>
      </c>
      <c r="M10" s="19" t="n">
        <v>29</v>
      </c>
      <c r="N10" s="19" t="n">
        <v>40</v>
      </c>
      <c r="O10" s="19" t="n">
        <v>23</v>
      </c>
      <c r="P10" s="19" t="n">
        <v>20</v>
      </c>
      <c r="Q10" s="19" t="n">
        <v>16</v>
      </c>
      <c r="R10" s="19" t="n">
        <v>6</v>
      </c>
      <c r="S10" s="19" t="n">
        <v>10</v>
      </c>
      <c r="T10" s="19" t="n">
        <v>7</v>
      </c>
      <c r="U10" s="19" t="n">
        <v>9</v>
      </c>
      <c r="V10" s="19" t="n">
        <v>0</v>
      </c>
      <c r="W10" s="19" t="n">
        <v>4</v>
      </c>
      <c r="X10" s="19" t="n">
        <v>2</v>
      </c>
      <c r="Y10" s="19" t="n">
        <v>1</v>
      </c>
      <c r="Z10" s="19" t="n">
        <v>1</v>
      </c>
      <c r="AA10" s="19" t="n">
        <v>0</v>
      </c>
      <c r="AB10" s="19" t="n">
        <v>1</v>
      </c>
      <c r="AC10" s="19" t="n">
        <v>0</v>
      </c>
      <c r="AD10" s="19" t="n">
        <v>5</v>
      </c>
      <c r="AE10" s="51" t="n">
        <v>1350</v>
      </c>
      <c r="AF10" s="20" t="n">
        <v>1555.92152466368</v>
      </c>
      <c r="AG10" s="20" t="n">
        <v>896.93040860076</v>
      </c>
      <c r="AH10" s="19"/>
      <c r="AI10" s="19"/>
      <c r="AJ10" s="19"/>
      <c r="AK10" s="19"/>
      <c r="AL10" s="19"/>
      <c r="AM10" s="19"/>
      <c r="AN10" s="20"/>
      <c r="AO10" s="20"/>
      <c r="AP10" s="20"/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0</v>
      </c>
      <c r="F11" s="52" t="n">
        <v>9</v>
      </c>
      <c r="G11" s="52" t="n">
        <v>30</v>
      </c>
      <c r="H11" s="52" t="n">
        <v>56</v>
      </c>
      <c r="I11" s="52" t="n">
        <v>63</v>
      </c>
      <c r="J11" s="52" t="n">
        <v>72</v>
      </c>
      <c r="K11" s="52" t="n">
        <v>72</v>
      </c>
      <c r="L11" s="52" t="n">
        <v>62</v>
      </c>
      <c r="M11" s="52" t="n">
        <v>61</v>
      </c>
      <c r="N11" s="52" t="n">
        <v>51</v>
      </c>
      <c r="O11" s="52" t="n">
        <v>60</v>
      </c>
      <c r="P11" s="52" t="n">
        <v>39</v>
      </c>
      <c r="Q11" s="52" t="n">
        <v>26</v>
      </c>
      <c r="R11" s="52" t="n">
        <v>19</v>
      </c>
      <c r="S11" s="52" t="n">
        <v>12</v>
      </c>
      <c r="T11" s="52" t="n">
        <v>16</v>
      </c>
      <c r="U11" s="52" t="n">
        <v>12</v>
      </c>
      <c r="V11" s="52" t="n">
        <v>5</v>
      </c>
      <c r="W11" s="52" t="n">
        <v>1</v>
      </c>
      <c r="X11" s="52" t="n">
        <v>3</v>
      </c>
      <c r="Y11" s="52" t="n">
        <v>0</v>
      </c>
      <c r="Z11" s="52" t="n">
        <v>0</v>
      </c>
      <c r="AA11" s="52" t="n">
        <v>3</v>
      </c>
      <c r="AB11" s="52" t="n">
        <v>2</v>
      </c>
      <c r="AC11" s="52" t="n">
        <v>0</v>
      </c>
      <c r="AD11" s="52" t="n">
        <v>4</v>
      </c>
      <c r="AE11" s="53" t="n">
        <v>1500</v>
      </c>
      <c r="AF11" s="21" t="n">
        <v>1631.85545722714</v>
      </c>
      <c r="AG11" s="21" t="n">
        <v>871.348129356431</v>
      </c>
      <c r="AH11" s="19"/>
      <c r="AI11" s="19"/>
      <c r="AJ11" s="19"/>
      <c r="AK11" s="19"/>
      <c r="AL11" s="19"/>
      <c r="AM11" s="19"/>
      <c r="AN11" s="20"/>
      <c r="AO11" s="20"/>
      <c r="AP11" s="20"/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0</v>
      </c>
      <c r="F12" s="19" t="n">
        <v>3</v>
      </c>
      <c r="G12" s="19" t="n">
        <v>4</v>
      </c>
      <c r="H12" s="19" t="n">
        <v>6</v>
      </c>
      <c r="I12" s="19" t="n">
        <v>8</v>
      </c>
      <c r="J12" s="19" t="n">
        <v>7</v>
      </c>
      <c r="K12" s="19" t="n">
        <v>8</v>
      </c>
      <c r="L12" s="19" t="n">
        <v>15</v>
      </c>
      <c r="M12" s="19" t="n">
        <v>10</v>
      </c>
      <c r="N12" s="19" t="n">
        <v>4</v>
      </c>
      <c r="O12" s="19" t="n">
        <v>5</v>
      </c>
      <c r="P12" s="19" t="n">
        <v>5</v>
      </c>
      <c r="Q12" s="19" t="n">
        <v>3</v>
      </c>
      <c r="R12" s="19" t="n">
        <v>2</v>
      </c>
      <c r="S12" s="19" t="n">
        <v>2</v>
      </c>
      <c r="T12" s="19" t="n">
        <v>1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51" t="n">
        <v>1485</v>
      </c>
      <c r="AF12" s="20" t="n">
        <v>1526.51764705882</v>
      </c>
      <c r="AG12" s="20" t="n">
        <v>752.408871428242</v>
      </c>
      <c r="AH12" s="19"/>
      <c r="AI12" s="19"/>
      <c r="AJ12" s="19"/>
      <c r="AK12" s="19"/>
      <c r="AL12" s="19"/>
      <c r="AM12" s="19"/>
      <c r="AN12" s="20"/>
      <c r="AO12" s="20"/>
      <c r="AP12" s="20"/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0</v>
      </c>
      <c r="F13" s="19" t="n">
        <v>1</v>
      </c>
      <c r="G13" s="19" t="n">
        <v>4</v>
      </c>
      <c r="H13" s="19" t="n">
        <v>6</v>
      </c>
      <c r="I13" s="19" t="n">
        <v>7</v>
      </c>
      <c r="J13" s="19" t="n">
        <v>7</v>
      </c>
      <c r="K13" s="19" t="n">
        <v>6</v>
      </c>
      <c r="L13" s="19" t="n">
        <v>5</v>
      </c>
      <c r="M13" s="19" t="n">
        <v>6</v>
      </c>
      <c r="N13" s="19" t="n">
        <v>8</v>
      </c>
      <c r="O13" s="19" t="n">
        <v>3</v>
      </c>
      <c r="P13" s="19" t="n">
        <v>3</v>
      </c>
      <c r="Q13" s="19" t="n">
        <v>2</v>
      </c>
      <c r="R13" s="19" t="n">
        <v>0</v>
      </c>
      <c r="S13" s="19" t="n">
        <v>1</v>
      </c>
      <c r="T13" s="19" t="n">
        <v>0</v>
      </c>
      <c r="U13" s="19" t="n">
        <v>2</v>
      </c>
      <c r="V13" s="19" t="n">
        <v>1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1</v>
      </c>
      <c r="AB13" s="19" t="n">
        <v>0</v>
      </c>
      <c r="AC13" s="19" t="n">
        <v>0</v>
      </c>
      <c r="AD13" s="19" t="n">
        <v>1</v>
      </c>
      <c r="AE13" s="51" t="n">
        <v>1467</v>
      </c>
      <c r="AF13" s="20" t="n">
        <v>1625.66153846154</v>
      </c>
      <c r="AG13" s="20" t="n">
        <v>1012.63999459524</v>
      </c>
      <c r="AH13" s="19"/>
      <c r="AI13" s="19"/>
      <c r="AJ13" s="19"/>
      <c r="AK13" s="19"/>
      <c r="AL13" s="19"/>
      <c r="AM13" s="19"/>
      <c r="AN13" s="20"/>
      <c r="AO13" s="20"/>
      <c r="AP13" s="20"/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0</v>
      </c>
      <c r="F14" s="19" t="n">
        <v>1</v>
      </c>
      <c r="G14" s="19" t="n">
        <v>5</v>
      </c>
      <c r="H14" s="19" t="n">
        <v>4</v>
      </c>
      <c r="I14" s="19" t="n">
        <v>8</v>
      </c>
      <c r="J14" s="19" t="n">
        <v>4</v>
      </c>
      <c r="K14" s="19" t="n">
        <v>2</v>
      </c>
      <c r="L14" s="19" t="n">
        <v>4</v>
      </c>
      <c r="M14" s="19" t="n">
        <v>4</v>
      </c>
      <c r="N14" s="19" t="n">
        <v>6</v>
      </c>
      <c r="O14" s="19" t="n">
        <v>6</v>
      </c>
      <c r="P14" s="19" t="n">
        <v>0</v>
      </c>
      <c r="Q14" s="19" t="n">
        <v>1</v>
      </c>
      <c r="R14" s="19" t="n">
        <v>1</v>
      </c>
      <c r="S14" s="19" t="n">
        <v>1</v>
      </c>
      <c r="T14" s="19" t="n">
        <v>2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51" t="n">
        <v>1480</v>
      </c>
      <c r="AF14" s="20" t="n">
        <v>1418.02040816327</v>
      </c>
      <c r="AG14" s="20" t="n">
        <v>710.485147915256</v>
      </c>
      <c r="AH14" s="19"/>
      <c r="AI14" s="19"/>
      <c r="AJ14" s="19"/>
      <c r="AK14" s="19"/>
      <c r="AL14" s="19"/>
      <c r="AM14" s="19"/>
      <c r="AN14" s="20"/>
      <c r="AO14" s="20"/>
      <c r="AP14" s="20"/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2</v>
      </c>
      <c r="F15" s="19" t="n">
        <v>44</v>
      </c>
      <c r="G15" s="19" t="n">
        <v>101</v>
      </c>
      <c r="H15" s="19" t="n">
        <v>151</v>
      </c>
      <c r="I15" s="19" t="n">
        <v>196</v>
      </c>
      <c r="J15" s="19" t="n">
        <v>283</v>
      </c>
      <c r="K15" s="19" t="n">
        <v>288</v>
      </c>
      <c r="L15" s="19" t="n">
        <v>325</v>
      </c>
      <c r="M15" s="19" t="n">
        <v>452</v>
      </c>
      <c r="N15" s="19" t="n">
        <v>344</v>
      </c>
      <c r="O15" s="19" t="n">
        <v>456</v>
      </c>
      <c r="P15" s="19" t="n">
        <v>398</v>
      </c>
      <c r="Q15" s="19" t="n">
        <v>398</v>
      </c>
      <c r="R15" s="19" t="n">
        <v>328</v>
      </c>
      <c r="S15" s="19" t="n">
        <v>302</v>
      </c>
      <c r="T15" s="19" t="n">
        <v>290</v>
      </c>
      <c r="U15" s="19" t="n">
        <v>214</v>
      </c>
      <c r="V15" s="19" t="n">
        <v>226</v>
      </c>
      <c r="W15" s="19" t="n">
        <v>161</v>
      </c>
      <c r="X15" s="19" t="n">
        <v>135</v>
      </c>
      <c r="Y15" s="19" t="n">
        <v>116</v>
      </c>
      <c r="Z15" s="19" t="n">
        <v>95</v>
      </c>
      <c r="AA15" s="19" t="n">
        <v>101</v>
      </c>
      <c r="AB15" s="19" t="n">
        <v>49</v>
      </c>
      <c r="AC15" s="19" t="n">
        <v>60</v>
      </c>
      <c r="AD15" s="19" t="n">
        <v>346</v>
      </c>
      <c r="AE15" s="51" t="n">
        <v>2331</v>
      </c>
      <c r="AF15" s="20" t="n">
        <v>2556.90650059717</v>
      </c>
      <c r="AG15" s="20" t="n">
        <v>1342.9866730107</v>
      </c>
      <c r="AH15" s="19"/>
      <c r="AI15" s="19"/>
      <c r="AJ15" s="19"/>
      <c r="AK15" s="19"/>
      <c r="AL15" s="19"/>
      <c r="AM15" s="19"/>
      <c r="AN15" s="20"/>
      <c r="AO15" s="20"/>
      <c r="AP15" s="20"/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0</v>
      </c>
      <c r="F16" s="19" t="n">
        <v>6</v>
      </c>
      <c r="G16" s="19" t="n">
        <v>28</v>
      </c>
      <c r="H16" s="19" t="n">
        <v>36</v>
      </c>
      <c r="I16" s="19" t="n">
        <v>45</v>
      </c>
      <c r="J16" s="19" t="n">
        <v>43</v>
      </c>
      <c r="K16" s="19" t="n">
        <v>50</v>
      </c>
      <c r="L16" s="19" t="n">
        <v>36</v>
      </c>
      <c r="M16" s="19" t="n">
        <v>27</v>
      </c>
      <c r="N16" s="19" t="n">
        <v>39</v>
      </c>
      <c r="O16" s="19" t="n">
        <v>18</v>
      </c>
      <c r="P16" s="19" t="n">
        <v>17</v>
      </c>
      <c r="Q16" s="19" t="n">
        <v>15</v>
      </c>
      <c r="R16" s="19" t="n">
        <v>5</v>
      </c>
      <c r="S16" s="19" t="n">
        <v>10</v>
      </c>
      <c r="T16" s="19" t="n">
        <v>6</v>
      </c>
      <c r="U16" s="19" t="n">
        <v>9</v>
      </c>
      <c r="V16" s="19" t="n">
        <v>0</v>
      </c>
      <c r="W16" s="19" t="n">
        <v>3</v>
      </c>
      <c r="X16" s="19" t="n">
        <v>2</v>
      </c>
      <c r="Y16" s="19" t="n">
        <v>0</v>
      </c>
      <c r="Z16" s="19" t="n">
        <v>1</v>
      </c>
      <c r="AA16" s="19" t="n">
        <v>0</v>
      </c>
      <c r="AB16" s="19" t="n">
        <v>1</v>
      </c>
      <c r="AC16" s="19" t="n">
        <v>0</v>
      </c>
      <c r="AD16" s="19" t="n">
        <v>4</v>
      </c>
      <c r="AE16" s="51" t="n">
        <v>1350</v>
      </c>
      <c r="AF16" s="20" t="n">
        <v>1549.84289276808</v>
      </c>
      <c r="AG16" s="20" t="n">
        <v>875.403805540969</v>
      </c>
      <c r="AH16" s="19"/>
      <c r="AI16" s="19"/>
      <c r="AJ16" s="19"/>
      <c r="AK16" s="19"/>
      <c r="AL16" s="19"/>
      <c r="AM16" s="19"/>
      <c r="AN16" s="20"/>
      <c r="AO16" s="20"/>
      <c r="AP16" s="20"/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0</v>
      </c>
      <c r="G17" s="19" t="n">
        <v>0</v>
      </c>
      <c r="H17" s="19" t="n">
        <v>1</v>
      </c>
      <c r="I17" s="19" t="n">
        <v>0</v>
      </c>
      <c r="J17" s="19" t="n">
        <v>5</v>
      </c>
      <c r="K17" s="19" t="n">
        <v>2</v>
      </c>
      <c r="L17" s="19" t="n">
        <v>1</v>
      </c>
      <c r="M17" s="19" t="n">
        <v>1</v>
      </c>
      <c r="N17" s="19" t="n">
        <v>1</v>
      </c>
      <c r="O17" s="19" t="n">
        <v>0</v>
      </c>
      <c r="P17" s="19" t="n">
        <v>0</v>
      </c>
      <c r="Q17" s="19" t="n">
        <v>1</v>
      </c>
      <c r="R17" s="19" t="n">
        <v>0</v>
      </c>
      <c r="S17" s="19" t="n">
        <v>0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51" t="n">
        <v>1206</v>
      </c>
      <c r="AF17" s="20" t="n">
        <v>1481.69230769231</v>
      </c>
      <c r="AG17" s="20" t="n">
        <v>676.275385797751</v>
      </c>
      <c r="AH17" s="19"/>
      <c r="AI17" s="19"/>
      <c r="AJ17" s="19"/>
      <c r="AK17" s="19"/>
      <c r="AL17" s="19"/>
      <c r="AM17" s="19"/>
      <c r="AN17" s="20"/>
      <c r="AO17" s="20"/>
      <c r="AP17" s="20"/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0</v>
      </c>
      <c r="F18" s="19" t="n">
        <v>9</v>
      </c>
      <c r="G18" s="19" t="n">
        <v>35</v>
      </c>
      <c r="H18" s="19" t="n">
        <v>84</v>
      </c>
      <c r="I18" s="19" t="n">
        <v>82</v>
      </c>
      <c r="J18" s="19" t="n">
        <v>110</v>
      </c>
      <c r="K18" s="19" t="n">
        <v>121</v>
      </c>
      <c r="L18" s="19" t="n">
        <v>97</v>
      </c>
      <c r="M18" s="19" t="n">
        <v>93</v>
      </c>
      <c r="N18" s="19" t="n">
        <v>85</v>
      </c>
      <c r="O18" s="19" t="n">
        <v>85</v>
      </c>
      <c r="P18" s="19" t="n">
        <v>75</v>
      </c>
      <c r="Q18" s="19" t="n">
        <v>73</v>
      </c>
      <c r="R18" s="19" t="n">
        <v>57</v>
      </c>
      <c r="S18" s="19" t="n">
        <v>48</v>
      </c>
      <c r="T18" s="19" t="n">
        <v>44</v>
      </c>
      <c r="U18" s="19" t="n">
        <v>31</v>
      </c>
      <c r="V18" s="19" t="n">
        <v>26</v>
      </c>
      <c r="W18" s="19" t="n">
        <v>25</v>
      </c>
      <c r="X18" s="19" t="n">
        <v>23</v>
      </c>
      <c r="Y18" s="19" t="n">
        <v>17</v>
      </c>
      <c r="Z18" s="19" t="n">
        <v>12</v>
      </c>
      <c r="AA18" s="19" t="n">
        <v>7</v>
      </c>
      <c r="AB18" s="19" t="n">
        <v>6</v>
      </c>
      <c r="AC18" s="19" t="n">
        <v>4</v>
      </c>
      <c r="AD18" s="19" t="n">
        <v>17</v>
      </c>
      <c r="AE18" s="51" t="n">
        <v>1800</v>
      </c>
      <c r="AF18" s="20" t="n">
        <v>1995.3214849921</v>
      </c>
      <c r="AG18" s="20" t="n">
        <v>1080.28449120646</v>
      </c>
      <c r="AH18" s="19"/>
      <c r="AI18" s="19"/>
      <c r="AJ18" s="19"/>
      <c r="AK18" s="19"/>
      <c r="AL18" s="19"/>
      <c r="AM18" s="19"/>
      <c r="AN18" s="20"/>
      <c r="AO18" s="20"/>
      <c r="AP18" s="20"/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0</v>
      </c>
      <c r="F19" s="19" t="n">
        <v>0</v>
      </c>
      <c r="G19" s="19" t="n">
        <v>2</v>
      </c>
      <c r="H19" s="19" t="n">
        <v>9</v>
      </c>
      <c r="I19" s="19" t="n">
        <v>4</v>
      </c>
      <c r="J19" s="19" t="n">
        <v>6</v>
      </c>
      <c r="K19" s="19" t="n">
        <v>5</v>
      </c>
      <c r="L19" s="19" t="n">
        <v>7</v>
      </c>
      <c r="M19" s="19" t="n">
        <v>8</v>
      </c>
      <c r="N19" s="19" t="n">
        <v>6</v>
      </c>
      <c r="O19" s="19" t="n">
        <v>7</v>
      </c>
      <c r="P19" s="19" t="n">
        <v>6</v>
      </c>
      <c r="Q19" s="19" t="n">
        <v>2</v>
      </c>
      <c r="R19" s="19" t="n">
        <v>4</v>
      </c>
      <c r="S19" s="19" t="n">
        <v>0</v>
      </c>
      <c r="T19" s="19" t="n">
        <v>1</v>
      </c>
      <c r="U19" s="19" t="n">
        <v>4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51" t="n">
        <v>1600</v>
      </c>
      <c r="AF19" s="20" t="n">
        <v>1675.45070422535</v>
      </c>
      <c r="AG19" s="20" t="n">
        <v>746.835185274357</v>
      </c>
      <c r="AH19" s="19"/>
      <c r="AI19" s="19"/>
      <c r="AJ19" s="19"/>
      <c r="AK19" s="19"/>
      <c r="AL19" s="19"/>
      <c r="AM19" s="19"/>
      <c r="AN19" s="20"/>
      <c r="AO19" s="20"/>
      <c r="AP19" s="20"/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0</v>
      </c>
      <c r="F20" s="19" t="n">
        <v>0</v>
      </c>
      <c r="G20" s="19" t="n">
        <v>0</v>
      </c>
      <c r="H20" s="19" t="n">
        <v>2</v>
      </c>
      <c r="I20" s="19" t="n">
        <v>7</v>
      </c>
      <c r="J20" s="19" t="n">
        <v>6</v>
      </c>
      <c r="K20" s="19" t="n">
        <v>10</v>
      </c>
      <c r="L20" s="19" t="n">
        <v>1</v>
      </c>
      <c r="M20" s="19" t="n">
        <v>2</v>
      </c>
      <c r="N20" s="19" t="n">
        <v>0</v>
      </c>
      <c r="O20" s="19" t="n">
        <v>3</v>
      </c>
      <c r="P20" s="19" t="n">
        <v>1</v>
      </c>
      <c r="Q20" s="19" t="n">
        <v>1</v>
      </c>
      <c r="R20" s="19" t="n">
        <v>1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51" t="n">
        <v>1290</v>
      </c>
      <c r="AF20" s="20" t="n">
        <v>1381.51428571429</v>
      </c>
      <c r="AG20" s="20" t="n">
        <v>586.45888334029</v>
      </c>
      <c r="AH20" s="19"/>
      <c r="AI20" s="19"/>
      <c r="AJ20" s="19"/>
      <c r="AK20" s="19"/>
      <c r="AL20" s="19"/>
      <c r="AM20" s="19"/>
      <c r="AN20" s="20"/>
      <c r="AO20" s="20"/>
      <c r="AP20" s="20"/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0</v>
      </c>
      <c r="F21" s="19" t="n">
        <v>1</v>
      </c>
      <c r="G21" s="19" t="n">
        <v>9</v>
      </c>
      <c r="H21" s="19" t="n">
        <v>17</v>
      </c>
      <c r="I21" s="19" t="n">
        <v>21</v>
      </c>
      <c r="J21" s="19" t="n">
        <v>25</v>
      </c>
      <c r="K21" s="19" t="n">
        <v>22</v>
      </c>
      <c r="L21" s="19" t="n">
        <v>21</v>
      </c>
      <c r="M21" s="19" t="n">
        <v>13</v>
      </c>
      <c r="N21" s="19" t="n">
        <v>19</v>
      </c>
      <c r="O21" s="19" t="n">
        <v>23</v>
      </c>
      <c r="P21" s="19" t="n">
        <v>13</v>
      </c>
      <c r="Q21" s="19" t="n">
        <v>12</v>
      </c>
      <c r="R21" s="19" t="n">
        <v>6</v>
      </c>
      <c r="S21" s="19" t="n">
        <v>7</v>
      </c>
      <c r="T21" s="19" t="n">
        <v>3</v>
      </c>
      <c r="U21" s="19" t="n">
        <v>2</v>
      </c>
      <c r="V21" s="19" t="n">
        <v>1</v>
      </c>
      <c r="W21" s="19" t="n">
        <v>0</v>
      </c>
      <c r="X21" s="19" t="n">
        <v>1</v>
      </c>
      <c r="Y21" s="19" t="n">
        <v>0</v>
      </c>
      <c r="Z21" s="19" t="n">
        <v>0</v>
      </c>
      <c r="AA21" s="19" t="n">
        <v>1</v>
      </c>
      <c r="AB21" s="19" t="n">
        <v>1</v>
      </c>
      <c r="AC21" s="19" t="n">
        <v>0</v>
      </c>
      <c r="AD21" s="19" t="n">
        <v>2</v>
      </c>
      <c r="AE21" s="51" t="n">
        <v>1506</v>
      </c>
      <c r="AF21" s="20" t="n">
        <v>1679.45454545455</v>
      </c>
      <c r="AG21" s="20" t="n">
        <v>942.139085955561</v>
      </c>
      <c r="AH21" s="19"/>
      <c r="AI21" s="19"/>
      <c r="AJ21" s="19"/>
      <c r="AK21" s="19"/>
      <c r="AL21" s="19"/>
      <c r="AM21" s="19"/>
      <c r="AN21" s="20"/>
      <c r="AO21" s="20"/>
      <c r="AP21" s="20"/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0</v>
      </c>
      <c r="F22" s="19" t="n">
        <v>0</v>
      </c>
      <c r="G22" s="19" t="n">
        <v>3</v>
      </c>
      <c r="H22" s="19" t="n">
        <v>4</v>
      </c>
      <c r="I22" s="19" t="n">
        <v>6</v>
      </c>
      <c r="J22" s="19" t="n">
        <v>10</v>
      </c>
      <c r="K22" s="19" t="n">
        <v>13</v>
      </c>
      <c r="L22" s="19" t="n">
        <v>5</v>
      </c>
      <c r="M22" s="19" t="n">
        <v>12</v>
      </c>
      <c r="N22" s="19" t="n">
        <v>3</v>
      </c>
      <c r="O22" s="19" t="n">
        <v>8</v>
      </c>
      <c r="P22" s="19" t="n">
        <v>10</v>
      </c>
      <c r="Q22" s="19" t="n">
        <v>4</v>
      </c>
      <c r="R22" s="19" t="n">
        <v>4</v>
      </c>
      <c r="S22" s="19" t="n">
        <v>0</v>
      </c>
      <c r="T22" s="19" t="n">
        <v>5</v>
      </c>
      <c r="U22" s="19" t="n">
        <v>2</v>
      </c>
      <c r="V22" s="19" t="n">
        <v>2</v>
      </c>
      <c r="W22" s="19" t="n">
        <v>1</v>
      </c>
      <c r="X22" s="19" t="n">
        <v>1</v>
      </c>
      <c r="Y22" s="19" t="n">
        <v>0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1</v>
      </c>
      <c r="AE22" s="51" t="n">
        <v>1700</v>
      </c>
      <c r="AF22" s="20" t="n">
        <v>1865.61052631579</v>
      </c>
      <c r="AG22" s="20" t="n">
        <v>936.91323532455</v>
      </c>
      <c r="AH22" s="19"/>
      <c r="AI22" s="19"/>
      <c r="AJ22" s="19"/>
      <c r="AK22" s="19"/>
      <c r="AL22" s="19"/>
      <c r="AM22" s="19"/>
      <c r="AN22" s="20"/>
      <c r="AO22" s="20"/>
      <c r="AP22" s="20"/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0</v>
      </c>
      <c r="F23" s="50" t="n">
        <v>3</v>
      </c>
      <c r="G23" s="50" t="n">
        <v>4</v>
      </c>
      <c r="H23" s="50" t="n">
        <v>6</v>
      </c>
      <c r="I23" s="50" t="n">
        <v>8</v>
      </c>
      <c r="J23" s="50" t="n">
        <v>7</v>
      </c>
      <c r="K23" s="50" t="n">
        <v>8</v>
      </c>
      <c r="L23" s="50" t="n">
        <v>15</v>
      </c>
      <c r="M23" s="50" t="n">
        <v>10</v>
      </c>
      <c r="N23" s="50" t="n">
        <v>4</v>
      </c>
      <c r="O23" s="50" t="n">
        <v>5</v>
      </c>
      <c r="P23" s="50" t="n">
        <v>5</v>
      </c>
      <c r="Q23" s="50" t="n">
        <v>3</v>
      </c>
      <c r="R23" s="50" t="n">
        <v>2</v>
      </c>
      <c r="S23" s="50" t="n">
        <v>2</v>
      </c>
      <c r="T23" s="50" t="n">
        <v>1</v>
      </c>
      <c r="U23" s="50" t="n">
        <v>1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1</v>
      </c>
      <c r="AB23" s="50" t="n">
        <v>0</v>
      </c>
      <c r="AC23" s="50" t="n">
        <v>0</v>
      </c>
      <c r="AD23" s="50" t="n">
        <v>0</v>
      </c>
      <c r="AE23" s="49" t="n">
        <v>1485</v>
      </c>
      <c r="AF23" s="24" t="n">
        <v>1526.51764705882</v>
      </c>
      <c r="AG23" s="24" t="n">
        <v>752.408871428242</v>
      </c>
      <c r="AH23" s="19"/>
      <c r="AI23" s="19"/>
      <c r="AJ23" s="19"/>
      <c r="AK23" s="19"/>
      <c r="AL23" s="19"/>
      <c r="AM23" s="19"/>
      <c r="AN23" s="20"/>
      <c r="AO23" s="20"/>
      <c r="AP23" s="20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51" t="s">
        <v>45</v>
      </c>
      <c r="AF24" s="20" t="s">
        <v>45</v>
      </c>
      <c r="AG24" s="20" t="s">
        <v>45</v>
      </c>
      <c r="AH24" s="19"/>
      <c r="AI24" s="19"/>
      <c r="AJ24" s="19"/>
      <c r="AK24" s="19"/>
      <c r="AL24" s="19"/>
      <c r="AM24" s="19"/>
      <c r="AN24" s="20"/>
      <c r="AO24" s="20"/>
      <c r="AP24" s="20"/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4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1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51" t="n">
        <v>1863</v>
      </c>
      <c r="AF25" s="20" t="n">
        <v>1846</v>
      </c>
      <c r="AG25" s="20" t="n">
        <v>961.249187255833</v>
      </c>
      <c r="AH25" s="19"/>
      <c r="AI25" s="19"/>
      <c r="AJ25" s="19"/>
      <c r="AK25" s="19"/>
      <c r="AL25" s="19"/>
      <c r="AM25" s="19"/>
      <c r="AN25" s="20"/>
      <c r="AO25" s="20"/>
      <c r="AP25" s="20"/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0</v>
      </c>
      <c r="F26" s="19" t="n">
        <v>0</v>
      </c>
      <c r="G26" s="19" t="n">
        <v>2</v>
      </c>
      <c r="H26" s="19" t="n">
        <v>5</v>
      </c>
      <c r="I26" s="19" t="n">
        <v>3</v>
      </c>
      <c r="J26" s="19" t="n">
        <v>5</v>
      </c>
      <c r="K26" s="19" t="n">
        <v>5</v>
      </c>
      <c r="L26" s="19" t="n">
        <v>4</v>
      </c>
      <c r="M26" s="19" t="n">
        <v>2</v>
      </c>
      <c r="N26" s="19" t="n">
        <v>2</v>
      </c>
      <c r="O26" s="19" t="n">
        <v>3</v>
      </c>
      <c r="P26" s="19" t="n">
        <v>3</v>
      </c>
      <c r="Q26" s="19" t="n">
        <v>2</v>
      </c>
      <c r="R26" s="19" t="n">
        <v>0</v>
      </c>
      <c r="S26" s="19" t="n">
        <v>1</v>
      </c>
      <c r="T26" s="19" t="n">
        <v>0</v>
      </c>
      <c r="U26" s="19" t="n">
        <v>1</v>
      </c>
      <c r="V26" s="19" t="n">
        <v>1</v>
      </c>
      <c r="W26" s="19" t="n">
        <v>0</v>
      </c>
      <c r="X26" s="19" t="n">
        <v>1</v>
      </c>
      <c r="Y26" s="19" t="n">
        <v>0</v>
      </c>
      <c r="Z26" s="19" t="n">
        <v>0</v>
      </c>
      <c r="AA26" s="19" t="n">
        <v>1</v>
      </c>
      <c r="AB26" s="19" t="n">
        <v>0</v>
      </c>
      <c r="AC26" s="19" t="n">
        <v>0</v>
      </c>
      <c r="AD26" s="19" t="n">
        <v>1</v>
      </c>
      <c r="AE26" s="51" t="n">
        <v>1476</v>
      </c>
      <c r="AF26" s="20" t="n">
        <v>1763.78571428571</v>
      </c>
      <c r="AG26" s="20" t="n">
        <v>1140.80289517716</v>
      </c>
      <c r="AH26" s="19"/>
      <c r="AI26" s="19"/>
      <c r="AJ26" s="19"/>
      <c r="AK26" s="19"/>
      <c r="AL26" s="19"/>
      <c r="AM26" s="19"/>
      <c r="AN26" s="20"/>
      <c r="AO26" s="20"/>
      <c r="AP26" s="20"/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1</v>
      </c>
      <c r="N27" s="19" t="n">
        <v>1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51" t="n">
        <v>1404</v>
      </c>
      <c r="AF27" s="20" t="n">
        <v>1294.5</v>
      </c>
      <c r="AG27" s="20" t="n">
        <v>610.257595883356</v>
      </c>
      <c r="AH27" s="19"/>
      <c r="AI27" s="19"/>
      <c r="AJ27" s="19"/>
      <c r="AK27" s="19"/>
      <c r="AL27" s="19"/>
      <c r="AM27" s="19"/>
      <c r="AN27" s="20"/>
      <c r="AO27" s="20"/>
      <c r="AP27" s="20"/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2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1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51" t="n">
        <v>990</v>
      </c>
      <c r="AF28" s="20" t="n">
        <v>1142</v>
      </c>
      <c r="AG28" s="20" t="n">
        <v>452.404686094209</v>
      </c>
      <c r="AH28" s="19"/>
      <c r="AI28" s="19"/>
      <c r="AJ28" s="19"/>
      <c r="AK28" s="19"/>
      <c r="AL28" s="19"/>
      <c r="AM28" s="19"/>
      <c r="AN28" s="20"/>
      <c r="AO28" s="20"/>
      <c r="AP28" s="20"/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v>2</v>
      </c>
      <c r="J29" s="19" t="n">
        <v>1</v>
      </c>
      <c r="K29" s="19" t="n">
        <v>0</v>
      </c>
      <c r="L29" s="19" t="n">
        <v>1</v>
      </c>
      <c r="M29" s="19" t="n">
        <v>3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51" t="n">
        <v>1255</v>
      </c>
      <c r="AF29" s="20" t="n">
        <v>1203.125</v>
      </c>
      <c r="AG29" s="20" t="n">
        <v>475.747062899124</v>
      </c>
      <c r="AH29" s="19"/>
      <c r="AI29" s="19"/>
      <c r="AJ29" s="19"/>
      <c r="AK29" s="19"/>
      <c r="AL29" s="19"/>
      <c r="AM29" s="19"/>
      <c r="AN29" s="20"/>
      <c r="AO29" s="20"/>
      <c r="AP29" s="20"/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0</v>
      </c>
      <c r="F30" s="19" t="n">
        <v>3</v>
      </c>
      <c r="G30" s="19" t="n">
        <v>3</v>
      </c>
      <c r="H30" s="19" t="n">
        <v>5</v>
      </c>
      <c r="I30" s="19" t="n">
        <v>2</v>
      </c>
      <c r="J30" s="19" t="n">
        <v>2</v>
      </c>
      <c r="K30" s="19" t="n">
        <v>3</v>
      </c>
      <c r="L30" s="19" t="n">
        <v>2</v>
      </c>
      <c r="M30" s="19" t="n">
        <v>4</v>
      </c>
      <c r="N30" s="19" t="n">
        <v>4</v>
      </c>
      <c r="O30" s="19" t="n">
        <v>4</v>
      </c>
      <c r="P30" s="19" t="n">
        <v>0</v>
      </c>
      <c r="Q30" s="19" t="n">
        <v>0</v>
      </c>
      <c r="R30" s="19" t="n">
        <v>0</v>
      </c>
      <c r="S30" s="19" t="n">
        <v>1</v>
      </c>
      <c r="T30" s="19" t="n">
        <v>2</v>
      </c>
      <c r="U30" s="19" t="n">
        <v>1</v>
      </c>
      <c r="V30" s="19" t="n">
        <v>1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51" t="n">
        <v>1500</v>
      </c>
      <c r="AF30" s="20" t="n">
        <v>1492.72972972973</v>
      </c>
      <c r="AG30" s="20" t="n">
        <v>874.497145940602</v>
      </c>
      <c r="AH30" s="19"/>
      <c r="AI30" s="19"/>
      <c r="AJ30" s="19"/>
      <c r="AK30" s="19"/>
      <c r="AL30" s="19"/>
      <c r="AM30" s="19"/>
      <c r="AN30" s="20"/>
      <c r="AO30" s="20"/>
      <c r="AP30" s="20"/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0</v>
      </c>
      <c r="F31" s="19" t="n">
        <v>0</v>
      </c>
      <c r="G31" s="19" t="n">
        <v>2</v>
      </c>
      <c r="H31" s="19" t="n">
        <v>1</v>
      </c>
      <c r="I31" s="19" t="n">
        <v>2</v>
      </c>
      <c r="J31" s="19" t="n">
        <v>2</v>
      </c>
      <c r="K31" s="19" t="n">
        <v>1</v>
      </c>
      <c r="L31" s="19" t="n">
        <v>2</v>
      </c>
      <c r="M31" s="19" t="n">
        <v>1</v>
      </c>
      <c r="N31" s="19" t="n">
        <v>2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51" t="n">
        <v>1100</v>
      </c>
      <c r="AF31" s="20" t="n">
        <v>1250.28571428571</v>
      </c>
      <c r="AG31" s="20" t="n">
        <v>532.391329261219</v>
      </c>
      <c r="AH31" s="19"/>
      <c r="AI31" s="19"/>
      <c r="AJ31" s="19"/>
      <c r="AK31" s="19"/>
      <c r="AL31" s="19"/>
      <c r="AM31" s="19"/>
      <c r="AN31" s="20"/>
      <c r="AO31" s="20"/>
      <c r="AP31" s="20"/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0</v>
      </c>
      <c r="F32" s="19" t="n">
        <v>1</v>
      </c>
      <c r="G32" s="19" t="n">
        <v>2</v>
      </c>
      <c r="H32" s="19" t="n">
        <v>3</v>
      </c>
      <c r="I32" s="19" t="n">
        <v>4</v>
      </c>
      <c r="J32" s="19" t="n">
        <v>2</v>
      </c>
      <c r="K32" s="19" t="n">
        <v>0</v>
      </c>
      <c r="L32" s="19" t="n">
        <v>1</v>
      </c>
      <c r="M32" s="19" t="n">
        <v>1</v>
      </c>
      <c r="N32" s="19" t="n">
        <v>1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1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51" t="n">
        <v>945</v>
      </c>
      <c r="AF32" s="20" t="n">
        <v>1121</v>
      </c>
      <c r="AG32" s="20" t="n">
        <v>695.017535749998</v>
      </c>
      <c r="AH32" s="19"/>
      <c r="AI32" s="19"/>
      <c r="AJ32" s="19"/>
      <c r="AK32" s="19"/>
      <c r="AL32" s="19"/>
      <c r="AM32" s="19"/>
      <c r="AN32" s="20"/>
      <c r="AO32" s="20"/>
      <c r="AP32" s="20"/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1</v>
      </c>
      <c r="F33" s="19" t="n">
        <v>21</v>
      </c>
      <c r="G33" s="19" t="n">
        <v>29</v>
      </c>
      <c r="H33" s="19" t="n">
        <v>47</v>
      </c>
      <c r="I33" s="19" t="n">
        <v>55</v>
      </c>
      <c r="J33" s="19" t="n">
        <v>61</v>
      </c>
      <c r="K33" s="19" t="n">
        <v>55</v>
      </c>
      <c r="L33" s="19" t="n">
        <v>55</v>
      </c>
      <c r="M33" s="19" t="n">
        <v>76</v>
      </c>
      <c r="N33" s="19" t="n">
        <v>56</v>
      </c>
      <c r="O33" s="19" t="n">
        <v>61</v>
      </c>
      <c r="P33" s="19" t="n">
        <v>47</v>
      </c>
      <c r="Q33" s="19" t="n">
        <v>45</v>
      </c>
      <c r="R33" s="19" t="n">
        <v>29</v>
      </c>
      <c r="S33" s="19" t="n">
        <v>31</v>
      </c>
      <c r="T33" s="19" t="n">
        <v>21</v>
      </c>
      <c r="U33" s="19" t="n">
        <v>11</v>
      </c>
      <c r="V33" s="19" t="n">
        <v>10</v>
      </c>
      <c r="W33" s="19" t="n">
        <v>6</v>
      </c>
      <c r="X33" s="19" t="n">
        <v>4</v>
      </c>
      <c r="Y33" s="19" t="n">
        <v>3</v>
      </c>
      <c r="Z33" s="19" t="n">
        <v>2</v>
      </c>
      <c r="AA33" s="19" t="n">
        <v>2</v>
      </c>
      <c r="AB33" s="19" t="n">
        <v>1</v>
      </c>
      <c r="AC33" s="19" t="n">
        <v>1</v>
      </c>
      <c r="AD33" s="19" t="n">
        <v>4</v>
      </c>
      <c r="AE33" s="51" t="n">
        <v>1737</v>
      </c>
      <c r="AF33" s="20" t="n">
        <v>1779.73841961853</v>
      </c>
      <c r="AG33" s="20" t="n">
        <v>902.779470227557</v>
      </c>
      <c r="AH33" s="19"/>
      <c r="AI33" s="19"/>
      <c r="AJ33" s="19"/>
      <c r="AK33" s="19"/>
      <c r="AL33" s="19"/>
      <c r="AM33" s="19"/>
      <c r="AN33" s="20"/>
      <c r="AO33" s="20"/>
      <c r="AP33" s="20"/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0</v>
      </c>
      <c r="F34" s="19" t="n">
        <v>8</v>
      </c>
      <c r="G34" s="19" t="n">
        <v>20</v>
      </c>
      <c r="H34" s="19" t="n">
        <v>24</v>
      </c>
      <c r="I34" s="19" t="n">
        <v>28</v>
      </c>
      <c r="J34" s="19" t="n">
        <v>41</v>
      </c>
      <c r="K34" s="19" t="n">
        <v>36</v>
      </c>
      <c r="L34" s="19" t="n">
        <v>36</v>
      </c>
      <c r="M34" s="19" t="n">
        <v>46</v>
      </c>
      <c r="N34" s="19" t="n">
        <v>42</v>
      </c>
      <c r="O34" s="19" t="n">
        <v>32</v>
      </c>
      <c r="P34" s="19" t="n">
        <v>35</v>
      </c>
      <c r="Q34" s="19" t="n">
        <v>24</v>
      </c>
      <c r="R34" s="19" t="n">
        <v>16</v>
      </c>
      <c r="S34" s="19" t="n">
        <v>11</v>
      </c>
      <c r="T34" s="19" t="n">
        <v>12</v>
      </c>
      <c r="U34" s="19" t="n">
        <v>2</v>
      </c>
      <c r="V34" s="19" t="n">
        <v>5</v>
      </c>
      <c r="W34" s="19" t="n">
        <v>5</v>
      </c>
      <c r="X34" s="19" t="n">
        <v>0</v>
      </c>
      <c r="Y34" s="19" t="n">
        <v>1</v>
      </c>
      <c r="Z34" s="19" t="n">
        <v>2</v>
      </c>
      <c r="AA34" s="19" t="n">
        <v>1</v>
      </c>
      <c r="AB34" s="19" t="n">
        <v>2</v>
      </c>
      <c r="AC34" s="19" t="n">
        <v>1</v>
      </c>
      <c r="AD34" s="19" t="n">
        <v>4</v>
      </c>
      <c r="AE34" s="51" t="n">
        <v>1732.5</v>
      </c>
      <c r="AF34" s="20" t="n">
        <v>1778.19124423963</v>
      </c>
      <c r="AG34" s="20" t="n">
        <v>912.660181931356</v>
      </c>
      <c r="AH34" s="19"/>
      <c r="AI34" s="19"/>
      <c r="AJ34" s="19"/>
      <c r="AK34" s="19"/>
      <c r="AL34" s="19"/>
      <c r="AM34" s="19"/>
      <c r="AN34" s="20"/>
      <c r="AO34" s="20"/>
      <c r="AP34" s="20"/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1</v>
      </c>
      <c r="F35" s="19" t="n">
        <v>3</v>
      </c>
      <c r="G35" s="19" t="n">
        <v>21</v>
      </c>
      <c r="H35" s="19" t="n">
        <v>26</v>
      </c>
      <c r="I35" s="19" t="n">
        <v>32</v>
      </c>
      <c r="J35" s="19" t="n">
        <v>76</v>
      </c>
      <c r="K35" s="19" t="n">
        <v>78</v>
      </c>
      <c r="L35" s="19" t="n">
        <v>109</v>
      </c>
      <c r="M35" s="19" t="n">
        <v>159</v>
      </c>
      <c r="N35" s="19" t="n">
        <v>141</v>
      </c>
      <c r="O35" s="19" t="n">
        <v>220</v>
      </c>
      <c r="P35" s="19" t="n">
        <v>230</v>
      </c>
      <c r="Q35" s="19" t="n">
        <v>223</v>
      </c>
      <c r="R35" s="19" t="n">
        <v>201</v>
      </c>
      <c r="S35" s="19" t="n">
        <v>190</v>
      </c>
      <c r="T35" s="19" t="n">
        <v>192</v>
      </c>
      <c r="U35" s="19" t="n">
        <v>152</v>
      </c>
      <c r="V35" s="19" t="n">
        <v>168</v>
      </c>
      <c r="W35" s="19" t="n">
        <v>112</v>
      </c>
      <c r="X35" s="19" t="n">
        <v>112</v>
      </c>
      <c r="Y35" s="19" t="n">
        <v>104</v>
      </c>
      <c r="Z35" s="19" t="n">
        <v>85</v>
      </c>
      <c r="AA35" s="19" t="n">
        <v>76</v>
      </c>
      <c r="AB35" s="19" t="n">
        <v>44</v>
      </c>
      <c r="AC35" s="19" t="n">
        <v>49</v>
      </c>
      <c r="AD35" s="19" t="n">
        <v>314</v>
      </c>
      <c r="AE35" s="51" t="n">
        <v>2850</v>
      </c>
      <c r="AF35" s="20" t="n">
        <v>3071.32937780629</v>
      </c>
      <c r="AG35" s="20" t="n">
        <v>1399.24435158668</v>
      </c>
      <c r="AH35" s="19"/>
      <c r="AI35" s="19"/>
      <c r="AJ35" s="19"/>
      <c r="AK35" s="19"/>
      <c r="AL35" s="19"/>
      <c r="AM35" s="19"/>
      <c r="AN35" s="20"/>
      <c r="AO35" s="20"/>
      <c r="AP35" s="20"/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0</v>
      </c>
      <c r="F36" s="19" t="n">
        <v>9</v>
      </c>
      <c r="G36" s="19" t="n">
        <v>24</v>
      </c>
      <c r="H36" s="19" t="n">
        <v>43</v>
      </c>
      <c r="I36" s="19" t="n">
        <v>71</v>
      </c>
      <c r="J36" s="19" t="n">
        <v>102</v>
      </c>
      <c r="K36" s="19" t="n">
        <v>108</v>
      </c>
      <c r="L36" s="19" t="n">
        <v>118</v>
      </c>
      <c r="M36" s="19" t="n">
        <v>164</v>
      </c>
      <c r="N36" s="19" t="n">
        <v>100</v>
      </c>
      <c r="O36" s="19" t="n">
        <v>133</v>
      </c>
      <c r="P36" s="19" t="n">
        <v>82</v>
      </c>
      <c r="Q36" s="19" t="n">
        <v>105</v>
      </c>
      <c r="R36" s="19" t="n">
        <v>80</v>
      </c>
      <c r="S36" s="19" t="n">
        <v>69</v>
      </c>
      <c r="T36" s="19" t="n">
        <v>62</v>
      </c>
      <c r="U36" s="19" t="n">
        <v>48</v>
      </c>
      <c r="V36" s="19" t="n">
        <v>42</v>
      </c>
      <c r="W36" s="19" t="n">
        <v>37</v>
      </c>
      <c r="X36" s="19" t="n">
        <v>19</v>
      </c>
      <c r="Y36" s="19" t="n">
        <v>7</v>
      </c>
      <c r="Z36" s="19" t="n">
        <v>6</v>
      </c>
      <c r="AA36" s="19" t="n">
        <v>22</v>
      </c>
      <c r="AB36" s="19" t="n">
        <v>2</v>
      </c>
      <c r="AC36" s="19" t="n">
        <v>9</v>
      </c>
      <c r="AD36" s="19" t="n">
        <v>23</v>
      </c>
      <c r="AE36" s="51" t="n">
        <v>2000</v>
      </c>
      <c r="AF36" s="20" t="n">
        <v>2148.75353535354</v>
      </c>
      <c r="AG36" s="20" t="n">
        <v>1024.48595544642</v>
      </c>
      <c r="AH36" s="19"/>
      <c r="AI36" s="19"/>
      <c r="AJ36" s="19"/>
      <c r="AK36" s="19"/>
      <c r="AL36" s="19"/>
      <c r="AM36" s="19"/>
      <c r="AN36" s="20"/>
      <c r="AO36" s="20"/>
      <c r="AP36" s="20"/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2</v>
      </c>
      <c r="J37" s="19" t="n">
        <v>0</v>
      </c>
      <c r="K37" s="19" t="n">
        <v>1</v>
      </c>
      <c r="L37" s="19" t="n">
        <v>0</v>
      </c>
      <c r="M37" s="19" t="n">
        <v>2</v>
      </c>
      <c r="N37" s="19" t="n">
        <v>1</v>
      </c>
      <c r="O37" s="19" t="n">
        <v>2</v>
      </c>
      <c r="P37" s="19" t="n">
        <v>0</v>
      </c>
      <c r="Q37" s="19" t="n">
        <v>0</v>
      </c>
      <c r="R37" s="19" t="n">
        <v>0</v>
      </c>
      <c r="S37" s="19" t="n">
        <v>1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51" t="n">
        <v>1755</v>
      </c>
      <c r="AF37" s="20" t="n">
        <v>1678.55555555556</v>
      </c>
      <c r="AG37" s="20" t="n">
        <v>624.641119185871</v>
      </c>
      <c r="AH37" s="19"/>
      <c r="AI37" s="19"/>
      <c r="AJ37" s="19"/>
      <c r="AK37" s="19"/>
      <c r="AL37" s="19"/>
      <c r="AM37" s="19"/>
      <c r="AN37" s="20"/>
      <c r="AO37" s="20"/>
      <c r="AP37" s="20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1</v>
      </c>
      <c r="R38" s="19" t="n">
        <v>0</v>
      </c>
      <c r="S38" s="19" t="n">
        <v>0</v>
      </c>
      <c r="T38" s="19" t="n">
        <v>1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51" t="n">
        <v>2787.5</v>
      </c>
      <c r="AF38" s="20" t="n">
        <v>2787.5</v>
      </c>
      <c r="AG38" s="20" t="n">
        <v>406.586399182265</v>
      </c>
      <c r="AH38" s="19"/>
      <c r="AI38" s="19"/>
      <c r="AJ38" s="19"/>
      <c r="AK38" s="19"/>
      <c r="AL38" s="19"/>
      <c r="AM38" s="19"/>
      <c r="AN38" s="20"/>
      <c r="AO38" s="20"/>
      <c r="AP38" s="20"/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3</v>
      </c>
      <c r="K39" s="19" t="n">
        <v>1</v>
      </c>
      <c r="L39" s="19" t="n">
        <v>0</v>
      </c>
      <c r="M39" s="19" t="n">
        <v>1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51" t="n">
        <v>1000</v>
      </c>
      <c r="AF39" s="20" t="n">
        <v>1228.57142857143</v>
      </c>
      <c r="AG39" s="20" t="n">
        <v>431.321557210262</v>
      </c>
      <c r="AH39" s="19"/>
      <c r="AI39" s="19"/>
      <c r="AJ39" s="19"/>
      <c r="AK39" s="19"/>
      <c r="AL39" s="19"/>
      <c r="AM39" s="19"/>
      <c r="AN39" s="20"/>
      <c r="AO39" s="20"/>
      <c r="AP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2</v>
      </c>
      <c r="K40" s="19" t="n">
        <v>1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51" t="n">
        <v>1225</v>
      </c>
      <c r="AF40" s="20" t="n">
        <v>1271.75</v>
      </c>
      <c r="AG40" s="20" t="n">
        <v>239.14901212424</v>
      </c>
      <c r="AH40" s="19"/>
      <c r="AI40" s="19"/>
      <c r="AJ40" s="19"/>
      <c r="AK40" s="19"/>
      <c r="AL40" s="19"/>
      <c r="AM40" s="19"/>
      <c r="AN40" s="20"/>
      <c r="AO40" s="20"/>
      <c r="AP40" s="20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1</v>
      </c>
      <c r="P41" s="19" t="n">
        <v>1</v>
      </c>
      <c r="Q41" s="19" t="n">
        <v>0</v>
      </c>
      <c r="R41" s="19" t="n">
        <v>1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51" t="n">
        <v>1615</v>
      </c>
      <c r="AF41" s="20" t="n">
        <v>1622.125</v>
      </c>
      <c r="AG41" s="20" t="n">
        <v>729.425691407778</v>
      </c>
      <c r="AH41" s="19"/>
      <c r="AI41" s="19"/>
      <c r="AJ41" s="19"/>
      <c r="AK41" s="19"/>
      <c r="AL41" s="19"/>
      <c r="AM41" s="19"/>
      <c r="AN41" s="20"/>
      <c r="AO41" s="20"/>
      <c r="AP41" s="20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</v>
      </c>
      <c r="M42" s="19" t="n">
        <v>0</v>
      </c>
      <c r="N42" s="19" t="n">
        <v>2</v>
      </c>
      <c r="O42" s="19" t="n">
        <v>2</v>
      </c>
      <c r="P42" s="19" t="n">
        <v>0</v>
      </c>
      <c r="Q42" s="19" t="n">
        <v>1</v>
      </c>
      <c r="R42" s="19" t="n">
        <v>1</v>
      </c>
      <c r="S42" s="19" t="n">
        <v>0</v>
      </c>
      <c r="T42" s="19" t="n">
        <v>1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51" t="n">
        <v>2000</v>
      </c>
      <c r="AF42" s="20" t="n">
        <v>1979.44444444444</v>
      </c>
      <c r="AG42" s="20" t="n">
        <v>737.701008388749</v>
      </c>
      <c r="AH42" s="19"/>
      <c r="AI42" s="19"/>
      <c r="AJ42" s="19"/>
      <c r="AK42" s="19"/>
      <c r="AL42" s="19"/>
      <c r="AM42" s="19"/>
      <c r="AN42" s="20"/>
      <c r="AO42" s="20"/>
      <c r="AP42" s="20"/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0</v>
      </c>
      <c r="F43" s="19" t="n">
        <v>0</v>
      </c>
      <c r="G43" s="19" t="n">
        <v>5</v>
      </c>
      <c r="H43" s="19" t="n">
        <v>3</v>
      </c>
      <c r="I43" s="19" t="n">
        <v>2</v>
      </c>
      <c r="J43" s="19" t="n">
        <v>1</v>
      </c>
      <c r="K43" s="19" t="n">
        <v>3</v>
      </c>
      <c r="L43" s="19" t="n">
        <v>3</v>
      </c>
      <c r="M43" s="19" t="n">
        <v>0</v>
      </c>
      <c r="N43" s="19" t="n">
        <v>3</v>
      </c>
      <c r="O43" s="19" t="n">
        <v>2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51" t="n">
        <v>1207.5</v>
      </c>
      <c r="AF43" s="20" t="n">
        <v>1163.13636363636</v>
      </c>
      <c r="AG43" s="20" t="n">
        <v>557.334497787677</v>
      </c>
      <c r="AH43" s="19"/>
      <c r="AI43" s="19"/>
      <c r="AJ43" s="19"/>
      <c r="AK43" s="19"/>
      <c r="AL43" s="19"/>
      <c r="AM43" s="19"/>
      <c r="AN43" s="20"/>
      <c r="AO43" s="20"/>
      <c r="AP43" s="20"/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0</v>
      </c>
      <c r="F44" s="19" t="n">
        <v>0</v>
      </c>
      <c r="G44" s="19" t="n">
        <v>4</v>
      </c>
      <c r="H44" s="19" t="n">
        <v>4</v>
      </c>
      <c r="I44" s="19" t="n">
        <v>8</v>
      </c>
      <c r="J44" s="19" t="n">
        <v>1</v>
      </c>
      <c r="K44" s="19" t="n">
        <v>7</v>
      </c>
      <c r="L44" s="19" t="n">
        <v>4</v>
      </c>
      <c r="M44" s="19" t="n">
        <v>2</v>
      </c>
      <c r="N44" s="19" t="n">
        <v>1</v>
      </c>
      <c r="O44" s="19" t="n">
        <v>5</v>
      </c>
      <c r="P44" s="19" t="n">
        <v>3</v>
      </c>
      <c r="Q44" s="19" t="n">
        <v>1</v>
      </c>
      <c r="R44" s="19" t="n">
        <v>1</v>
      </c>
      <c r="S44" s="19" t="n">
        <v>0</v>
      </c>
      <c r="T44" s="19" t="n">
        <v>1</v>
      </c>
      <c r="U44" s="19" t="n">
        <v>0</v>
      </c>
      <c r="V44" s="19" t="n">
        <v>0</v>
      </c>
      <c r="W44" s="19" t="n">
        <v>1</v>
      </c>
      <c r="X44" s="19" t="n">
        <v>0</v>
      </c>
      <c r="Y44" s="19" t="n">
        <v>1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1</v>
      </c>
      <c r="AE44" s="51" t="n">
        <v>1350</v>
      </c>
      <c r="AF44" s="20" t="n">
        <v>1610.08888888889</v>
      </c>
      <c r="AG44" s="20" t="n">
        <v>1079.9397041717</v>
      </c>
      <c r="AH44" s="19"/>
      <c r="AI44" s="19"/>
      <c r="AJ44" s="19"/>
      <c r="AK44" s="19"/>
      <c r="AL44" s="19"/>
      <c r="AM44" s="19"/>
      <c r="AN44" s="20"/>
      <c r="AO44" s="20"/>
      <c r="AP44" s="20"/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0</v>
      </c>
      <c r="F45" s="19" t="n">
        <v>6</v>
      </c>
      <c r="G45" s="19" t="n">
        <v>21</v>
      </c>
      <c r="H45" s="19" t="n">
        <v>32</v>
      </c>
      <c r="I45" s="19" t="n">
        <v>42</v>
      </c>
      <c r="J45" s="19" t="n">
        <v>41</v>
      </c>
      <c r="K45" s="19" t="n">
        <v>44</v>
      </c>
      <c r="L45" s="19" t="n">
        <v>32</v>
      </c>
      <c r="M45" s="19" t="n">
        <v>26</v>
      </c>
      <c r="N45" s="19" t="n">
        <v>34</v>
      </c>
      <c r="O45" s="19" t="n">
        <v>15</v>
      </c>
      <c r="P45" s="19" t="n">
        <v>15</v>
      </c>
      <c r="Q45" s="19" t="n">
        <v>14</v>
      </c>
      <c r="R45" s="19" t="n">
        <v>5</v>
      </c>
      <c r="S45" s="19" t="n">
        <v>10</v>
      </c>
      <c r="T45" s="19" t="n">
        <v>6</v>
      </c>
      <c r="U45" s="19" t="n">
        <v>9</v>
      </c>
      <c r="V45" s="19" t="n">
        <v>0</v>
      </c>
      <c r="W45" s="19" t="n">
        <v>3</v>
      </c>
      <c r="X45" s="19" t="n">
        <v>2</v>
      </c>
      <c r="Y45" s="19" t="n">
        <v>0</v>
      </c>
      <c r="Z45" s="19" t="n">
        <v>1</v>
      </c>
      <c r="AA45" s="19" t="n">
        <v>0</v>
      </c>
      <c r="AB45" s="19" t="n">
        <v>1</v>
      </c>
      <c r="AC45" s="19" t="n">
        <v>0</v>
      </c>
      <c r="AD45" s="19" t="n">
        <v>4</v>
      </c>
      <c r="AE45" s="51" t="n">
        <v>1350</v>
      </c>
      <c r="AF45" s="20" t="n">
        <v>1577.41597796143</v>
      </c>
      <c r="AG45" s="20" t="n">
        <v>895.280446489002</v>
      </c>
      <c r="AH45" s="19"/>
      <c r="AI45" s="19"/>
      <c r="AJ45" s="19"/>
      <c r="AK45" s="19"/>
      <c r="AL45" s="19"/>
      <c r="AM45" s="19"/>
      <c r="AN45" s="20"/>
      <c r="AO45" s="20"/>
      <c r="AP45" s="20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2</v>
      </c>
      <c r="H46" s="19" t="n">
        <v>1</v>
      </c>
      <c r="I46" s="19" t="n">
        <v>1</v>
      </c>
      <c r="J46" s="19" t="n">
        <v>1</v>
      </c>
      <c r="K46" s="19" t="n">
        <v>3</v>
      </c>
      <c r="L46" s="19" t="n">
        <v>1</v>
      </c>
      <c r="M46" s="19" t="n">
        <v>1</v>
      </c>
      <c r="N46" s="19" t="n">
        <v>2</v>
      </c>
      <c r="O46" s="19" t="n">
        <v>1</v>
      </c>
      <c r="P46" s="19" t="n">
        <v>2</v>
      </c>
      <c r="Q46" s="19" t="n">
        <v>1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51" t="n">
        <v>1375</v>
      </c>
      <c r="AF46" s="20" t="n">
        <v>1456</v>
      </c>
      <c r="AG46" s="20" t="n">
        <v>640.315755441537</v>
      </c>
      <c r="AH46" s="19"/>
      <c r="AI46" s="19"/>
      <c r="AJ46" s="19"/>
      <c r="AK46" s="19"/>
      <c r="AL46" s="19"/>
      <c r="AM46" s="19"/>
      <c r="AN46" s="20"/>
      <c r="AO46" s="20"/>
      <c r="AP46" s="20"/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0</v>
      </c>
      <c r="F47" s="19" t="n">
        <v>0</v>
      </c>
      <c r="G47" s="19" t="n">
        <v>2</v>
      </c>
      <c r="H47" s="19" t="n">
        <v>4</v>
      </c>
      <c r="I47" s="19" t="n">
        <v>5</v>
      </c>
      <c r="J47" s="19" t="n">
        <v>0</v>
      </c>
      <c r="K47" s="19" t="n">
        <v>7</v>
      </c>
      <c r="L47" s="19" t="n">
        <v>3</v>
      </c>
      <c r="M47" s="19" t="n">
        <v>0</v>
      </c>
      <c r="N47" s="19" t="n">
        <v>2</v>
      </c>
      <c r="O47" s="19" t="n">
        <v>2</v>
      </c>
      <c r="P47" s="19" t="n">
        <v>2</v>
      </c>
      <c r="Q47" s="19" t="n">
        <v>1</v>
      </c>
      <c r="R47" s="19" t="n">
        <v>1</v>
      </c>
      <c r="S47" s="19" t="n">
        <v>0</v>
      </c>
      <c r="T47" s="19" t="n">
        <v>2</v>
      </c>
      <c r="U47" s="19" t="n">
        <v>0</v>
      </c>
      <c r="V47" s="19" t="n">
        <v>2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51" t="n">
        <v>1305</v>
      </c>
      <c r="AF47" s="20" t="n">
        <v>1582.48484848485</v>
      </c>
      <c r="AG47" s="20" t="n">
        <v>858.924913817126</v>
      </c>
      <c r="AH47" s="19"/>
      <c r="AI47" s="19"/>
      <c r="AJ47" s="19"/>
      <c r="AK47" s="19"/>
      <c r="AL47" s="19"/>
      <c r="AM47" s="19"/>
      <c r="AN47" s="20"/>
      <c r="AO47" s="20"/>
      <c r="AP47" s="20"/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0</v>
      </c>
      <c r="F48" s="19" t="n">
        <v>2</v>
      </c>
      <c r="G48" s="19" t="n">
        <v>2</v>
      </c>
      <c r="H48" s="19" t="n">
        <v>4</v>
      </c>
      <c r="I48" s="19" t="n">
        <v>3</v>
      </c>
      <c r="J48" s="19" t="n">
        <v>13</v>
      </c>
      <c r="K48" s="19" t="n">
        <v>5</v>
      </c>
      <c r="L48" s="19" t="n">
        <v>7</v>
      </c>
      <c r="M48" s="19" t="n">
        <v>8</v>
      </c>
      <c r="N48" s="19" t="n">
        <v>4</v>
      </c>
      <c r="O48" s="19" t="n">
        <v>4</v>
      </c>
      <c r="P48" s="19" t="n">
        <v>7</v>
      </c>
      <c r="Q48" s="19" t="n">
        <v>4</v>
      </c>
      <c r="R48" s="19" t="n">
        <v>3</v>
      </c>
      <c r="S48" s="19" t="n">
        <v>3</v>
      </c>
      <c r="T48" s="19" t="n">
        <v>1</v>
      </c>
      <c r="U48" s="19" t="n">
        <v>1</v>
      </c>
      <c r="V48" s="19" t="n">
        <v>1</v>
      </c>
      <c r="W48" s="19" t="n">
        <v>2</v>
      </c>
      <c r="X48" s="19" t="n">
        <v>3</v>
      </c>
      <c r="Y48" s="19" t="n">
        <v>4</v>
      </c>
      <c r="Z48" s="19" t="n">
        <v>2</v>
      </c>
      <c r="AA48" s="19" t="n">
        <v>0</v>
      </c>
      <c r="AB48" s="19" t="n">
        <v>1</v>
      </c>
      <c r="AC48" s="19" t="n">
        <v>1</v>
      </c>
      <c r="AD48" s="19" t="n">
        <v>1</v>
      </c>
      <c r="AE48" s="51" t="n">
        <v>1766</v>
      </c>
      <c r="AF48" s="20" t="n">
        <v>2080.27906976744</v>
      </c>
      <c r="AG48" s="20" t="n">
        <v>1166.86472476878</v>
      </c>
      <c r="AH48" s="19"/>
      <c r="AI48" s="19"/>
      <c r="AJ48" s="19"/>
      <c r="AK48" s="19"/>
      <c r="AL48" s="19"/>
      <c r="AM48" s="19"/>
      <c r="AN48" s="20"/>
      <c r="AO48" s="20"/>
      <c r="AP48" s="20"/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0</v>
      </c>
      <c r="F49" s="19" t="n">
        <v>5</v>
      </c>
      <c r="G49" s="19" t="n">
        <v>13</v>
      </c>
      <c r="H49" s="19" t="n">
        <v>35</v>
      </c>
      <c r="I49" s="19" t="n">
        <v>34</v>
      </c>
      <c r="J49" s="19" t="n">
        <v>49</v>
      </c>
      <c r="K49" s="19" t="n">
        <v>61</v>
      </c>
      <c r="L49" s="19" t="n">
        <v>44</v>
      </c>
      <c r="M49" s="19" t="n">
        <v>44</v>
      </c>
      <c r="N49" s="19" t="n">
        <v>45</v>
      </c>
      <c r="O49" s="19" t="n">
        <v>48</v>
      </c>
      <c r="P49" s="19" t="n">
        <v>32</v>
      </c>
      <c r="Q49" s="19" t="n">
        <v>39</v>
      </c>
      <c r="R49" s="19" t="n">
        <v>37</v>
      </c>
      <c r="S49" s="19" t="n">
        <v>32</v>
      </c>
      <c r="T49" s="19" t="n">
        <v>28</v>
      </c>
      <c r="U49" s="19" t="n">
        <v>22</v>
      </c>
      <c r="V49" s="19" t="n">
        <v>16</v>
      </c>
      <c r="W49" s="19" t="n">
        <v>13</v>
      </c>
      <c r="X49" s="19" t="n">
        <v>12</v>
      </c>
      <c r="Y49" s="19" t="n">
        <v>10</v>
      </c>
      <c r="Z49" s="19" t="n">
        <v>3</v>
      </c>
      <c r="AA49" s="19" t="n">
        <v>2</v>
      </c>
      <c r="AB49" s="19" t="n">
        <v>2</v>
      </c>
      <c r="AC49" s="19" t="n">
        <v>1</v>
      </c>
      <c r="AD49" s="19" t="n">
        <v>15</v>
      </c>
      <c r="AE49" s="51" t="n">
        <v>1980</v>
      </c>
      <c r="AF49" s="20" t="n">
        <v>2118.11059190031</v>
      </c>
      <c r="AG49" s="20" t="n">
        <v>1125.68525924565</v>
      </c>
      <c r="AH49" s="19"/>
      <c r="AI49" s="19"/>
      <c r="AJ49" s="19"/>
      <c r="AK49" s="19"/>
      <c r="AL49" s="19"/>
      <c r="AM49" s="19"/>
      <c r="AN49" s="20"/>
      <c r="AO49" s="20"/>
      <c r="AP49" s="20"/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0</v>
      </c>
      <c r="F50" s="19" t="n">
        <v>1</v>
      </c>
      <c r="G50" s="19" t="n">
        <v>18</v>
      </c>
      <c r="H50" s="19" t="n">
        <v>35</v>
      </c>
      <c r="I50" s="19" t="n">
        <v>35</v>
      </c>
      <c r="J50" s="19" t="n">
        <v>46</v>
      </c>
      <c r="K50" s="19" t="n">
        <v>44</v>
      </c>
      <c r="L50" s="19" t="n">
        <v>41</v>
      </c>
      <c r="M50" s="19" t="n">
        <v>38</v>
      </c>
      <c r="N50" s="19" t="n">
        <v>32</v>
      </c>
      <c r="O50" s="19" t="n">
        <v>29</v>
      </c>
      <c r="P50" s="19" t="n">
        <v>33</v>
      </c>
      <c r="Q50" s="19" t="n">
        <v>25</v>
      </c>
      <c r="R50" s="19" t="n">
        <v>16</v>
      </c>
      <c r="S50" s="19" t="n">
        <v>13</v>
      </c>
      <c r="T50" s="19" t="n">
        <v>13</v>
      </c>
      <c r="U50" s="19" t="n">
        <v>8</v>
      </c>
      <c r="V50" s="19" t="n">
        <v>7</v>
      </c>
      <c r="W50" s="19" t="n">
        <v>10</v>
      </c>
      <c r="X50" s="19" t="n">
        <v>8</v>
      </c>
      <c r="Y50" s="19" t="n">
        <v>3</v>
      </c>
      <c r="Z50" s="19" t="n">
        <v>7</v>
      </c>
      <c r="AA50" s="19" t="n">
        <v>5</v>
      </c>
      <c r="AB50" s="19" t="n">
        <v>3</v>
      </c>
      <c r="AC50" s="19" t="n">
        <v>2</v>
      </c>
      <c r="AD50" s="19" t="n">
        <v>1</v>
      </c>
      <c r="AE50" s="51" t="n">
        <v>1692</v>
      </c>
      <c r="AF50" s="20" t="n">
        <v>1883.57716701903</v>
      </c>
      <c r="AG50" s="20" t="n">
        <v>1005.74427436091</v>
      </c>
      <c r="AH50" s="19"/>
      <c r="AI50" s="19"/>
      <c r="AJ50" s="19"/>
      <c r="AK50" s="19"/>
      <c r="AL50" s="19"/>
      <c r="AM50" s="19"/>
      <c r="AN50" s="20"/>
      <c r="AO50" s="20"/>
      <c r="AP50" s="20"/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0</v>
      </c>
      <c r="F51" s="19" t="n">
        <v>1</v>
      </c>
      <c r="G51" s="19" t="n">
        <v>0</v>
      </c>
      <c r="H51" s="19" t="n">
        <v>4</v>
      </c>
      <c r="I51" s="19" t="n">
        <v>5</v>
      </c>
      <c r="J51" s="19" t="n">
        <v>2</v>
      </c>
      <c r="K51" s="19" t="n">
        <v>4</v>
      </c>
      <c r="L51" s="19" t="n">
        <v>0</v>
      </c>
      <c r="M51" s="19" t="n">
        <v>2</v>
      </c>
      <c r="N51" s="19" t="n">
        <v>1</v>
      </c>
      <c r="O51" s="19" t="n">
        <v>2</v>
      </c>
      <c r="P51" s="19" t="n">
        <v>1</v>
      </c>
      <c r="Q51" s="19" t="n">
        <v>3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51" t="n">
        <v>1200</v>
      </c>
      <c r="AF51" s="20" t="n">
        <v>1368.12</v>
      </c>
      <c r="AG51" s="20" t="n">
        <v>677.103162991677</v>
      </c>
      <c r="AH51" s="19"/>
      <c r="AI51" s="19"/>
      <c r="AJ51" s="19"/>
      <c r="AK51" s="19"/>
      <c r="AL51" s="19"/>
      <c r="AM51" s="19"/>
      <c r="AN51" s="20"/>
      <c r="AO51" s="20"/>
      <c r="AP51" s="20"/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0</v>
      </c>
      <c r="G52" s="19" t="n">
        <v>0</v>
      </c>
      <c r="H52" s="19" t="n">
        <v>2</v>
      </c>
      <c r="I52" s="19" t="n">
        <v>0</v>
      </c>
      <c r="J52" s="19" t="n">
        <v>0</v>
      </c>
      <c r="K52" s="19" t="n">
        <v>0</v>
      </c>
      <c r="L52" s="19" t="n">
        <v>2</v>
      </c>
      <c r="M52" s="19" t="n">
        <v>1</v>
      </c>
      <c r="N52" s="19" t="n">
        <v>1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51" t="n">
        <v>1440</v>
      </c>
      <c r="AF52" s="20" t="n">
        <v>1427</v>
      </c>
      <c r="AG52" s="20" t="n">
        <v>620.440434959983</v>
      </c>
      <c r="AH52" s="19"/>
      <c r="AI52" s="19"/>
      <c r="AJ52" s="19"/>
      <c r="AK52" s="19"/>
      <c r="AL52" s="19"/>
      <c r="AM52" s="19"/>
      <c r="AN52" s="20"/>
      <c r="AO52" s="20"/>
      <c r="AP52" s="20"/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51" t="s">
        <v>45</v>
      </c>
      <c r="AF53" s="20" t="s">
        <v>45</v>
      </c>
      <c r="AG53" s="20" t="s">
        <v>45</v>
      </c>
      <c r="AH53" s="19"/>
      <c r="AI53" s="19"/>
      <c r="AJ53" s="19"/>
      <c r="AK53" s="19"/>
      <c r="AL53" s="19"/>
      <c r="AM53" s="19"/>
      <c r="AN53" s="20"/>
      <c r="AO53" s="20"/>
      <c r="AP53" s="20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51" t="n">
        <v>1611</v>
      </c>
      <c r="AF54" s="20" t="n">
        <v>1611</v>
      </c>
      <c r="AG54" s="20" t="s">
        <v>45</v>
      </c>
      <c r="AH54" s="19"/>
      <c r="AI54" s="19"/>
      <c r="AJ54" s="19"/>
      <c r="AK54" s="19"/>
      <c r="AL54" s="19"/>
      <c r="AM54" s="19"/>
      <c r="AN54" s="20"/>
      <c r="AO54" s="20"/>
      <c r="AP54" s="20"/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0</v>
      </c>
      <c r="F55" s="19" t="n">
        <v>0</v>
      </c>
      <c r="G55" s="19" t="n">
        <v>1</v>
      </c>
      <c r="H55" s="19" t="n">
        <v>0</v>
      </c>
      <c r="I55" s="19" t="n">
        <v>3</v>
      </c>
      <c r="J55" s="19" t="n">
        <v>4</v>
      </c>
      <c r="K55" s="19" t="n">
        <v>1</v>
      </c>
      <c r="L55" s="19" t="n">
        <v>3</v>
      </c>
      <c r="M55" s="19" t="n">
        <v>3</v>
      </c>
      <c r="N55" s="19" t="n">
        <v>3</v>
      </c>
      <c r="O55" s="19" t="n">
        <v>1</v>
      </c>
      <c r="P55" s="19" t="n">
        <v>1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51" t="n">
        <v>1542</v>
      </c>
      <c r="AF55" s="20" t="n">
        <v>1430.45</v>
      </c>
      <c r="AG55" s="20" t="n">
        <v>484.135417658716</v>
      </c>
      <c r="AH55" s="19"/>
      <c r="AI55" s="19"/>
      <c r="AJ55" s="19"/>
      <c r="AK55" s="19"/>
      <c r="AL55" s="19"/>
      <c r="AM55" s="19"/>
      <c r="AN55" s="20"/>
      <c r="AO55" s="20"/>
      <c r="AP55" s="20"/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0</v>
      </c>
      <c r="F56" s="19" t="n">
        <v>0</v>
      </c>
      <c r="G56" s="19" t="n">
        <v>1</v>
      </c>
      <c r="H56" s="19" t="n">
        <v>9</v>
      </c>
      <c r="I56" s="19" t="n">
        <v>1</v>
      </c>
      <c r="J56" s="19" t="n">
        <v>2</v>
      </c>
      <c r="K56" s="19" t="n">
        <v>4</v>
      </c>
      <c r="L56" s="19" t="n">
        <v>3</v>
      </c>
      <c r="M56" s="19" t="n">
        <v>4</v>
      </c>
      <c r="N56" s="19" t="n">
        <v>3</v>
      </c>
      <c r="O56" s="19" t="n">
        <v>6</v>
      </c>
      <c r="P56" s="19" t="n">
        <v>5</v>
      </c>
      <c r="Q56" s="19" t="n">
        <v>2</v>
      </c>
      <c r="R56" s="19" t="n">
        <v>4</v>
      </c>
      <c r="S56" s="19" t="n">
        <v>0</v>
      </c>
      <c r="T56" s="19" t="n">
        <v>1</v>
      </c>
      <c r="U56" s="19" t="n">
        <v>4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51" t="n">
        <v>1870</v>
      </c>
      <c r="AF56" s="20" t="n">
        <v>1782.38775510204</v>
      </c>
      <c r="AG56" s="20" t="n">
        <v>825.998961266663</v>
      </c>
      <c r="AH56" s="19"/>
      <c r="AI56" s="19"/>
      <c r="AJ56" s="19"/>
      <c r="AK56" s="19"/>
      <c r="AL56" s="19"/>
      <c r="AM56" s="19"/>
      <c r="AN56" s="20"/>
      <c r="AO56" s="20"/>
      <c r="AP56" s="20"/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1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51" t="n">
        <v>1400</v>
      </c>
      <c r="AF57" s="20" t="n">
        <v>1400</v>
      </c>
      <c r="AG57" s="20" t="s">
        <v>45</v>
      </c>
      <c r="AH57" s="19"/>
      <c r="AI57" s="19"/>
      <c r="AJ57" s="19"/>
      <c r="AK57" s="19"/>
      <c r="AL57" s="19"/>
      <c r="AM57" s="19"/>
      <c r="AN57" s="20"/>
      <c r="AO57" s="20"/>
      <c r="AP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51" t="n">
        <v>900</v>
      </c>
      <c r="AF58" s="20" t="n">
        <v>900</v>
      </c>
      <c r="AG58" s="20" t="s">
        <v>45</v>
      </c>
      <c r="AH58" s="19"/>
      <c r="AI58" s="19"/>
      <c r="AJ58" s="19"/>
      <c r="AK58" s="19"/>
      <c r="AL58" s="19"/>
      <c r="AM58" s="19"/>
      <c r="AN58" s="20"/>
      <c r="AO58" s="20"/>
      <c r="AP58" s="20"/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0</v>
      </c>
      <c r="G59" s="19" t="n">
        <v>0</v>
      </c>
      <c r="H59" s="19" t="n">
        <v>1</v>
      </c>
      <c r="I59" s="19" t="n">
        <v>4</v>
      </c>
      <c r="J59" s="19" t="n">
        <v>3</v>
      </c>
      <c r="K59" s="19" t="n">
        <v>6</v>
      </c>
      <c r="L59" s="19" t="n">
        <v>0</v>
      </c>
      <c r="M59" s="19" t="n">
        <v>2</v>
      </c>
      <c r="N59" s="19" t="n">
        <v>0</v>
      </c>
      <c r="O59" s="19" t="n">
        <v>2</v>
      </c>
      <c r="P59" s="19" t="n">
        <v>0</v>
      </c>
      <c r="Q59" s="19" t="n">
        <v>0</v>
      </c>
      <c r="R59" s="19" t="n">
        <v>1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51" t="n">
        <v>1280</v>
      </c>
      <c r="AF59" s="20" t="n">
        <v>1320.57894736842</v>
      </c>
      <c r="AG59" s="20" t="n">
        <v>495.691807901898</v>
      </c>
      <c r="AH59" s="19"/>
      <c r="AI59" s="19"/>
      <c r="AJ59" s="19"/>
      <c r="AK59" s="19"/>
      <c r="AL59" s="19"/>
      <c r="AM59" s="19"/>
      <c r="AN59" s="20"/>
      <c r="AO59" s="20"/>
      <c r="AP59" s="20"/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1</v>
      </c>
      <c r="J60" s="19" t="n">
        <v>2</v>
      </c>
      <c r="K60" s="19" t="n">
        <v>3</v>
      </c>
      <c r="L60" s="19" t="n">
        <v>0</v>
      </c>
      <c r="M60" s="19" t="n">
        <v>0</v>
      </c>
      <c r="N60" s="19" t="n">
        <v>0</v>
      </c>
      <c r="O60" s="19" t="n">
        <v>1</v>
      </c>
      <c r="P60" s="19" t="n">
        <v>1</v>
      </c>
      <c r="Q60" s="19" t="n">
        <v>1</v>
      </c>
      <c r="R60" s="19" t="n">
        <v>0</v>
      </c>
      <c r="S60" s="19" t="n">
        <v>0</v>
      </c>
      <c r="T60" s="19" t="n">
        <v>1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51" t="n">
        <v>1340</v>
      </c>
      <c r="AF60" s="20" t="n">
        <v>1701.2</v>
      </c>
      <c r="AG60" s="20" t="n">
        <v>739.622245924679</v>
      </c>
      <c r="AH60" s="19"/>
      <c r="AI60" s="19"/>
      <c r="AJ60" s="19"/>
      <c r="AK60" s="19"/>
      <c r="AL60" s="19"/>
      <c r="AM60" s="19"/>
      <c r="AN60" s="20"/>
      <c r="AO60" s="20"/>
      <c r="AP60" s="20"/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1</v>
      </c>
      <c r="J61" s="19" t="n">
        <v>1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51" t="n">
        <v>1000</v>
      </c>
      <c r="AF61" s="20" t="n">
        <v>1070</v>
      </c>
      <c r="AG61" s="20" t="n">
        <v>366.742416417845</v>
      </c>
      <c r="AH61" s="19"/>
      <c r="AI61" s="19"/>
      <c r="AJ61" s="19"/>
      <c r="AK61" s="19"/>
      <c r="AL61" s="19"/>
      <c r="AM61" s="19"/>
      <c r="AN61" s="20"/>
      <c r="AO61" s="20"/>
      <c r="AP61" s="20"/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0</v>
      </c>
      <c r="F62" s="19" t="n">
        <v>1</v>
      </c>
      <c r="G62" s="19" t="n">
        <v>7</v>
      </c>
      <c r="H62" s="19" t="n">
        <v>16</v>
      </c>
      <c r="I62" s="19" t="n">
        <v>20</v>
      </c>
      <c r="J62" s="19" t="n">
        <v>22</v>
      </c>
      <c r="K62" s="19" t="n">
        <v>20</v>
      </c>
      <c r="L62" s="19" t="n">
        <v>21</v>
      </c>
      <c r="M62" s="19" t="n">
        <v>10</v>
      </c>
      <c r="N62" s="19" t="n">
        <v>16</v>
      </c>
      <c r="O62" s="19" t="n">
        <v>21</v>
      </c>
      <c r="P62" s="19" t="n">
        <v>12</v>
      </c>
      <c r="Q62" s="19" t="n">
        <v>12</v>
      </c>
      <c r="R62" s="19" t="n">
        <v>6</v>
      </c>
      <c r="S62" s="19" t="n">
        <v>7</v>
      </c>
      <c r="T62" s="19" t="n">
        <v>3</v>
      </c>
      <c r="U62" s="19" t="n">
        <v>1</v>
      </c>
      <c r="V62" s="19" t="n">
        <v>1</v>
      </c>
      <c r="W62" s="19" t="n">
        <v>0</v>
      </c>
      <c r="X62" s="19" t="n">
        <v>1</v>
      </c>
      <c r="Y62" s="19" t="n">
        <v>0</v>
      </c>
      <c r="Z62" s="19" t="n">
        <v>0</v>
      </c>
      <c r="AA62" s="19" t="n">
        <v>1</v>
      </c>
      <c r="AB62" s="19" t="n">
        <v>1</v>
      </c>
      <c r="AC62" s="19" t="n">
        <v>0</v>
      </c>
      <c r="AD62" s="19" t="n">
        <v>2</v>
      </c>
      <c r="AE62" s="51" t="n">
        <v>1500</v>
      </c>
      <c r="AF62" s="20" t="n">
        <v>1696.73134328358</v>
      </c>
      <c r="AG62" s="20" t="n">
        <v>960.862553887228</v>
      </c>
      <c r="AH62" s="19"/>
      <c r="AI62" s="19"/>
      <c r="AJ62" s="19"/>
      <c r="AK62" s="19"/>
      <c r="AL62" s="19"/>
      <c r="AM62" s="19"/>
      <c r="AN62" s="20"/>
      <c r="AO62" s="20"/>
      <c r="AP62" s="20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2</v>
      </c>
      <c r="H63" s="19" t="n">
        <v>1</v>
      </c>
      <c r="I63" s="19" t="n">
        <v>1</v>
      </c>
      <c r="J63" s="19" t="n">
        <v>0</v>
      </c>
      <c r="K63" s="19" t="n">
        <v>1</v>
      </c>
      <c r="L63" s="19" t="n">
        <v>0</v>
      </c>
      <c r="M63" s="19" t="n">
        <v>2</v>
      </c>
      <c r="N63" s="19" t="n">
        <v>2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51" t="n">
        <v>1200</v>
      </c>
      <c r="AF63" s="20" t="n">
        <v>1181.44444444444</v>
      </c>
      <c r="AG63" s="20" t="n">
        <v>561.109194166142</v>
      </c>
      <c r="AH63" s="19"/>
      <c r="AI63" s="19"/>
      <c r="AJ63" s="19"/>
      <c r="AK63" s="19"/>
      <c r="AL63" s="19"/>
      <c r="AM63" s="19"/>
      <c r="AN63" s="20"/>
      <c r="AO63" s="20"/>
      <c r="AP63" s="20"/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3</v>
      </c>
      <c r="K64" s="19" t="n">
        <v>1</v>
      </c>
      <c r="L64" s="19" t="n">
        <v>0</v>
      </c>
      <c r="M64" s="19" t="n">
        <v>1</v>
      </c>
      <c r="N64" s="19" t="n">
        <v>1</v>
      </c>
      <c r="O64" s="19" t="n">
        <v>2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1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51" t="n">
        <v>1740</v>
      </c>
      <c r="AF64" s="20" t="n">
        <v>1780.4</v>
      </c>
      <c r="AG64" s="20" t="n">
        <v>732.269410045844</v>
      </c>
      <c r="AH64" s="19"/>
      <c r="AI64" s="19"/>
      <c r="AJ64" s="19"/>
      <c r="AK64" s="19"/>
      <c r="AL64" s="19"/>
      <c r="AM64" s="19"/>
      <c r="AN64" s="20"/>
      <c r="AO64" s="20"/>
      <c r="AP64" s="20"/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2</v>
      </c>
      <c r="J65" s="19" t="n">
        <v>1</v>
      </c>
      <c r="K65" s="19" t="n">
        <v>5</v>
      </c>
      <c r="L65" s="19" t="n">
        <v>2</v>
      </c>
      <c r="M65" s="19" t="n">
        <v>3</v>
      </c>
      <c r="N65" s="19" t="n">
        <v>1</v>
      </c>
      <c r="O65" s="19" t="n">
        <v>1</v>
      </c>
      <c r="P65" s="19" t="n">
        <v>3</v>
      </c>
      <c r="Q65" s="19" t="n">
        <v>0</v>
      </c>
      <c r="R65" s="19" t="n">
        <v>1</v>
      </c>
      <c r="S65" s="19" t="n">
        <v>0</v>
      </c>
      <c r="T65" s="19" t="n">
        <v>1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51" t="n">
        <v>1555.5</v>
      </c>
      <c r="AF65" s="20" t="n">
        <v>1715.2</v>
      </c>
      <c r="AG65" s="20" t="n">
        <v>579.08544956227</v>
      </c>
      <c r="AH65" s="19"/>
      <c r="AI65" s="19"/>
      <c r="AJ65" s="19"/>
      <c r="AK65" s="19"/>
      <c r="AL65" s="19"/>
      <c r="AM65" s="19"/>
      <c r="AN65" s="20"/>
      <c r="AO65" s="20"/>
      <c r="AP65" s="20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0</v>
      </c>
      <c r="G66" s="19" t="n">
        <v>2</v>
      </c>
      <c r="H66" s="19" t="n">
        <v>3</v>
      </c>
      <c r="I66" s="19" t="n">
        <v>3</v>
      </c>
      <c r="J66" s="19" t="n">
        <v>6</v>
      </c>
      <c r="K66" s="19" t="n">
        <v>6</v>
      </c>
      <c r="L66" s="19" t="n">
        <v>2</v>
      </c>
      <c r="M66" s="19" t="n">
        <v>3</v>
      </c>
      <c r="N66" s="19" t="n">
        <v>0</v>
      </c>
      <c r="O66" s="19" t="n">
        <v>1</v>
      </c>
      <c r="P66" s="19" t="n">
        <v>1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51" t="n">
        <v>1100</v>
      </c>
      <c r="AF66" s="20" t="n">
        <v>1188.11111111111</v>
      </c>
      <c r="AG66" s="20" t="n">
        <v>451.535102420563</v>
      </c>
      <c r="AH66" s="19"/>
      <c r="AI66" s="19"/>
      <c r="AJ66" s="19"/>
      <c r="AK66" s="19"/>
      <c r="AL66" s="19"/>
      <c r="AM66" s="19"/>
      <c r="AN66" s="20"/>
      <c r="AO66" s="20"/>
      <c r="AP66" s="20"/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1</v>
      </c>
      <c r="M67" s="19" t="n">
        <v>2</v>
      </c>
      <c r="N67" s="19" t="n">
        <v>0</v>
      </c>
      <c r="O67" s="19" t="n">
        <v>0</v>
      </c>
      <c r="P67" s="19" t="n">
        <v>1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51" t="n">
        <v>1650</v>
      </c>
      <c r="AF67" s="20" t="n">
        <v>1758.66666666667</v>
      </c>
      <c r="AG67" s="20" t="n">
        <v>843.598640744914</v>
      </c>
      <c r="AH67" s="19"/>
      <c r="AI67" s="19"/>
      <c r="AJ67" s="19"/>
      <c r="AK67" s="19"/>
      <c r="AL67" s="19"/>
      <c r="AM67" s="19"/>
      <c r="AN67" s="20"/>
      <c r="AO67" s="20"/>
      <c r="AP67" s="20"/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1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51" t="n">
        <v>1563</v>
      </c>
      <c r="AF68" s="20" t="n">
        <v>1717.75</v>
      </c>
      <c r="AG68" s="20" t="n">
        <v>756.694731491284</v>
      </c>
      <c r="AH68" s="19"/>
      <c r="AI68" s="19"/>
      <c r="AJ68" s="19"/>
      <c r="AK68" s="19"/>
      <c r="AL68" s="19"/>
      <c r="AM68" s="19"/>
      <c r="AN68" s="20"/>
      <c r="AO68" s="20"/>
      <c r="AP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38</v>
      </c>
      <c r="E69" s="52" t="n">
        <v>0</v>
      </c>
      <c r="F69" s="52" t="n">
        <v>0</v>
      </c>
      <c r="G69" s="52" t="n">
        <v>0</v>
      </c>
      <c r="H69" s="52" t="n">
        <v>1</v>
      </c>
      <c r="I69" s="52" t="n">
        <v>1</v>
      </c>
      <c r="J69" s="52" t="n">
        <v>2</v>
      </c>
      <c r="K69" s="52" t="n">
        <v>1</v>
      </c>
      <c r="L69" s="52" t="n">
        <v>0</v>
      </c>
      <c r="M69" s="52" t="n">
        <v>3</v>
      </c>
      <c r="N69" s="52" t="n">
        <v>2</v>
      </c>
      <c r="O69" s="52" t="n">
        <v>6</v>
      </c>
      <c r="P69" s="52" t="n">
        <v>5</v>
      </c>
      <c r="Q69" s="52" t="n">
        <v>4</v>
      </c>
      <c r="R69" s="52" t="n">
        <v>2</v>
      </c>
      <c r="S69" s="52" t="n">
        <v>0</v>
      </c>
      <c r="T69" s="52" t="n">
        <v>3</v>
      </c>
      <c r="U69" s="52" t="n">
        <v>2</v>
      </c>
      <c r="V69" s="52" t="n">
        <v>2</v>
      </c>
      <c r="W69" s="52" t="n">
        <v>1</v>
      </c>
      <c r="X69" s="52" t="n">
        <v>1</v>
      </c>
      <c r="Y69" s="52" t="n">
        <v>0</v>
      </c>
      <c r="Z69" s="52" t="n">
        <v>0</v>
      </c>
      <c r="AA69" s="52" t="n">
        <v>0</v>
      </c>
      <c r="AB69" s="52" t="n">
        <v>1</v>
      </c>
      <c r="AC69" s="52" t="n">
        <v>0</v>
      </c>
      <c r="AD69" s="52" t="n">
        <v>1</v>
      </c>
      <c r="AE69" s="53" t="n">
        <v>2250</v>
      </c>
      <c r="AF69" s="21" t="n">
        <v>2458.60526315789</v>
      </c>
      <c r="AG69" s="21" t="n">
        <v>1029.31616080312</v>
      </c>
      <c r="AH69" s="19"/>
      <c r="AI69" s="19"/>
      <c r="AJ69" s="19"/>
      <c r="AK69" s="19"/>
      <c r="AL69" s="19"/>
      <c r="AM69" s="19"/>
      <c r="AN69" s="20"/>
      <c r="AO69" s="20"/>
      <c r="AP69" s="20"/>
    </row>
    <row r="70" customFormat="false" ht="15" hidden="false" customHeight="true" outlineLevel="0" collapsed="false">
      <c r="AE70" s="31"/>
      <c r="AF70" s="31"/>
      <c r="AG70" s="31"/>
    </row>
    <row r="71" customFormat="false" ht="15" hidden="false" customHeight="true" outlineLevel="0" collapsed="false">
      <c r="D71" s="33" t="n">
        <f aca="false">D6</f>
        <v>8161</v>
      </c>
      <c r="AE71" s="31"/>
      <c r="AF71" s="31"/>
      <c r="AG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  <c r="AE72" s="31"/>
      <c r="AF72" s="31"/>
      <c r="AG72" s="31"/>
    </row>
    <row r="73" customFormat="false" ht="15" hidden="false" customHeight="true" outlineLevel="0" collapsed="false">
      <c r="AE73" s="31"/>
      <c r="AF73" s="31"/>
      <c r="AG73" s="31"/>
    </row>
    <row r="74" customFormat="false" ht="15" hidden="false" customHeight="true" outlineLevel="0" collapsed="false">
      <c r="AE74" s="31"/>
      <c r="AF74" s="31"/>
      <c r="AG74" s="31"/>
    </row>
    <row r="75" customFormat="false" ht="15" hidden="false" customHeight="true" outlineLevel="0" collapsed="false">
      <c r="AE75" s="31"/>
      <c r="AF75" s="31"/>
      <c r="AG75" s="31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5.7"/>
    <col collapsed="false" customWidth="true" hidden="false" outlineLevel="0" max="23" min="23" style="0" width="6.7"/>
    <col collapsed="false" customWidth="true" hidden="false" outlineLevel="0" max="24" min="24" style="0" width="7.13"/>
    <col collapsed="false" customWidth="true" hidden="false" outlineLevel="0" max="25" min="25" style="0" width="8.28"/>
    <col collapsed="false" customWidth="true" hidden="false" outlineLevel="0" max="26" min="26" style="30" width="6.13"/>
    <col collapsed="false" customWidth="false" hidden="false" outlineLevel="0" max="257" min="27" style="30" width="9.13"/>
  </cols>
  <sheetData>
    <row r="1" customFormat="false" ht="17.25" hidden="false" customHeight="true" outlineLevel="0" collapsed="false">
      <c r="B1" s="62" t="s">
        <v>265</v>
      </c>
      <c r="D1" s="62" t="s">
        <v>266</v>
      </c>
      <c r="Y1" s="6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R2" s="103"/>
      <c r="Y2" s="36" t="s">
        <v>2</v>
      </c>
      <c r="Z2" s="0"/>
      <c r="AA2" s="0"/>
      <c r="AB2" s="0"/>
      <c r="AC2" s="10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267</v>
      </c>
      <c r="C3" s="78"/>
      <c r="D3" s="39" t="s">
        <v>94</v>
      </c>
      <c r="E3" s="65"/>
      <c r="F3" s="66" t="n">
        <v>10</v>
      </c>
      <c r="G3" s="66" t="n">
        <v>15</v>
      </c>
      <c r="H3" s="66" t="n">
        <v>20</v>
      </c>
      <c r="I3" s="66" t="n">
        <v>25</v>
      </c>
      <c r="J3" s="66" t="n">
        <v>30</v>
      </c>
      <c r="K3" s="66" t="n">
        <v>35</v>
      </c>
      <c r="L3" s="66" t="n">
        <v>40</v>
      </c>
      <c r="M3" s="66" t="n">
        <v>45</v>
      </c>
      <c r="N3" s="66" t="n">
        <v>50</v>
      </c>
      <c r="O3" s="66" t="n">
        <v>55</v>
      </c>
      <c r="P3" s="66" t="n">
        <v>60</v>
      </c>
      <c r="Q3" s="66" t="n">
        <v>65</v>
      </c>
      <c r="R3" s="66" t="n">
        <v>70</v>
      </c>
      <c r="S3" s="66" t="n">
        <v>75</v>
      </c>
      <c r="T3" s="66" t="n">
        <v>80</v>
      </c>
      <c r="U3" s="66" t="n">
        <v>85</v>
      </c>
      <c r="V3" s="126" t="s">
        <v>268</v>
      </c>
      <c r="W3" s="153" t="s">
        <v>96</v>
      </c>
      <c r="X3" s="153" t="s">
        <v>97</v>
      </c>
      <c r="Y3" s="154" t="s">
        <v>269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2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153"/>
      <c r="X4" s="153"/>
      <c r="Y4" s="153"/>
    </row>
    <row r="5" customFormat="false" ht="24" hidden="false" customHeight="true" outlineLevel="0" collapsed="false">
      <c r="B5" s="93"/>
      <c r="C5" s="93"/>
      <c r="D5" s="39"/>
      <c r="E5" s="170" t="s">
        <v>270</v>
      </c>
      <c r="F5" s="72" t="n">
        <v>14</v>
      </c>
      <c r="G5" s="72" t="n">
        <v>19</v>
      </c>
      <c r="H5" s="72" t="n">
        <v>24</v>
      </c>
      <c r="I5" s="72" t="n">
        <v>29</v>
      </c>
      <c r="J5" s="72" t="n">
        <v>34</v>
      </c>
      <c r="K5" s="72" t="n">
        <v>39</v>
      </c>
      <c r="L5" s="72" t="n">
        <v>44</v>
      </c>
      <c r="M5" s="72" t="n">
        <v>49</v>
      </c>
      <c r="N5" s="72" t="n">
        <v>54</v>
      </c>
      <c r="O5" s="72" t="n">
        <v>59</v>
      </c>
      <c r="P5" s="72" t="n">
        <v>64</v>
      </c>
      <c r="Q5" s="72" t="n">
        <v>69</v>
      </c>
      <c r="R5" s="72" t="n">
        <v>74</v>
      </c>
      <c r="S5" s="72" t="n">
        <v>79</v>
      </c>
      <c r="T5" s="72" t="n">
        <v>84</v>
      </c>
      <c r="U5" s="72" t="n">
        <v>89</v>
      </c>
      <c r="V5" s="101"/>
      <c r="W5" s="158" t="s">
        <v>26</v>
      </c>
      <c r="X5" s="158" t="s">
        <v>26</v>
      </c>
      <c r="Y5" s="158" t="s">
        <v>26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8161</v>
      </c>
      <c r="E6" s="19" t="n">
        <v>1</v>
      </c>
      <c r="F6" s="19" t="n">
        <v>6</v>
      </c>
      <c r="G6" s="19" t="n">
        <v>11</v>
      </c>
      <c r="H6" s="19" t="n">
        <v>25</v>
      </c>
      <c r="I6" s="19" t="n">
        <v>38</v>
      </c>
      <c r="J6" s="19" t="n">
        <v>44</v>
      </c>
      <c r="K6" s="19" t="n">
        <v>58</v>
      </c>
      <c r="L6" s="19" t="n">
        <v>86</v>
      </c>
      <c r="M6" s="19" t="n">
        <v>83</v>
      </c>
      <c r="N6" s="19" t="n">
        <v>132</v>
      </c>
      <c r="O6" s="19" t="n">
        <v>151</v>
      </c>
      <c r="P6" s="19" t="n">
        <v>158</v>
      </c>
      <c r="Q6" s="19" t="n">
        <v>182</v>
      </c>
      <c r="R6" s="19" t="n">
        <v>223</v>
      </c>
      <c r="S6" s="19" t="n">
        <v>293</v>
      </c>
      <c r="T6" s="19" t="n">
        <v>421</v>
      </c>
      <c r="U6" s="19" t="n">
        <v>1556</v>
      </c>
      <c r="V6" s="19" t="n">
        <v>4693</v>
      </c>
      <c r="W6" s="49" t="n">
        <v>90</v>
      </c>
      <c r="X6" s="20" t="n">
        <v>84.6820737564074</v>
      </c>
      <c r="Y6" s="20" t="n">
        <v>13.7744888430903</v>
      </c>
      <c r="Z6" s="0"/>
      <c r="AA6" s="0"/>
      <c r="AB6" s="20"/>
      <c r="AC6" s="20"/>
      <c r="AF6" s="20"/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1</v>
      </c>
      <c r="F7" s="50" t="n">
        <v>6</v>
      </c>
      <c r="G7" s="50" t="n">
        <v>9</v>
      </c>
      <c r="H7" s="50" t="n">
        <v>21</v>
      </c>
      <c r="I7" s="50" t="n">
        <v>37</v>
      </c>
      <c r="J7" s="50" t="n">
        <v>41</v>
      </c>
      <c r="K7" s="50" t="n">
        <v>56</v>
      </c>
      <c r="L7" s="50" t="n">
        <v>77</v>
      </c>
      <c r="M7" s="50" t="n">
        <v>72</v>
      </c>
      <c r="N7" s="50" t="n">
        <v>110</v>
      </c>
      <c r="O7" s="50" t="n">
        <v>133</v>
      </c>
      <c r="P7" s="50" t="n">
        <v>141</v>
      </c>
      <c r="Q7" s="50" t="n">
        <v>160</v>
      </c>
      <c r="R7" s="50" t="n">
        <v>200</v>
      </c>
      <c r="S7" s="50" t="n">
        <v>266</v>
      </c>
      <c r="T7" s="50" t="n">
        <v>383</v>
      </c>
      <c r="U7" s="50" t="n">
        <v>1415</v>
      </c>
      <c r="V7" s="50" t="n">
        <v>4355</v>
      </c>
      <c r="W7" s="49" t="n">
        <v>90</v>
      </c>
      <c r="X7" s="24" t="n">
        <v>84.7888345298117</v>
      </c>
      <c r="Y7" s="24" t="n">
        <v>13.6322322920856</v>
      </c>
      <c r="Z7" s="0"/>
      <c r="AA7" s="0"/>
      <c r="AB7" s="20"/>
      <c r="AC7" s="20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1</v>
      </c>
      <c r="F8" s="19" t="n">
        <v>5</v>
      </c>
      <c r="G8" s="19" t="n">
        <v>7</v>
      </c>
      <c r="H8" s="19" t="n">
        <v>19</v>
      </c>
      <c r="I8" s="19" t="n">
        <v>25</v>
      </c>
      <c r="J8" s="19" t="n">
        <v>32</v>
      </c>
      <c r="K8" s="19" t="n">
        <v>44</v>
      </c>
      <c r="L8" s="19" t="n">
        <v>58</v>
      </c>
      <c r="M8" s="19" t="n">
        <v>57</v>
      </c>
      <c r="N8" s="19" t="n">
        <v>90</v>
      </c>
      <c r="O8" s="19" t="n">
        <v>99</v>
      </c>
      <c r="P8" s="19" t="n">
        <v>105</v>
      </c>
      <c r="Q8" s="19" t="n">
        <v>122</v>
      </c>
      <c r="R8" s="19" t="n">
        <v>158</v>
      </c>
      <c r="S8" s="19" t="n">
        <v>206</v>
      </c>
      <c r="T8" s="19" t="n">
        <v>294</v>
      </c>
      <c r="U8" s="19" t="n">
        <v>1078</v>
      </c>
      <c r="V8" s="19" t="n">
        <v>3371</v>
      </c>
      <c r="W8" s="51" t="n">
        <v>90</v>
      </c>
      <c r="X8" s="20" t="n">
        <v>84.6799646308827</v>
      </c>
      <c r="Y8" s="20" t="n">
        <v>13.5812030553266</v>
      </c>
      <c r="Z8" s="0"/>
      <c r="AA8" s="0"/>
      <c r="AB8" s="20"/>
      <c r="AC8" s="20"/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0</v>
      </c>
      <c r="F9" s="19" t="n">
        <v>0</v>
      </c>
      <c r="G9" s="19" t="n">
        <v>2</v>
      </c>
      <c r="H9" s="19" t="n">
        <v>2</v>
      </c>
      <c r="I9" s="19" t="n">
        <v>8</v>
      </c>
      <c r="J9" s="19" t="n">
        <v>8</v>
      </c>
      <c r="K9" s="19" t="n">
        <v>8</v>
      </c>
      <c r="L9" s="19" t="n">
        <v>15</v>
      </c>
      <c r="M9" s="19" t="n">
        <v>11</v>
      </c>
      <c r="N9" s="19" t="n">
        <v>15</v>
      </c>
      <c r="O9" s="19" t="n">
        <v>26</v>
      </c>
      <c r="P9" s="19" t="n">
        <v>24</v>
      </c>
      <c r="Q9" s="19" t="n">
        <v>28</v>
      </c>
      <c r="R9" s="19" t="n">
        <v>34</v>
      </c>
      <c r="S9" s="19" t="n">
        <v>46</v>
      </c>
      <c r="T9" s="19" t="n">
        <v>63</v>
      </c>
      <c r="U9" s="19" t="n">
        <v>247</v>
      </c>
      <c r="V9" s="19" t="n">
        <v>729</v>
      </c>
      <c r="W9" s="51" t="n">
        <v>90</v>
      </c>
      <c r="X9" s="20" t="n">
        <v>84.8396881600323</v>
      </c>
      <c r="Y9" s="20" t="n">
        <v>13.6142354816467</v>
      </c>
      <c r="Z9" s="0"/>
      <c r="AA9" s="0"/>
      <c r="AB9" s="20"/>
      <c r="AC9" s="20"/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4</v>
      </c>
      <c r="J10" s="19" t="n">
        <v>1</v>
      </c>
      <c r="K10" s="19" t="n">
        <v>4</v>
      </c>
      <c r="L10" s="19" t="n">
        <v>4</v>
      </c>
      <c r="M10" s="19" t="n">
        <v>4</v>
      </c>
      <c r="N10" s="19" t="n">
        <v>5</v>
      </c>
      <c r="O10" s="19" t="n">
        <v>8</v>
      </c>
      <c r="P10" s="19" t="n">
        <v>12</v>
      </c>
      <c r="Q10" s="19" t="n">
        <v>10</v>
      </c>
      <c r="R10" s="19" t="n">
        <v>8</v>
      </c>
      <c r="S10" s="19" t="n">
        <v>14</v>
      </c>
      <c r="T10" s="19" t="n">
        <v>26</v>
      </c>
      <c r="U10" s="19" t="n">
        <v>90</v>
      </c>
      <c r="V10" s="19" t="n">
        <v>255</v>
      </c>
      <c r="W10" s="51" t="n">
        <v>90</v>
      </c>
      <c r="X10" s="20" t="n">
        <v>86.0532011012509</v>
      </c>
      <c r="Y10" s="20" t="n">
        <v>14.2936928505176</v>
      </c>
      <c r="Z10" s="0"/>
      <c r="AA10" s="0"/>
      <c r="AB10" s="20"/>
      <c r="AC10" s="20"/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0</v>
      </c>
      <c r="F11" s="52" t="n">
        <v>0</v>
      </c>
      <c r="G11" s="52" t="n">
        <v>2</v>
      </c>
      <c r="H11" s="52" t="n">
        <v>4</v>
      </c>
      <c r="I11" s="52" t="n">
        <v>1</v>
      </c>
      <c r="J11" s="52" t="n">
        <v>3</v>
      </c>
      <c r="K11" s="52" t="n">
        <v>2</v>
      </c>
      <c r="L11" s="52" t="n">
        <v>9</v>
      </c>
      <c r="M11" s="52" t="n">
        <v>11</v>
      </c>
      <c r="N11" s="52" t="n">
        <v>22</v>
      </c>
      <c r="O11" s="52" t="n">
        <v>18</v>
      </c>
      <c r="P11" s="52" t="n">
        <v>17</v>
      </c>
      <c r="Q11" s="52" t="n">
        <v>22</v>
      </c>
      <c r="R11" s="52" t="n">
        <v>23</v>
      </c>
      <c r="S11" s="52" t="n">
        <v>27</v>
      </c>
      <c r="T11" s="52" t="n">
        <v>38</v>
      </c>
      <c r="U11" s="52" t="n">
        <v>141</v>
      </c>
      <c r="V11" s="52" t="n">
        <v>338</v>
      </c>
      <c r="W11" s="53" t="n">
        <v>89.9912566609379</v>
      </c>
      <c r="X11" s="21" t="n">
        <v>83.5037686422715</v>
      </c>
      <c r="Y11" s="21" t="n">
        <v>15.2180344068745</v>
      </c>
      <c r="Z11" s="0"/>
      <c r="AA11" s="0"/>
      <c r="AB11" s="20"/>
      <c r="AC11" s="20"/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5</v>
      </c>
      <c r="P12" s="19" t="n">
        <v>1</v>
      </c>
      <c r="Q12" s="19" t="n">
        <v>2</v>
      </c>
      <c r="R12" s="19" t="n">
        <v>3</v>
      </c>
      <c r="S12" s="19" t="n">
        <v>1</v>
      </c>
      <c r="T12" s="19" t="n">
        <v>7</v>
      </c>
      <c r="U12" s="19" t="n">
        <v>14</v>
      </c>
      <c r="V12" s="19" t="n">
        <v>47</v>
      </c>
      <c r="W12" s="51" t="n">
        <v>90</v>
      </c>
      <c r="X12" s="20" t="n">
        <v>84.5993386808592</v>
      </c>
      <c r="Y12" s="20" t="n">
        <v>15.8241207217751</v>
      </c>
      <c r="Z12" s="0"/>
      <c r="AA12" s="0"/>
      <c r="AB12" s="20"/>
      <c r="AC12" s="20"/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0</v>
      </c>
      <c r="F13" s="19" t="n">
        <v>0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3</v>
      </c>
      <c r="N13" s="19" t="n">
        <v>4</v>
      </c>
      <c r="O13" s="19" t="n">
        <v>2</v>
      </c>
      <c r="P13" s="19" t="n">
        <v>2</v>
      </c>
      <c r="Q13" s="19" t="n">
        <v>3</v>
      </c>
      <c r="R13" s="19" t="n">
        <v>3</v>
      </c>
      <c r="S13" s="19" t="n">
        <v>4</v>
      </c>
      <c r="T13" s="19" t="n">
        <v>4</v>
      </c>
      <c r="U13" s="19" t="n">
        <v>14</v>
      </c>
      <c r="V13" s="19" t="n">
        <v>24</v>
      </c>
      <c r="W13" s="51" t="n">
        <v>88.9830508474576</v>
      </c>
      <c r="X13" s="20" t="n">
        <v>79.1963505937926</v>
      </c>
      <c r="Y13" s="20" t="n">
        <v>16.7327770391887</v>
      </c>
      <c r="Z13" s="0"/>
      <c r="AA13" s="0"/>
      <c r="AB13" s="20"/>
      <c r="AC13" s="20"/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3</v>
      </c>
      <c r="N14" s="19" t="n">
        <v>3</v>
      </c>
      <c r="O14" s="19" t="n">
        <v>1</v>
      </c>
      <c r="P14" s="19" t="n">
        <v>0</v>
      </c>
      <c r="Q14" s="19" t="n">
        <v>2</v>
      </c>
      <c r="R14" s="19" t="n">
        <v>1</v>
      </c>
      <c r="S14" s="19" t="n">
        <v>3</v>
      </c>
      <c r="T14" s="19" t="n">
        <v>3</v>
      </c>
      <c r="U14" s="19" t="n">
        <v>7</v>
      </c>
      <c r="V14" s="19" t="n">
        <v>25</v>
      </c>
      <c r="W14" s="51" t="n">
        <v>90</v>
      </c>
      <c r="X14" s="20" t="n">
        <v>82.6600203493926</v>
      </c>
      <c r="Y14" s="20" t="n">
        <v>17.0825009108711</v>
      </c>
      <c r="Z14" s="0"/>
      <c r="AA14" s="0"/>
      <c r="AB14" s="20"/>
      <c r="AC14" s="20"/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1</v>
      </c>
      <c r="F15" s="19" t="n">
        <v>5</v>
      </c>
      <c r="G15" s="19" t="n">
        <v>7</v>
      </c>
      <c r="H15" s="19" t="n">
        <v>20</v>
      </c>
      <c r="I15" s="19" t="n">
        <v>25</v>
      </c>
      <c r="J15" s="19" t="n">
        <v>32</v>
      </c>
      <c r="K15" s="19" t="n">
        <v>45</v>
      </c>
      <c r="L15" s="19" t="n">
        <v>58</v>
      </c>
      <c r="M15" s="19" t="n">
        <v>59</v>
      </c>
      <c r="N15" s="19" t="n">
        <v>92</v>
      </c>
      <c r="O15" s="19" t="n">
        <v>99</v>
      </c>
      <c r="P15" s="19" t="n">
        <v>107</v>
      </c>
      <c r="Q15" s="19" t="n">
        <v>125</v>
      </c>
      <c r="R15" s="19" t="n">
        <v>158</v>
      </c>
      <c r="S15" s="19" t="n">
        <v>209</v>
      </c>
      <c r="T15" s="19" t="n">
        <v>301</v>
      </c>
      <c r="U15" s="19" t="n">
        <v>1104</v>
      </c>
      <c r="V15" s="19" t="n">
        <v>3414</v>
      </c>
      <c r="W15" s="51" t="n">
        <v>90</v>
      </c>
      <c r="X15" s="20" t="n">
        <v>84.6994180461866</v>
      </c>
      <c r="Y15" s="20" t="n">
        <v>13.5946871697271</v>
      </c>
      <c r="Z15" s="0"/>
      <c r="AA15" s="0"/>
      <c r="AB15" s="20"/>
      <c r="AC15" s="20"/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0</v>
      </c>
      <c r="F16" s="19" t="n">
        <v>1</v>
      </c>
      <c r="G16" s="19" t="n">
        <v>0</v>
      </c>
      <c r="H16" s="19" t="n">
        <v>0</v>
      </c>
      <c r="I16" s="19" t="n">
        <v>4</v>
      </c>
      <c r="J16" s="19" t="n">
        <v>1</v>
      </c>
      <c r="K16" s="19" t="n">
        <v>3</v>
      </c>
      <c r="L16" s="19" t="n">
        <v>4</v>
      </c>
      <c r="M16" s="19" t="n">
        <v>3</v>
      </c>
      <c r="N16" s="19" t="n">
        <v>4</v>
      </c>
      <c r="O16" s="19" t="n">
        <v>8</v>
      </c>
      <c r="P16" s="19" t="n">
        <v>11</v>
      </c>
      <c r="Q16" s="19" t="n">
        <v>8</v>
      </c>
      <c r="R16" s="19" t="n">
        <v>8</v>
      </c>
      <c r="S16" s="19" t="n">
        <v>13</v>
      </c>
      <c r="T16" s="19" t="n">
        <v>24</v>
      </c>
      <c r="U16" s="19" t="n">
        <v>77</v>
      </c>
      <c r="V16" s="19" t="n">
        <v>232</v>
      </c>
      <c r="W16" s="51" t="n">
        <v>90</v>
      </c>
      <c r="X16" s="20" t="n">
        <v>86.0886097591336</v>
      </c>
      <c r="Y16" s="20" t="n">
        <v>14.3535659622049</v>
      </c>
      <c r="Z16" s="0"/>
      <c r="AA16" s="0"/>
      <c r="AB16" s="20"/>
      <c r="AC16" s="20"/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1</v>
      </c>
      <c r="U17" s="19" t="n">
        <v>3</v>
      </c>
      <c r="V17" s="19" t="n">
        <v>7</v>
      </c>
      <c r="W17" s="51" t="n">
        <v>90</v>
      </c>
      <c r="X17" s="20" t="n">
        <v>86.2032593960803</v>
      </c>
      <c r="Y17" s="20" t="n">
        <v>10.2262775830446</v>
      </c>
      <c r="Z17" s="0"/>
      <c r="AA17" s="0"/>
      <c r="AB17" s="20"/>
      <c r="AC17" s="20"/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0</v>
      </c>
      <c r="F18" s="19" t="n">
        <v>0</v>
      </c>
      <c r="G18" s="19" t="n">
        <v>2</v>
      </c>
      <c r="H18" s="19" t="n">
        <v>2</v>
      </c>
      <c r="I18" s="19" t="n">
        <v>8</v>
      </c>
      <c r="J18" s="19" t="n">
        <v>8</v>
      </c>
      <c r="K18" s="19" t="n">
        <v>8</v>
      </c>
      <c r="L18" s="19" t="n">
        <v>15</v>
      </c>
      <c r="M18" s="19" t="n">
        <v>11</v>
      </c>
      <c r="N18" s="19" t="n">
        <v>15</v>
      </c>
      <c r="O18" s="19" t="n">
        <v>26</v>
      </c>
      <c r="P18" s="19" t="n">
        <v>24</v>
      </c>
      <c r="Q18" s="19" t="n">
        <v>28</v>
      </c>
      <c r="R18" s="19" t="n">
        <v>34</v>
      </c>
      <c r="S18" s="19" t="n">
        <v>46</v>
      </c>
      <c r="T18" s="19" t="n">
        <v>63</v>
      </c>
      <c r="U18" s="19" t="n">
        <v>247</v>
      </c>
      <c r="V18" s="19" t="n">
        <v>729</v>
      </c>
      <c r="W18" s="51" t="n">
        <v>90</v>
      </c>
      <c r="X18" s="20" t="n">
        <v>84.8396881600323</v>
      </c>
      <c r="Y18" s="20" t="n">
        <v>13.6142354816467</v>
      </c>
      <c r="Z18" s="0"/>
      <c r="AA18" s="0"/>
      <c r="AB18" s="20"/>
      <c r="AC18" s="20"/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0</v>
      </c>
      <c r="F19" s="19" t="n">
        <v>0</v>
      </c>
      <c r="G19" s="19" t="n">
        <v>0</v>
      </c>
      <c r="H19" s="19" t="n">
        <v>2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1</v>
      </c>
      <c r="O19" s="19" t="n">
        <v>1</v>
      </c>
      <c r="P19" s="19" t="n">
        <v>4</v>
      </c>
      <c r="Q19" s="19" t="n">
        <v>4</v>
      </c>
      <c r="R19" s="19" t="n">
        <v>6</v>
      </c>
      <c r="S19" s="19" t="n">
        <v>2</v>
      </c>
      <c r="T19" s="19" t="n">
        <v>1</v>
      </c>
      <c r="U19" s="19" t="n">
        <v>15</v>
      </c>
      <c r="V19" s="19" t="n">
        <v>33</v>
      </c>
      <c r="W19" s="51" t="n">
        <v>89.9193548387097</v>
      </c>
      <c r="X19" s="20" t="n">
        <v>81.9552571749522</v>
      </c>
      <c r="Y19" s="20" t="n">
        <v>17.5229184505572</v>
      </c>
      <c r="Z19" s="0"/>
      <c r="AA19" s="0"/>
      <c r="AB19" s="20"/>
      <c r="AC19" s="20"/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</v>
      </c>
      <c r="M20" s="19" t="n">
        <v>0</v>
      </c>
      <c r="N20" s="19" t="n">
        <v>0</v>
      </c>
      <c r="O20" s="19" t="n">
        <v>2</v>
      </c>
      <c r="P20" s="19" t="n">
        <v>5</v>
      </c>
      <c r="Q20" s="19" t="n">
        <v>1</v>
      </c>
      <c r="R20" s="19" t="n">
        <v>0</v>
      </c>
      <c r="S20" s="19" t="n">
        <v>1</v>
      </c>
      <c r="T20" s="19" t="n">
        <v>0</v>
      </c>
      <c r="U20" s="19" t="n">
        <v>10</v>
      </c>
      <c r="V20" s="19" t="n">
        <v>15</v>
      </c>
      <c r="W20" s="51" t="n">
        <v>89.7610921501707</v>
      </c>
      <c r="X20" s="20" t="n">
        <v>83.8056805512102</v>
      </c>
      <c r="Y20" s="20" t="n">
        <v>15.5692274421682</v>
      </c>
      <c r="Z20" s="0"/>
      <c r="AA20" s="0"/>
      <c r="AB20" s="20"/>
      <c r="AC20" s="20"/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  <c r="J21" s="19" t="n">
        <v>2</v>
      </c>
      <c r="K21" s="19" t="n">
        <v>1</v>
      </c>
      <c r="L21" s="19" t="n">
        <v>3</v>
      </c>
      <c r="M21" s="19" t="n">
        <v>3</v>
      </c>
      <c r="N21" s="19" t="n">
        <v>8</v>
      </c>
      <c r="O21" s="19" t="n">
        <v>5</v>
      </c>
      <c r="P21" s="19" t="n">
        <v>3</v>
      </c>
      <c r="Q21" s="19" t="n">
        <v>6</v>
      </c>
      <c r="R21" s="19" t="n">
        <v>7</v>
      </c>
      <c r="S21" s="19" t="n">
        <v>10</v>
      </c>
      <c r="T21" s="19" t="n">
        <v>11</v>
      </c>
      <c r="U21" s="19" t="n">
        <v>48</v>
      </c>
      <c r="V21" s="19" t="n">
        <v>112</v>
      </c>
      <c r="W21" s="51" t="n">
        <v>90</v>
      </c>
      <c r="X21" s="20" t="n">
        <v>83.5437204961376</v>
      </c>
      <c r="Y21" s="20" t="n">
        <v>14.453230203557</v>
      </c>
      <c r="Z21" s="0"/>
      <c r="AA21" s="0"/>
      <c r="AB21" s="20"/>
      <c r="AC21" s="20"/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0</v>
      </c>
      <c r="L22" s="19" t="n">
        <v>1</v>
      </c>
      <c r="M22" s="19" t="n">
        <v>0</v>
      </c>
      <c r="N22" s="19" t="n">
        <v>4</v>
      </c>
      <c r="O22" s="19" t="n">
        <v>1</v>
      </c>
      <c r="P22" s="19" t="n">
        <v>1</v>
      </c>
      <c r="Q22" s="19" t="n">
        <v>3</v>
      </c>
      <c r="R22" s="19" t="n">
        <v>2</v>
      </c>
      <c r="S22" s="19" t="n">
        <v>4</v>
      </c>
      <c r="T22" s="19" t="n">
        <v>6</v>
      </c>
      <c r="U22" s="19" t="n">
        <v>17</v>
      </c>
      <c r="V22" s="19" t="n">
        <v>55</v>
      </c>
      <c r="W22" s="51" t="n">
        <v>90</v>
      </c>
      <c r="X22" s="20" t="n">
        <v>85.233752628704</v>
      </c>
      <c r="Y22" s="20" t="n">
        <v>12.5376487889047</v>
      </c>
      <c r="Z22" s="0"/>
      <c r="AA22" s="0"/>
      <c r="AB22" s="20"/>
      <c r="AC22" s="20"/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0</v>
      </c>
      <c r="F23" s="50" t="n">
        <v>0</v>
      </c>
      <c r="G23" s="50" t="n">
        <v>1</v>
      </c>
      <c r="H23" s="50" t="n">
        <v>0</v>
      </c>
      <c r="I23" s="50" t="n">
        <v>0</v>
      </c>
      <c r="J23" s="50" t="n">
        <v>0</v>
      </c>
      <c r="K23" s="50" t="n">
        <v>1</v>
      </c>
      <c r="L23" s="50" t="n">
        <v>1</v>
      </c>
      <c r="M23" s="50" t="n">
        <v>1</v>
      </c>
      <c r="N23" s="50" t="n">
        <v>1</v>
      </c>
      <c r="O23" s="50" t="n">
        <v>5</v>
      </c>
      <c r="P23" s="50" t="n">
        <v>1</v>
      </c>
      <c r="Q23" s="50" t="n">
        <v>2</v>
      </c>
      <c r="R23" s="50" t="n">
        <v>3</v>
      </c>
      <c r="S23" s="50" t="n">
        <v>1</v>
      </c>
      <c r="T23" s="50" t="n">
        <v>7</v>
      </c>
      <c r="U23" s="50" t="n">
        <v>14</v>
      </c>
      <c r="V23" s="50" t="n">
        <v>47</v>
      </c>
      <c r="W23" s="49" t="n">
        <v>90</v>
      </c>
      <c r="X23" s="24" t="n">
        <v>84.5993386808592</v>
      </c>
      <c r="Y23" s="24" t="n">
        <v>15.8241207217751</v>
      </c>
      <c r="Z23" s="0"/>
      <c r="AA23" s="0"/>
      <c r="AB23" s="20"/>
      <c r="AC23" s="20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51" t="s">
        <v>45</v>
      </c>
      <c r="X24" s="20" t="s">
        <v>45</v>
      </c>
      <c r="Y24" s="20" t="s">
        <v>45</v>
      </c>
      <c r="Z24" s="0"/>
      <c r="AA24" s="0"/>
      <c r="AB24" s="20"/>
      <c r="AC24" s="20"/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1</v>
      </c>
      <c r="V25" s="19" t="n">
        <v>5</v>
      </c>
      <c r="W25" s="51" t="n">
        <v>90</v>
      </c>
      <c r="X25" s="20" t="n">
        <v>89.8648648648649</v>
      </c>
      <c r="Y25" s="20" t="n">
        <v>0.331012127403131</v>
      </c>
      <c r="Z25" s="0"/>
      <c r="AA25" s="0"/>
      <c r="AB25" s="20"/>
      <c r="AC25" s="20"/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0</v>
      </c>
      <c r="F26" s="19" t="n">
        <v>0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2</v>
      </c>
      <c r="N26" s="19" t="n">
        <v>3</v>
      </c>
      <c r="O26" s="19" t="n">
        <v>1</v>
      </c>
      <c r="P26" s="19" t="n">
        <v>2</v>
      </c>
      <c r="Q26" s="19" t="n">
        <v>2</v>
      </c>
      <c r="R26" s="19" t="n">
        <v>2</v>
      </c>
      <c r="S26" s="19" t="n">
        <v>4</v>
      </c>
      <c r="T26" s="19" t="n">
        <v>2</v>
      </c>
      <c r="U26" s="19" t="n">
        <v>7</v>
      </c>
      <c r="V26" s="19" t="n">
        <v>15</v>
      </c>
      <c r="W26" s="51" t="n">
        <v>88.1265930331351</v>
      </c>
      <c r="X26" s="20" t="n">
        <v>77.1091614839375</v>
      </c>
      <c r="Y26" s="20" t="n">
        <v>17.9503392369311</v>
      </c>
      <c r="Z26" s="0"/>
      <c r="AA26" s="0"/>
      <c r="AB26" s="20"/>
      <c r="AC26" s="20"/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</v>
      </c>
      <c r="S27" s="19" t="n">
        <v>0</v>
      </c>
      <c r="T27" s="19" t="n">
        <v>1</v>
      </c>
      <c r="U27" s="19" t="n">
        <v>2</v>
      </c>
      <c r="V27" s="19" t="n">
        <v>0</v>
      </c>
      <c r="W27" s="51" t="n">
        <v>86.8730407523511</v>
      </c>
      <c r="X27" s="20" t="n">
        <v>84.2672193575595</v>
      </c>
      <c r="Y27" s="20" t="n">
        <v>7.77506815990461</v>
      </c>
      <c r="Z27" s="0"/>
      <c r="AA27" s="0"/>
      <c r="AB27" s="20"/>
      <c r="AC27" s="20"/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</v>
      </c>
      <c r="O28" s="19" t="n">
        <v>0</v>
      </c>
      <c r="P28" s="19" t="n">
        <v>0</v>
      </c>
      <c r="Q28" s="19" t="n">
        <v>1</v>
      </c>
      <c r="R28" s="19" t="n">
        <v>0</v>
      </c>
      <c r="S28" s="19" t="n">
        <v>0</v>
      </c>
      <c r="T28" s="19" t="n">
        <v>0</v>
      </c>
      <c r="U28" s="19" t="n">
        <v>2</v>
      </c>
      <c r="V28" s="19" t="n">
        <v>1</v>
      </c>
      <c r="W28" s="51" t="n">
        <v>86.6666666666667</v>
      </c>
      <c r="X28" s="20" t="n">
        <v>77.2054295559661</v>
      </c>
      <c r="Y28" s="20" t="n">
        <v>16.7450509209119</v>
      </c>
      <c r="Z28" s="0"/>
      <c r="AA28" s="0"/>
      <c r="AB28" s="20"/>
      <c r="AC28" s="20"/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0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2</v>
      </c>
      <c r="V29" s="19" t="n">
        <v>3</v>
      </c>
      <c r="W29" s="51" t="n">
        <v>89.4024276377218</v>
      </c>
      <c r="X29" s="20" t="n">
        <v>80.8615989839854</v>
      </c>
      <c r="Y29" s="20" t="n">
        <v>18.4935239033679</v>
      </c>
      <c r="Z29" s="0"/>
      <c r="AA29" s="0"/>
      <c r="AB29" s="20"/>
      <c r="AC29" s="20"/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1</v>
      </c>
      <c r="N30" s="19" t="n">
        <v>1</v>
      </c>
      <c r="O30" s="19" t="n">
        <v>0</v>
      </c>
      <c r="P30" s="19" t="n">
        <v>1</v>
      </c>
      <c r="Q30" s="19" t="n">
        <v>1</v>
      </c>
      <c r="R30" s="19" t="n">
        <v>0</v>
      </c>
      <c r="S30" s="19" t="n">
        <v>2</v>
      </c>
      <c r="T30" s="19" t="n">
        <v>5</v>
      </c>
      <c r="U30" s="19" t="n">
        <v>11</v>
      </c>
      <c r="V30" s="19" t="n">
        <v>14</v>
      </c>
      <c r="W30" s="51" t="n">
        <v>89.6358543417367</v>
      </c>
      <c r="X30" s="20" t="n">
        <v>84.4176772709749</v>
      </c>
      <c r="Y30" s="20" t="n">
        <v>16.0666515582859</v>
      </c>
      <c r="Z30" s="0"/>
      <c r="AA30" s="0"/>
      <c r="AB30" s="20"/>
      <c r="AC30" s="20"/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3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1</v>
      </c>
      <c r="U31" s="19" t="n">
        <v>1</v>
      </c>
      <c r="V31" s="19" t="n">
        <v>7</v>
      </c>
      <c r="W31" s="51" t="n">
        <v>89.9074074074074</v>
      </c>
      <c r="X31" s="20" t="n">
        <v>81.2401421329993</v>
      </c>
      <c r="Y31" s="20" t="n">
        <v>20.2638996078711</v>
      </c>
      <c r="Z31" s="0"/>
      <c r="AA31" s="0"/>
      <c r="AB31" s="20"/>
      <c r="AC31" s="20"/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0</v>
      </c>
      <c r="P32" s="19" t="n">
        <v>0</v>
      </c>
      <c r="Q32" s="19" t="n">
        <v>1</v>
      </c>
      <c r="R32" s="19" t="n">
        <v>0</v>
      </c>
      <c r="S32" s="19" t="n">
        <v>0</v>
      </c>
      <c r="T32" s="19" t="n">
        <v>1</v>
      </c>
      <c r="U32" s="19" t="n">
        <v>1</v>
      </c>
      <c r="V32" s="19" t="n">
        <v>13</v>
      </c>
      <c r="W32" s="51" t="n">
        <v>90</v>
      </c>
      <c r="X32" s="20" t="n">
        <v>88.8409117657144</v>
      </c>
      <c r="Y32" s="20" t="n">
        <v>13.8073048506947</v>
      </c>
      <c r="Z32" s="0"/>
      <c r="AA32" s="0"/>
      <c r="AB32" s="20"/>
      <c r="AC32" s="20"/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0</v>
      </c>
      <c r="F33" s="19" t="n">
        <v>1</v>
      </c>
      <c r="G33" s="19" t="n">
        <v>0</v>
      </c>
      <c r="H33" s="19" t="n">
        <v>2</v>
      </c>
      <c r="I33" s="19" t="n">
        <v>3</v>
      </c>
      <c r="J33" s="19" t="n">
        <v>3</v>
      </c>
      <c r="K33" s="19" t="n">
        <v>6</v>
      </c>
      <c r="L33" s="19" t="n">
        <v>8</v>
      </c>
      <c r="M33" s="19" t="n">
        <v>2</v>
      </c>
      <c r="N33" s="19" t="n">
        <v>12</v>
      </c>
      <c r="O33" s="19" t="n">
        <v>9</v>
      </c>
      <c r="P33" s="19" t="n">
        <v>16</v>
      </c>
      <c r="Q33" s="19" t="n">
        <v>17</v>
      </c>
      <c r="R33" s="19" t="n">
        <v>25</v>
      </c>
      <c r="S33" s="19" t="n">
        <v>33</v>
      </c>
      <c r="T33" s="19" t="n">
        <v>47</v>
      </c>
      <c r="U33" s="19" t="n">
        <v>138</v>
      </c>
      <c r="V33" s="19" t="n">
        <v>412</v>
      </c>
      <c r="W33" s="51" t="n">
        <v>90</v>
      </c>
      <c r="X33" s="20" t="n">
        <v>84.8839659844009</v>
      </c>
      <c r="Y33" s="20" t="n">
        <v>13.0278720794231</v>
      </c>
      <c r="Z33" s="0"/>
      <c r="AA33" s="0"/>
      <c r="AB33" s="20"/>
      <c r="AC33" s="20"/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0</v>
      </c>
      <c r="F34" s="19" t="n">
        <v>1</v>
      </c>
      <c r="G34" s="19" t="n">
        <v>1</v>
      </c>
      <c r="H34" s="19" t="n">
        <v>0</v>
      </c>
      <c r="I34" s="19" t="n">
        <v>1</v>
      </c>
      <c r="J34" s="19" t="n">
        <v>4</v>
      </c>
      <c r="K34" s="19" t="n">
        <v>7</v>
      </c>
      <c r="L34" s="19" t="n">
        <v>5</v>
      </c>
      <c r="M34" s="19" t="n">
        <v>4</v>
      </c>
      <c r="N34" s="19" t="n">
        <v>12</v>
      </c>
      <c r="O34" s="19" t="n">
        <v>6</v>
      </c>
      <c r="P34" s="19" t="n">
        <v>8</v>
      </c>
      <c r="Q34" s="19" t="n">
        <v>11</v>
      </c>
      <c r="R34" s="19" t="n">
        <v>10</v>
      </c>
      <c r="S34" s="19" t="n">
        <v>13</v>
      </c>
      <c r="T34" s="19" t="n">
        <v>23</v>
      </c>
      <c r="U34" s="19" t="n">
        <v>88</v>
      </c>
      <c r="V34" s="19" t="n">
        <v>240</v>
      </c>
      <c r="W34" s="51" t="n">
        <v>90</v>
      </c>
      <c r="X34" s="20" t="n">
        <v>83.8196153576794</v>
      </c>
      <c r="Y34" s="20" t="n">
        <v>14.7624820899973</v>
      </c>
      <c r="Z34" s="0"/>
      <c r="AA34" s="0"/>
      <c r="AB34" s="20"/>
      <c r="AC34" s="20"/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1</v>
      </c>
      <c r="F35" s="19" t="n">
        <v>3</v>
      </c>
      <c r="G35" s="19" t="n">
        <v>3</v>
      </c>
      <c r="H35" s="19" t="n">
        <v>10</v>
      </c>
      <c r="I35" s="19" t="n">
        <v>15</v>
      </c>
      <c r="J35" s="19" t="n">
        <v>15</v>
      </c>
      <c r="K35" s="19" t="n">
        <v>18</v>
      </c>
      <c r="L35" s="19" t="n">
        <v>31</v>
      </c>
      <c r="M35" s="19" t="n">
        <v>35</v>
      </c>
      <c r="N35" s="19" t="n">
        <v>48</v>
      </c>
      <c r="O35" s="19" t="n">
        <v>57</v>
      </c>
      <c r="P35" s="19" t="n">
        <v>55</v>
      </c>
      <c r="Q35" s="19" t="n">
        <v>70</v>
      </c>
      <c r="R35" s="19" t="n">
        <v>88</v>
      </c>
      <c r="S35" s="19" t="n">
        <v>113</v>
      </c>
      <c r="T35" s="19" t="n">
        <v>151</v>
      </c>
      <c r="U35" s="19" t="n">
        <v>607</v>
      </c>
      <c r="V35" s="19" t="n">
        <v>1798</v>
      </c>
      <c r="W35" s="51" t="n">
        <v>90</v>
      </c>
      <c r="X35" s="20" t="n">
        <v>84.6038000223812</v>
      </c>
      <c r="Y35" s="20" t="n">
        <v>13.4273813085972</v>
      </c>
      <c r="Z35" s="0"/>
      <c r="AA35" s="0"/>
      <c r="AB35" s="20"/>
      <c r="AC35" s="20"/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0</v>
      </c>
      <c r="F36" s="19" t="n">
        <v>0</v>
      </c>
      <c r="G36" s="19" t="n">
        <v>3</v>
      </c>
      <c r="H36" s="19" t="n">
        <v>7</v>
      </c>
      <c r="I36" s="19" t="n">
        <v>6</v>
      </c>
      <c r="J36" s="19" t="n">
        <v>10</v>
      </c>
      <c r="K36" s="19" t="n">
        <v>13</v>
      </c>
      <c r="L36" s="19" t="n">
        <v>14</v>
      </c>
      <c r="M36" s="19" t="n">
        <v>16</v>
      </c>
      <c r="N36" s="19" t="n">
        <v>18</v>
      </c>
      <c r="O36" s="19" t="n">
        <v>27</v>
      </c>
      <c r="P36" s="19" t="n">
        <v>26</v>
      </c>
      <c r="Q36" s="19" t="n">
        <v>24</v>
      </c>
      <c r="R36" s="19" t="n">
        <v>35</v>
      </c>
      <c r="S36" s="19" t="n">
        <v>47</v>
      </c>
      <c r="T36" s="19" t="n">
        <v>73</v>
      </c>
      <c r="U36" s="19" t="n">
        <v>245</v>
      </c>
      <c r="V36" s="19" t="n">
        <v>921</v>
      </c>
      <c r="W36" s="51" t="n">
        <v>90</v>
      </c>
      <c r="X36" s="20" t="n">
        <v>84.9904938163349</v>
      </c>
      <c r="Y36" s="20" t="n">
        <v>13.8096195094697</v>
      </c>
      <c r="Z36" s="0"/>
      <c r="AA36" s="0"/>
      <c r="AB36" s="20"/>
      <c r="AC36" s="20"/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3</v>
      </c>
      <c r="V37" s="19" t="n">
        <v>4</v>
      </c>
      <c r="W37" s="51" t="n">
        <v>89.7854954034729</v>
      </c>
      <c r="X37" s="20" t="n">
        <v>82.3726865603479</v>
      </c>
      <c r="Y37" s="20" t="n">
        <v>14.4748628962141</v>
      </c>
      <c r="Z37" s="0"/>
      <c r="AA37" s="0"/>
      <c r="AB37" s="20"/>
      <c r="AC37" s="20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</v>
      </c>
      <c r="S38" s="19" t="n">
        <v>0</v>
      </c>
      <c r="T38" s="19" t="n">
        <v>0</v>
      </c>
      <c r="U38" s="19" t="n">
        <v>1</v>
      </c>
      <c r="V38" s="19" t="n">
        <v>0</v>
      </c>
      <c r="W38" s="51" t="n">
        <v>80.8756805807623</v>
      </c>
      <c r="X38" s="20" t="n">
        <v>80.8756805807623</v>
      </c>
      <c r="Y38" s="20" t="n">
        <v>12.7796824488494</v>
      </c>
      <c r="Z38" s="0"/>
      <c r="AA38" s="0"/>
      <c r="AB38" s="20"/>
      <c r="AC38" s="20"/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2</v>
      </c>
      <c r="V39" s="19" t="n">
        <v>4</v>
      </c>
      <c r="W39" s="51" t="n">
        <v>90</v>
      </c>
      <c r="X39" s="20" t="n">
        <v>86.3250894817334</v>
      </c>
      <c r="Y39" s="20" t="n">
        <v>12.8385071883869</v>
      </c>
      <c r="Z39" s="0"/>
      <c r="AA39" s="0"/>
      <c r="AB39" s="20"/>
      <c r="AC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1</v>
      </c>
      <c r="U40" s="19" t="n">
        <v>0</v>
      </c>
      <c r="V40" s="19" t="n">
        <v>3</v>
      </c>
      <c r="W40" s="51" t="n">
        <v>90</v>
      </c>
      <c r="X40" s="20" t="n">
        <v>88.6538461538462</v>
      </c>
      <c r="Y40" s="20" t="n">
        <v>2.69230769230769</v>
      </c>
      <c r="Z40" s="0"/>
      <c r="AA40" s="0"/>
      <c r="AB40" s="20"/>
      <c r="AC40" s="20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2</v>
      </c>
      <c r="V41" s="19" t="n">
        <v>6</v>
      </c>
      <c r="W41" s="51" t="n">
        <v>92.0890410958904</v>
      </c>
      <c r="X41" s="20" t="n">
        <v>94.1955058880077</v>
      </c>
      <c r="Y41" s="20" t="n">
        <v>5.02739518660868</v>
      </c>
      <c r="Z41" s="0"/>
      <c r="AA41" s="0"/>
      <c r="AB41" s="20"/>
      <c r="AC41" s="20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</v>
      </c>
      <c r="S42" s="19" t="n">
        <v>2</v>
      </c>
      <c r="T42" s="19" t="n">
        <v>1</v>
      </c>
      <c r="U42" s="19" t="n">
        <v>2</v>
      </c>
      <c r="V42" s="19" t="n">
        <v>1</v>
      </c>
      <c r="W42" s="51" t="n">
        <v>78.9473684210526</v>
      </c>
      <c r="X42" s="20" t="n">
        <v>73.4810364664412</v>
      </c>
      <c r="Y42" s="20" t="n">
        <v>17.6977593475969</v>
      </c>
      <c r="Z42" s="0"/>
      <c r="AA42" s="0"/>
      <c r="AB42" s="20"/>
      <c r="AC42" s="20"/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1</v>
      </c>
      <c r="S43" s="19" t="n">
        <v>0</v>
      </c>
      <c r="T43" s="19" t="n">
        <v>1</v>
      </c>
      <c r="U43" s="19" t="n">
        <v>3</v>
      </c>
      <c r="V43" s="19" t="n">
        <v>12</v>
      </c>
      <c r="W43" s="51" t="n">
        <v>90</v>
      </c>
      <c r="X43" s="20" t="n">
        <v>80.489306357335</v>
      </c>
      <c r="Y43" s="20" t="n">
        <v>21.999952674001</v>
      </c>
      <c r="Z43" s="0"/>
      <c r="AA43" s="0"/>
      <c r="AB43" s="20"/>
      <c r="AC43" s="20"/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0</v>
      </c>
      <c r="M44" s="19" t="n">
        <v>1</v>
      </c>
      <c r="N44" s="19" t="n">
        <v>1</v>
      </c>
      <c r="O44" s="19" t="n">
        <v>0</v>
      </c>
      <c r="P44" s="19" t="n">
        <v>1</v>
      </c>
      <c r="Q44" s="19" t="n">
        <v>2</v>
      </c>
      <c r="R44" s="19" t="n">
        <v>0</v>
      </c>
      <c r="S44" s="19" t="n">
        <v>1</v>
      </c>
      <c r="T44" s="19" t="n">
        <v>2</v>
      </c>
      <c r="U44" s="19" t="n">
        <v>13</v>
      </c>
      <c r="V44" s="19" t="n">
        <v>23</v>
      </c>
      <c r="W44" s="51" t="n">
        <v>90</v>
      </c>
      <c r="X44" s="20" t="n">
        <v>85.7376706165627</v>
      </c>
      <c r="Y44" s="20" t="n">
        <v>13.9013336003906</v>
      </c>
      <c r="Z44" s="0"/>
      <c r="AA44" s="0"/>
      <c r="AB44" s="20"/>
      <c r="AC44" s="20"/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4</v>
      </c>
      <c r="J45" s="19" t="n">
        <v>0</v>
      </c>
      <c r="K45" s="19" t="n">
        <v>1</v>
      </c>
      <c r="L45" s="19" t="n">
        <v>3</v>
      </c>
      <c r="M45" s="19" t="n">
        <v>2</v>
      </c>
      <c r="N45" s="19" t="n">
        <v>4</v>
      </c>
      <c r="O45" s="19" t="n">
        <v>7</v>
      </c>
      <c r="P45" s="19" t="n">
        <v>9</v>
      </c>
      <c r="Q45" s="19" t="n">
        <v>7</v>
      </c>
      <c r="R45" s="19" t="n">
        <v>6</v>
      </c>
      <c r="S45" s="19" t="n">
        <v>12</v>
      </c>
      <c r="T45" s="19" t="n">
        <v>23</v>
      </c>
      <c r="U45" s="19" t="n">
        <v>72</v>
      </c>
      <c r="V45" s="19" t="n">
        <v>212</v>
      </c>
      <c r="W45" s="51" t="n">
        <v>90</v>
      </c>
      <c r="X45" s="20" t="n">
        <v>86.6540546417673</v>
      </c>
      <c r="Y45" s="20" t="n">
        <v>13.5636031793929</v>
      </c>
      <c r="Z45" s="0"/>
      <c r="AA45" s="0"/>
      <c r="AB45" s="20"/>
      <c r="AC45" s="20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1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2</v>
      </c>
      <c r="Q46" s="19" t="n">
        <v>1</v>
      </c>
      <c r="R46" s="19" t="n">
        <v>1</v>
      </c>
      <c r="S46" s="19" t="n">
        <v>1</v>
      </c>
      <c r="T46" s="19" t="n">
        <v>0</v>
      </c>
      <c r="U46" s="19" t="n">
        <v>2</v>
      </c>
      <c r="V46" s="19" t="n">
        <v>8</v>
      </c>
      <c r="W46" s="51" t="n">
        <v>89.8717948717949</v>
      </c>
      <c r="X46" s="20" t="n">
        <v>80.9591211618549</v>
      </c>
      <c r="Y46" s="20" t="n">
        <v>17.1689023333245</v>
      </c>
      <c r="Z46" s="0"/>
      <c r="AA46" s="0"/>
      <c r="AB46" s="20"/>
      <c r="AC46" s="20"/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1</v>
      </c>
      <c r="J47" s="19" t="n">
        <v>0</v>
      </c>
      <c r="K47" s="19" t="n">
        <v>0</v>
      </c>
      <c r="L47" s="19" t="n">
        <v>2</v>
      </c>
      <c r="M47" s="19" t="n">
        <v>0</v>
      </c>
      <c r="N47" s="19" t="n">
        <v>0</v>
      </c>
      <c r="O47" s="19" t="n">
        <v>1</v>
      </c>
      <c r="P47" s="19" t="n">
        <v>1</v>
      </c>
      <c r="Q47" s="19" t="n">
        <v>1</v>
      </c>
      <c r="R47" s="19" t="n">
        <v>0</v>
      </c>
      <c r="S47" s="19" t="n">
        <v>1</v>
      </c>
      <c r="T47" s="19" t="n">
        <v>1</v>
      </c>
      <c r="U47" s="19" t="n">
        <v>6</v>
      </c>
      <c r="V47" s="19" t="n">
        <v>19</v>
      </c>
      <c r="W47" s="51" t="n">
        <v>90</v>
      </c>
      <c r="X47" s="20" t="n">
        <v>83.4414096653796</v>
      </c>
      <c r="Y47" s="20" t="n">
        <v>17.9418373204241</v>
      </c>
      <c r="Z47" s="0"/>
      <c r="AA47" s="0"/>
      <c r="AB47" s="20"/>
      <c r="AC47" s="20"/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2</v>
      </c>
      <c r="O48" s="19" t="n">
        <v>1</v>
      </c>
      <c r="P48" s="19" t="n">
        <v>1</v>
      </c>
      <c r="Q48" s="19" t="n">
        <v>3</v>
      </c>
      <c r="R48" s="19" t="n">
        <v>0</v>
      </c>
      <c r="S48" s="19" t="n">
        <v>6</v>
      </c>
      <c r="T48" s="19" t="n">
        <v>8</v>
      </c>
      <c r="U48" s="19" t="n">
        <v>11</v>
      </c>
      <c r="V48" s="19" t="n">
        <v>51</v>
      </c>
      <c r="W48" s="51" t="n">
        <v>90</v>
      </c>
      <c r="X48" s="20" t="n">
        <v>84.7465120959434</v>
      </c>
      <c r="Y48" s="20" t="n">
        <v>12.0104161935239</v>
      </c>
      <c r="Z48" s="0"/>
      <c r="AA48" s="0"/>
      <c r="AB48" s="20"/>
      <c r="AC48" s="20"/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0</v>
      </c>
      <c r="F49" s="19" t="n">
        <v>0</v>
      </c>
      <c r="G49" s="19" t="n">
        <v>0</v>
      </c>
      <c r="H49" s="19" t="n">
        <v>1</v>
      </c>
      <c r="I49" s="19" t="n">
        <v>5</v>
      </c>
      <c r="J49" s="19" t="n">
        <v>2</v>
      </c>
      <c r="K49" s="19" t="n">
        <v>5</v>
      </c>
      <c r="L49" s="19" t="n">
        <v>7</v>
      </c>
      <c r="M49" s="19" t="n">
        <v>4</v>
      </c>
      <c r="N49" s="19" t="n">
        <v>8</v>
      </c>
      <c r="O49" s="19" t="n">
        <v>13</v>
      </c>
      <c r="P49" s="19" t="n">
        <v>14</v>
      </c>
      <c r="Q49" s="19" t="n">
        <v>14</v>
      </c>
      <c r="R49" s="19" t="n">
        <v>19</v>
      </c>
      <c r="S49" s="19" t="n">
        <v>22</v>
      </c>
      <c r="T49" s="19" t="n">
        <v>32</v>
      </c>
      <c r="U49" s="19" t="n">
        <v>115</v>
      </c>
      <c r="V49" s="19" t="n">
        <v>381</v>
      </c>
      <c r="W49" s="51" t="n">
        <v>90</v>
      </c>
      <c r="X49" s="20" t="n">
        <v>84.9513834088767</v>
      </c>
      <c r="Y49" s="20" t="n">
        <v>13.1680727601633</v>
      </c>
      <c r="Z49" s="0"/>
      <c r="AA49" s="0"/>
      <c r="AB49" s="20"/>
      <c r="AC49" s="20"/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0</v>
      </c>
      <c r="F50" s="19" t="n">
        <v>0</v>
      </c>
      <c r="G50" s="19" t="n">
        <v>2</v>
      </c>
      <c r="H50" s="19" t="n">
        <v>1</v>
      </c>
      <c r="I50" s="19" t="n">
        <v>2</v>
      </c>
      <c r="J50" s="19" t="n">
        <v>6</v>
      </c>
      <c r="K50" s="19" t="n">
        <v>2</v>
      </c>
      <c r="L50" s="19" t="n">
        <v>5</v>
      </c>
      <c r="M50" s="19" t="n">
        <v>6</v>
      </c>
      <c r="N50" s="19" t="n">
        <v>5</v>
      </c>
      <c r="O50" s="19" t="n">
        <v>11</v>
      </c>
      <c r="P50" s="19" t="n">
        <v>8</v>
      </c>
      <c r="Q50" s="19" t="n">
        <v>10</v>
      </c>
      <c r="R50" s="19" t="n">
        <v>11</v>
      </c>
      <c r="S50" s="19" t="n">
        <v>14</v>
      </c>
      <c r="T50" s="19" t="n">
        <v>20</v>
      </c>
      <c r="U50" s="19" t="n">
        <v>108</v>
      </c>
      <c r="V50" s="19" t="n">
        <v>262</v>
      </c>
      <c r="W50" s="51" t="n">
        <v>90</v>
      </c>
      <c r="X50" s="20" t="n">
        <v>84.7267981225489</v>
      </c>
      <c r="Y50" s="20" t="n">
        <v>14.4831054288272</v>
      </c>
      <c r="Z50" s="0"/>
      <c r="AA50" s="0"/>
      <c r="AB50" s="20"/>
      <c r="AC50" s="20"/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2</v>
      </c>
      <c r="S51" s="19" t="n">
        <v>3</v>
      </c>
      <c r="T51" s="19" t="n">
        <v>1</v>
      </c>
      <c r="U51" s="19" t="n">
        <v>5</v>
      </c>
      <c r="V51" s="19" t="n">
        <v>14</v>
      </c>
      <c r="W51" s="51" t="n">
        <v>90</v>
      </c>
      <c r="X51" s="20" t="n">
        <v>86.5215823205676</v>
      </c>
      <c r="Y51" s="20" t="n">
        <v>7.05921468874465</v>
      </c>
      <c r="Z51" s="0"/>
      <c r="AA51" s="0"/>
      <c r="AB51" s="20"/>
      <c r="AC51" s="20"/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2</v>
      </c>
      <c r="S52" s="19" t="n">
        <v>0</v>
      </c>
      <c r="T52" s="19" t="n">
        <v>1</v>
      </c>
      <c r="U52" s="19" t="n">
        <v>2</v>
      </c>
      <c r="V52" s="19" t="n">
        <v>2</v>
      </c>
      <c r="W52" s="51" t="n">
        <v>89.2193308550186</v>
      </c>
      <c r="X52" s="20" t="n">
        <v>83.9536332733722</v>
      </c>
      <c r="Y52" s="20" t="n">
        <v>8.11908981144549</v>
      </c>
      <c r="Z52" s="0"/>
      <c r="AA52" s="0"/>
      <c r="AB52" s="20"/>
      <c r="AC52" s="20"/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51" t="s">
        <v>45</v>
      </c>
      <c r="X53" s="20" t="s">
        <v>45</v>
      </c>
      <c r="Y53" s="20" t="s">
        <v>45</v>
      </c>
      <c r="Z53" s="0"/>
      <c r="AA53" s="0"/>
      <c r="AB53" s="20"/>
      <c r="AC53" s="20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1</v>
      </c>
      <c r="W54" s="51" t="n">
        <v>90</v>
      </c>
      <c r="X54" s="20" t="n">
        <v>90</v>
      </c>
      <c r="Y54" s="20" t="s">
        <v>45</v>
      </c>
      <c r="Z54" s="0"/>
      <c r="AA54" s="0"/>
      <c r="AB54" s="20"/>
      <c r="AC54" s="20"/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1</v>
      </c>
      <c r="Q55" s="19" t="n">
        <v>1</v>
      </c>
      <c r="R55" s="19" t="n">
        <v>2</v>
      </c>
      <c r="S55" s="19" t="n">
        <v>1</v>
      </c>
      <c r="T55" s="19" t="n">
        <v>0</v>
      </c>
      <c r="U55" s="19" t="n">
        <v>2</v>
      </c>
      <c r="V55" s="19" t="n">
        <v>13</v>
      </c>
      <c r="W55" s="51" t="n">
        <v>90</v>
      </c>
      <c r="X55" s="20" t="n">
        <v>86.1231800991009</v>
      </c>
      <c r="Y55" s="20" t="n">
        <v>9.68378998363626</v>
      </c>
      <c r="Z55" s="0"/>
      <c r="AA55" s="0"/>
      <c r="AB55" s="20"/>
      <c r="AC55" s="20"/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0</v>
      </c>
      <c r="F56" s="19" t="n">
        <v>0</v>
      </c>
      <c r="G56" s="19" t="n">
        <v>0</v>
      </c>
      <c r="H56" s="19" t="n">
        <v>2</v>
      </c>
      <c r="I56" s="19" t="n">
        <v>1</v>
      </c>
      <c r="J56" s="19" t="n">
        <v>0</v>
      </c>
      <c r="K56" s="19" t="n">
        <v>0</v>
      </c>
      <c r="L56" s="19" t="n">
        <v>1</v>
      </c>
      <c r="M56" s="19" t="n">
        <v>0</v>
      </c>
      <c r="N56" s="19" t="n">
        <v>1</v>
      </c>
      <c r="O56" s="19" t="n">
        <v>1</v>
      </c>
      <c r="P56" s="19" t="n">
        <v>3</v>
      </c>
      <c r="Q56" s="19" t="n">
        <v>3</v>
      </c>
      <c r="R56" s="19" t="n">
        <v>4</v>
      </c>
      <c r="S56" s="19" t="n">
        <v>1</v>
      </c>
      <c r="T56" s="19" t="n">
        <v>1</v>
      </c>
      <c r="U56" s="19" t="n">
        <v>12</v>
      </c>
      <c r="V56" s="19" t="n">
        <v>19</v>
      </c>
      <c r="W56" s="51" t="n">
        <v>88.8888888888889</v>
      </c>
      <c r="X56" s="20" t="n">
        <v>79.9541237245485</v>
      </c>
      <c r="Y56" s="20" t="n">
        <v>19.9265953236103</v>
      </c>
      <c r="Z56" s="0"/>
      <c r="AA56" s="0"/>
      <c r="AB56" s="20"/>
      <c r="AC56" s="20"/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1</v>
      </c>
      <c r="V57" s="19" t="n">
        <v>0</v>
      </c>
      <c r="W57" s="51" t="n">
        <v>88.6075949367089</v>
      </c>
      <c r="X57" s="20" t="n">
        <v>88.6075949367089</v>
      </c>
      <c r="Y57" s="20" t="s">
        <v>45</v>
      </c>
      <c r="Z57" s="0"/>
      <c r="AA57" s="0"/>
      <c r="AB57" s="20"/>
      <c r="AC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1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51" t="n">
        <v>60.8108108108108</v>
      </c>
      <c r="X58" s="20" t="n">
        <v>60.8108108108108</v>
      </c>
      <c r="Y58" s="20" t="s">
        <v>45</v>
      </c>
      <c r="Z58" s="0"/>
      <c r="AA58" s="0"/>
      <c r="AB58" s="20"/>
      <c r="AC58" s="20"/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1</v>
      </c>
      <c r="M59" s="19" t="n">
        <v>0</v>
      </c>
      <c r="N59" s="19" t="n">
        <v>0</v>
      </c>
      <c r="O59" s="19" t="n">
        <v>1</v>
      </c>
      <c r="P59" s="19" t="n">
        <v>1</v>
      </c>
      <c r="Q59" s="19" t="n">
        <v>0</v>
      </c>
      <c r="R59" s="19" t="n">
        <v>0</v>
      </c>
      <c r="S59" s="19" t="n">
        <v>1</v>
      </c>
      <c r="T59" s="19" t="n">
        <v>0</v>
      </c>
      <c r="U59" s="19" t="n">
        <v>7</v>
      </c>
      <c r="V59" s="19" t="n">
        <v>8</v>
      </c>
      <c r="W59" s="51" t="n">
        <v>89.9022801302932</v>
      </c>
      <c r="X59" s="20" t="n">
        <v>86.8377322886254</v>
      </c>
      <c r="Y59" s="20" t="n">
        <v>15.7706626515597</v>
      </c>
      <c r="Z59" s="0"/>
      <c r="AA59" s="0"/>
      <c r="AB59" s="20"/>
      <c r="AC59" s="20"/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1</v>
      </c>
      <c r="P60" s="19" t="n">
        <v>0</v>
      </c>
      <c r="Q60" s="19" t="n">
        <v>1</v>
      </c>
      <c r="R60" s="19" t="n">
        <v>0</v>
      </c>
      <c r="S60" s="19" t="n">
        <v>0</v>
      </c>
      <c r="T60" s="19" t="n">
        <v>0</v>
      </c>
      <c r="U60" s="19" t="n">
        <v>2</v>
      </c>
      <c r="V60" s="19" t="n">
        <v>6</v>
      </c>
      <c r="W60" s="51" t="n">
        <v>90</v>
      </c>
      <c r="X60" s="20" t="n">
        <v>84.8081827520841</v>
      </c>
      <c r="Y60" s="20" t="n">
        <v>12.3018400501727</v>
      </c>
      <c r="Z60" s="0"/>
      <c r="AA60" s="0"/>
      <c r="AB60" s="20"/>
      <c r="AC60" s="20"/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3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1</v>
      </c>
      <c r="V61" s="19" t="n">
        <v>1</v>
      </c>
      <c r="W61" s="51" t="n">
        <v>64.5161290322581</v>
      </c>
      <c r="X61" s="20" t="n">
        <v>74.877853495365</v>
      </c>
      <c r="Y61" s="20" t="n">
        <v>17.9634685069815</v>
      </c>
      <c r="Z61" s="0"/>
      <c r="AA61" s="0"/>
      <c r="AB61" s="20"/>
      <c r="AC61" s="20"/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2</v>
      </c>
      <c r="K62" s="19" t="n">
        <v>1</v>
      </c>
      <c r="L62" s="19" t="n">
        <v>2</v>
      </c>
      <c r="M62" s="19" t="n">
        <v>3</v>
      </c>
      <c r="N62" s="19" t="n">
        <v>6</v>
      </c>
      <c r="O62" s="19" t="n">
        <v>5</v>
      </c>
      <c r="P62" s="19" t="n">
        <v>3</v>
      </c>
      <c r="Q62" s="19" t="n">
        <v>6</v>
      </c>
      <c r="R62" s="19" t="n">
        <v>6</v>
      </c>
      <c r="S62" s="19" t="n">
        <v>10</v>
      </c>
      <c r="T62" s="19" t="n">
        <v>10</v>
      </c>
      <c r="U62" s="19" t="n">
        <v>41</v>
      </c>
      <c r="V62" s="19" t="n">
        <v>106</v>
      </c>
      <c r="W62" s="51" t="n">
        <v>90</v>
      </c>
      <c r="X62" s="20" t="n">
        <v>83.9481564701819</v>
      </c>
      <c r="Y62" s="20" t="n">
        <v>13.6245927025683</v>
      </c>
      <c r="Z62" s="0"/>
      <c r="AA62" s="0"/>
      <c r="AB62" s="20"/>
      <c r="AC62" s="20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0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1</v>
      </c>
      <c r="S63" s="19" t="n">
        <v>0</v>
      </c>
      <c r="T63" s="19" t="n">
        <v>1</v>
      </c>
      <c r="U63" s="19" t="n">
        <v>4</v>
      </c>
      <c r="V63" s="19" t="n">
        <v>2</v>
      </c>
      <c r="W63" s="51" t="n">
        <v>88.8888888888889</v>
      </c>
      <c r="X63" s="20" t="n">
        <v>79.0250428164606</v>
      </c>
      <c r="Y63" s="20" t="n">
        <v>22.2899105675347</v>
      </c>
      <c r="Z63" s="0"/>
      <c r="AA63" s="0"/>
      <c r="AB63" s="20"/>
      <c r="AC63" s="20"/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1</v>
      </c>
      <c r="M64" s="19" t="n">
        <v>0</v>
      </c>
      <c r="N64" s="19" t="n">
        <v>2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3</v>
      </c>
      <c r="V64" s="19" t="n">
        <v>4</v>
      </c>
      <c r="W64" s="51" t="n">
        <v>89.7180802995094</v>
      </c>
      <c r="X64" s="20" t="n">
        <v>79.4813673295549</v>
      </c>
      <c r="Y64" s="20" t="n">
        <v>21.7712794378477</v>
      </c>
      <c r="Z64" s="0"/>
      <c r="AA64" s="0"/>
      <c r="AB64" s="20"/>
      <c r="AC64" s="20"/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1</v>
      </c>
      <c r="T65" s="19" t="n">
        <v>1</v>
      </c>
      <c r="U65" s="19" t="n">
        <v>3</v>
      </c>
      <c r="V65" s="19" t="n">
        <v>15</v>
      </c>
      <c r="W65" s="51" t="n">
        <v>90</v>
      </c>
      <c r="X65" s="20" t="n">
        <v>90.2568901751532</v>
      </c>
      <c r="Y65" s="20" t="n">
        <v>5.35885163788462</v>
      </c>
      <c r="Z65" s="0"/>
      <c r="AA65" s="0"/>
      <c r="AB65" s="20"/>
      <c r="AC65" s="20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1</v>
      </c>
      <c r="M66" s="19" t="n">
        <v>0</v>
      </c>
      <c r="N66" s="19" t="n">
        <v>1</v>
      </c>
      <c r="O66" s="19" t="n">
        <v>1</v>
      </c>
      <c r="P66" s="19" t="n">
        <v>0</v>
      </c>
      <c r="Q66" s="19" t="n">
        <v>1</v>
      </c>
      <c r="R66" s="19" t="n">
        <v>2</v>
      </c>
      <c r="S66" s="19" t="n">
        <v>2</v>
      </c>
      <c r="T66" s="19" t="n">
        <v>1</v>
      </c>
      <c r="U66" s="19" t="n">
        <v>7</v>
      </c>
      <c r="V66" s="19" t="n">
        <v>11</v>
      </c>
      <c r="W66" s="51" t="n">
        <v>89.7959183673469</v>
      </c>
      <c r="X66" s="20" t="n">
        <v>83.064562129817</v>
      </c>
      <c r="Y66" s="20" t="n">
        <v>14.2782794934789</v>
      </c>
      <c r="Z66" s="0"/>
      <c r="AA66" s="0"/>
      <c r="AB66" s="20"/>
      <c r="AC66" s="20"/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2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1</v>
      </c>
      <c r="V67" s="19" t="n">
        <v>3</v>
      </c>
      <c r="W67" s="51" t="n">
        <v>89.9805447470817</v>
      </c>
      <c r="X67" s="20" t="n">
        <v>78.6953903457298</v>
      </c>
      <c r="Y67" s="20" t="n">
        <v>20.9959059588212</v>
      </c>
      <c r="Z67" s="0"/>
      <c r="AA67" s="0"/>
      <c r="AB67" s="20"/>
      <c r="AC67" s="20"/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1</v>
      </c>
      <c r="T68" s="19" t="n">
        <v>0</v>
      </c>
      <c r="U68" s="19" t="n">
        <v>2</v>
      </c>
      <c r="V68" s="19" t="n">
        <v>1</v>
      </c>
      <c r="W68" s="51" t="n">
        <v>89.9538484945819</v>
      </c>
      <c r="X68" s="20" t="n">
        <v>86.7076934780602</v>
      </c>
      <c r="Y68" s="20" t="n">
        <v>6.52313643899604</v>
      </c>
      <c r="Z68" s="0"/>
      <c r="AA68" s="0"/>
      <c r="AB68" s="20"/>
      <c r="AC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38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1</v>
      </c>
      <c r="K69" s="52" t="n">
        <v>0</v>
      </c>
      <c r="L69" s="52" t="n">
        <v>0</v>
      </c>
      <c r="M69" s="52" t="n">
        <v>0</v>
      </c>
      <c r="N69" s="52" t="n">
        <v>1</v>
      </c>
      <c r="O69" s="52" t="n">
        <v>0</v>
      </c>
      <c r="P69" s="52" t="n">
        <v>1</v>
      </c>
      <c r="Q69" s="52" t="n">
        <v>2</v>
      </c>
      <c r="R69" s="52" t="n">
        <v>0</v>
      </c>
      <c r="S69" s="52" t="n">
        <v>0</v>
      </c>
      <c r="T69" s="52" t="n">
        <v>4</v>
      </c>
      <c r="U69" s="52" t="n">
        <v>4</v>
      </c>
      <c r="V69" s="52" t="n">
        <v>25</v>
      </c>
      <c r="W69" s="53" t="n">
        <v>90</v>
      </c>
      <c r="X69" s="21" t="n">
        <v>85.0084842824245</v>
      </c>
      <c r="Y69" s="21" t="n">
        <v>12.411068614196</v>
      </c>
      <c r="Z69" s="0"/>
      <c r="AA69" s="0"/>
      <c r="AB69" s="20"/>
      <c r="AC69" s="20"/>
    </row>
    <row r="70" customFormat="false" ht="15" hidden="false" customHeight="true" outlineLevel="0" collapsed="false">
      <c r="W70" s="31"/>
      <c r="X70" s="31"/>
      <c r="Y70" s="31"/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99"/>
  </cols>
  <sheetData>
    <row r="1" customFormat="false" ht="17.25" hidden="false" customHeight="true" outlineLevel="0" collapsed="false">
      <c r="B1" s="62" t="s">
        <v>271</v>
      </c>
      <c r="D1" s="62" t="s">
        <v>272</v>
      </c>
      <c r="V1" s="62" t="s">
        <v>273</v>
      </c>
      <c r="AI1" s="62"/>
    </row>
    <row r="2" customFormat="false" ht="17.25" hidden="false" customHeight="true" outlineLevel="0" collapsed="false">
      <c r="C2" s="4"/>
      <c r="U2" s="36" t="s">
        <v>2</v>
      </c>
      <c r="AL2" s="36" t="s">
        <v>2</v>
      </c>
    </row>
    <row r="3" customFormat="false" ht="35.25" hidden="false" customHeight="true" outlineLevel="0" collapsed="false">
      <c r="B3" s="130" t="s">
        <v>274</v>
      </c>
      <c r="C3" s="130"/>
      <c r="D3" s="39" t="s">
        <v>94</v>
      </c>
      <c r="E3" s="39" t="s">
        <v>252</v>
      </c>
      <c r="F3" s="65"/>
      <c r="G3" s="95" t="n">
        <v>200</v>
      </c>
      <c r="H3" s="95" t="n">
        <v>300</v>
      </c>
      <c r="I3" s="95" t="n">
        <v>400</v>
      </c>
      <c r="J3" s="95" t="n">
        <v>500</v>
      </c>
      <c r="K3" s="95" t="n">
        <v>600</v>
      </c>
      <c r="L3" s="95" t="n">
        <v>700</v>
      </c>
      <c r="M3" s="95" t="n">
        <v>800</v>
      </c>
      <c r="N3" s="95" t="n">
        <v>900</v>
      </c>
      <c r="O3" s="95" t="n">
        <v>1000</v>
      </c>
      <c r="P3" s="95" t="n">
        <v>1100</v>
      </c>
      <c r="Q3" s="95" t="n">
        <v>1200</v>
      </c>
      <c r="R3" s="95" t="n">
        <v>1300</v>
      </c>
      <c r="S3" s="95" t="n">
        <v>1400</v>
      </c>
      <c r="T3" s="95" t="n">
        <v>1500</v>
      </c>
      <c r="U3" s="95" t="n">
        <v>1600</v>
      </c>
      <c r="V3" s="95" t="n">
        <v>1700</v>
      </c>
      <c r="W3" s="95" t="n">
        <v>1800</v>
      </c>
      <c r="X3" s="95" t="n">
        <v>1900</v>
      </c>
      <c r="Y3" s="95" t="n">
        <v>2000</v>
      </c>
      <c r="Z3" s="95" t="n">
        <v>2100</v>
      </c>
      <c r="AA3" s="95" t="n">
        <v>2200</v>
      </c>
      <c r="AB3" s="95" t="n">
        <v>2300</v>
      </c>
      <c r="AC3" s="95" t="n">
        <v>2400</v>
      </c>
      <c r="AD3" s="95" t="n">
        <v>2500</v>
      </c>
      <c r="AE3" s="95" t="n">
        <v>2600</v>
      </c>
      <c r="AF3" s="95" t="n">
        <v>2700</v>
      </c>
      <c r="AG3" s="95" t="n">
        <v>2800</v>
      </c>
      <c r="AH3" s="95" t="n">
        <v>2900</v>
      </c>
      <c r="AI3" s="165" t="s">
        <v>253</v>
      </c>
      <c r="AJ3" s="39" t="s">
        <v>254</v>
      </c>
      <c r="AK3" s="39" t="s">
        <v>97</v>
      </c>
      <c r="AL3" s="171" t="s">
        <v>255</v>
      </c>
    </row>
    <row r="4" s="43" customFormat="true" ht="13.5" hidden="false" customHeight="true" outlineLevel="0" collapsed="false">
      <c r="B4" s="93" t="s">
        <v>16</v>
      </c>
      <c r="C4" s="93"/>
      <c r="D4" s="39"/>
      <c r="E4" s="39"/>
      <c r="F4" s="68" t="s">
        <v>99</v>
      </c>
      <c r="G4" s="69" t="s">
        <v>99</v>
      </c>
      <c r="H4" s="69" t="s">
        <v>99</v>
      </c>
      <c r="I4" s="69" t="s">
        <v>99</v>
      </c>
      <c r="J4" s="70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8" t="s">
        <v>99</v>
      </c>
      <c r="P4" s="68" t="s">
        <v>99</v>
      </c>
      <c r="Q4" s="68" t="s">
        <v>99</v>
      </c>
      <c r="R4" s="68" t="s">
        <v>99</v>
      </c>
      <c r="S4" s="69" t="s">
        <v>99</v>
      </c>
      <c r="T4" s="68" t="s">
        <v>99</v>
      </c>
      <c r="U4" s="69" t="s">
        <v>99</v>
      </c>
      <c r="V4" s="69" t="s">
        <v>99</v>
      </c>
      <c r="W4" s="69" t="s">
        <v>99</v>
      </c>
      <c r="X4" s="68" t="s">
        <v>99</v>
      </c>
      <c r="Y4" s="68" t="s">
        <v>99</v>
      </c>
      <c r="Z4" s="68" t="s">
        <v>99</v>
      </c>
      <c r="AA4" s="68" t="s">
        <v>99</v>
      </c>
      <c r="AB4" s="68" t="s">
        <v>99</v>
      </c>
      <c r="AC4" s="68" t="s">
        <v>99</v>
      </c>
      <c r="AD4" s="68" t="s">
        <v>99</v>
      </c>
      <c r="AE4" s="68" t="s">
        <v>99</v>
      </c>
      <c r="AF4" s="68" t="s">
        <v>99</v>
      </c>
      <c r="AG4" s="68" t="s">
        <v>99</v>
      </c>
      <c r="AH4" s="68" t="s">
        <v>99</v>
      </c>
      <c r="AI4" s="68" t="s">
        <v>99</v>
      </c>
      <c r="AJ4" s="39"/>
      <c r="AK4" s="39"/>
      <c r="AL4" s="171"/>
    </row>
    <row r="5" customFormat="false" ht="24" hidden="false" customHeight="true" outlineLevel="0" collapsed="false">
      <c r="B5" s="93"/>
      <c r="C5" s="93"/>
      <c r="D5" s="39"/>
      <c r="E5" s="39"/>
      <c r="F5" s="172" t="s">
        <v>264</v>
      </c>
      <c r="G5" s="101" t="n">
        <v>299</v>
      </c>
      <c r="H5" s="101" t="n">
        <v>399</v>
      </c>
      <c r="I5" s="101" t="n">
        <v>499</v>
      </c>
      <c r="J5" s="101" t="n">
        <v>599</v>
      </c>
      <c r="K5" s="101" t="n">
        <v>699</v>
      </c>
      <c r="L5" s="101" t="n">
        <v>799</v>
      </c>
      <c r="M5" s="101" t="n">
        <v>899</v>
      </c>
      <c r="N5" s="101" t="n">
        <v>999</v>
      </c>
      <c r="O5" s="101" t="n">
        <v>1099</v>
      </c>
      <c r="P5" s="101" t="n">
        <v>1199</v>
      </c>
      <c r="Q5" s="101" t="n">
        <v>1299</v>
      </c>
      <c r="R5" s="101" t="n">
        <v>1399</v>
      </c>
      <c r="S5" s="101" t="n">
        <v>1499</v>
      </c>
      <c r="T5" s="101" t="n">
        <v>1599</v>
      </c>
      <c r="U5" s="101" t="n">
        <v>1699</v>
      </c>
      <c r="V5" s="101" t="n">
        <v>1799</v>
      </c>
      <c r="W5" s="101" t="n">
        <v>1899</v>
      </c>
      <c r="X5" s="101" t="n">
        <v>1999</v>
      </c>
      <c r="Y5" s="101" t="n">
        <v>2099</v>
      </c>
      <c r="Z5" s="101" t="n">
        <v>2199</v>
      </c>
      <c r="AA5" s="101" t="n">
        <v>2299</v>
      </c>
      <c r="AB5" s="101" t="n">
        <v>2399</v>
      </c>
      <c r="AC5" s="101" t="n">
        <v>2499</v>
      </c>
      <c r="AD5" s="101" t="n">
        <v>2599</v>
      </c>
      <c r="AE5" s="101" t="n">
        <v>2699</v>
      </c>
      <c r="AF5" s="101" t="n">
        <v>2799</v>
      </c>
      <c r="AG5" s="101" t="n">
        <v>2899</v>
      </c>
      <c r="AH5" s="101" t="n">
        <v>2999</v>
      </c>
      <c r="AI5" s="173"/>
      <c r="AJ5" s="39" t="s">
        <v>257</v>
      </c>
      <c r="AK5" s="55" t="s">
        <v>258</v>
      </c>
      <c r="AL5" s="174" t="s">
        <v>23</v>
      </c>
    </row>
    <row r="6" customFormat="false" ht="15" hidden="false" customHeight="true" outlineLevel="0" collapsed="false">
      <c r="B6" s="18" t="s">
        <v>27</v>
      </c>
      <c r="C6" s="18"/>
      <c r="D6" s="19" t="n">
        <v>8161</v>
      </c>
      <c r="E6" s="19" t="n">
        <v>4314</v>
      </c>
      <c r="F6" s="19" t="n">
        <v>1479</v>
      </c>
      <c r="G6" s="19" t="n">
        <v>1156</v>
      </c>
      <c r="H6" s="19" t="n">
        <v>643</v>
      </c>
      <c r="I6" s="19" t="n">
        <v>325</v>
      </c>
      <c r="J6" s="19" t="n">
        <v>118</v>
      </c>
      <c r="K6" s="19" t="n">
        <v>59</v>
      </c>
      <c r="L6" s="19" t="n">
        <v>21</v>
      </c>
      <c r="M6" s="19" t="n">
        <v>7</v>
      </c>
      <c r="N6" s="19" t="n">
        <v>3</v>
      </c>
      <c r="O6" s="19" t="n">
        <v>11</v>
      </c>
      <c r="P6" s="19" t="n">
        <v>0</v>
      </c>
      <c r="Q6" s="19" t="n">
        <v>0</v>
      </c>
      <c r="R6" s="19" t="n">
        <v>3</v>
      </c>
      <c r="S6" s="19" t="n">
        <v>2</v>
      </c>
      <c r="T6" s="19" t="n">
        <v>2</v>
      </c>
      <c r="U6" s="19" t="n">
        <v>3</v>
      </c>
      <c r="V6" s="19" t="n">
        <v>4</v>
      </c>
      <c r="W6" s="19" t="n">
        <v>0</v>
      </c>
      <c r="X6" s="19" t="n">
        <v>1</v>
      </c>
      <c r="Y6" s="19" t="n">
        <v>3</v>
      </c>
      <c r="Z6" s="19" t="n">
        <v>1</v>
      </c>
      <c r="AA6" s="19" t="n">
        <v>1</v>
      </c>
      <c r="AB6" s="19" t="n">
        <v>0</v>
      </c>
      <c r="AC6" s="19" t="n">
        <v>0</v>
      </c>
      <c r="AD6" s="19" t="n">
        <v>1</v>
      </c>
      <c r="AE6" s="19" t="n">
        <v>0</v>
      </c>
      <c r="AF6" s="19" t="n">
        <v>0</v>
      </c>
      <c r="AG6" s="19" t="n">
        <v>1</v>
      </c>
      <c r="AH6" s="19" t="n">
        <v>1</v>
      </c>
      <c r="AI6" s="19" t="n">
        <v>2</v>
      </c>
      <c r="AJ6" s="49" t="n">
        <v>128.3154025242</v>
      </c>
      <c r="AK6" s="24" t="n">
        <v>272.20743436444</v>
      </c>
      <c r="AL6" s="24" t="n">
        <v>202.14949215421</v>
      </c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3830</v>
      </c>
      <c r="F7" s="50" t="n">
        <v>1353</v>
      </c>
      <c r="G7" s="50" t="n">
        <v>1109</v>
      </c>
      <c r="H7" s="50" t="n">
        <v>626</v>
      </c>
      <c r="I7" s="50" t="n">
        <v>324</v>
      </c>
      <c r="J7" s="50" t="n">
        <v>118</v>
      </c>
      <c r="K7" s="50" t="n">
        <v>59</v>
      </c>
      <c r="L7" s="50" t="n">
        <v>21</v>
      </c>
      <c r="M7" s="50" t="n">
        <v>5</v>
      </c>
      <c r="N7" s="50" t="n">
        <v>3</v>
      </c>
      <c r="O7" s="50" t="n">
        <v>11</v>
      </c>
      <c r="P7" s="50" t="n">
        <v>0</v>
      </c>
      <c r="Q7" s="50" t="n">
        <v>0</v>
      </c>
      <c r="R7" s="50" t="n">
        <v>3</v>
      </c>
      <c r="S7" s="50" t="n">
        <v>2</v>
      </c>
      <c r="T7" s="50" t="n">
        <v>2</v>
      </c>
      <c r="U7" s="50" t="n">
        <v>2</v>
      </c>
      <c r="V7" s="50" t="n">
        <v>4</v>
      </c>
      <c r="W7" s="50" t="n">
        <v>0</v>
      </c>
      <c r="X7" s="50" t="n">
        <v>1</v>
      </c>
      <c r="Y7" s="50" t="n">
        <v>3</v>
      </c>
      <c r="Z7" s="50" t="n">
        <v>1</v>
      </c>
      <c r="AA7" s="50" t="n">
        <v>1</v>
      </c>
      <c r="AB7" s="50" t="n">
        <v>0</v>
      </c>
      <c r="AC7" s="50" t="n">
        <v>0</v>
      </c>
      <c r="AD7" s="50" t="n">
        <v>1</v>
      </c>
      <c r="AE7" s="50" t="n">
        <v>0</v>
      </c>
      <c r="AF7" s="50" t="n">
        <v>0</v>
      </c>
      <c r="AG7" s="50" t="n">
        <v>1</v>
      </c>
      <c r="AH7" s="50" t="n">
        <v>1</v>
      </c>
      <c r="AI7" s="50" t="n">
        <v>2</v>
      </c>
      <c r="AJ7" s="49" t="n">
        <v>134.902712815716</v>
      </c>
      <c r="AK7" s="24" t="n">
        <v>276.341910758281</v>
      </c>
      <c r="AL7" s="24" t="n">
        <v>203.960463676192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2850</v>
      </c>
      <c r="F8" s="19" t="n">
        <v>951</v>
      </c>
      <c r="G8" s="19" t="n">
        <v>922</v>
      </c>
      <c r="H8" s="19" t="n">
        <v>539</v>
      </c>
      <c r="I8" s="19" t="n">
        <v>289</v>
      </c>
      <c r="J8" s="19" t="n">
        <v>109</v>
      </c>
      <c r="K8" s="19" t="n">
        <v>57</v>
      </c>
      <c r="L8" s="19" t="n">
        <v>17</v>
      </c>
      <c r="M8" s="19" t="n">
        <v>5</v>
      </c>
      <c r="N8" s="19" t="n">
        <v>3</v>
      </c>
      <c r="O8" s="19" t="n">
        <v>9</v>
      </c>
      <c r="P8" s="19" t="n">
        <v>0</v>
      </c>
      <c r="Q8" s="19" t="n">
        <v>0</v>
      </c>
      <c r="R8" s="19" t="n">
        <v>2</v>
      </c>
      <c r="S8" s="19" t="n">
        <v>1</v>
      </c>
      <c r="T8" s="19" t="n">
        <v>2</v>
      </c>
      <c r="U8" s="19" t="n">
        <v>1</v>
      </c>
      <c r="V8" s="19" t="n">
        <v>3</v>
      </c>
      <c r="W8" s="19" t="n">
        <v>0</v>
      </c>
      <c r="X8" s="19" t="n">
        <v>1</v>
      </c>
      <c r="Y8" s="19" t="n">
        <v>3</v>
      </c>
      <c r="Z8" s="19" t="n">
        <v>1</v>
      </c>
      <c r="AA8" s="19" t="n">
        <v>1</v>
      </c>
      <c r="AB8" s="19" t="n">
        <v>0</v>
      </c>
      <c r="AC8" s="19" t="n">
        <v>0</v>
      </c>
      <c r="AD8" s="19" t="n">
        <v>1</v>
      </c>
      <c r="AE8" s="19" t="n">
        <v>0</v>
      </c>
      <c r="AF8" s="19" t="n">
        <v>0</v>
      </c>
      <c r="AG8" s="19" t="n">
        <v>1</v>
      </c>
      <c r="AH8" s="19" t="n">
        <v>1</v>
      </c>
      <c r="AI8" s="19" t="n">
        <v>2</v>
      </c>
      <c r="AJ8" s="51" t="n">
        <v>146.843527984751</v>
      </c>
      <c r="AK8" s="20" t="n">
        <v>290.11776788771</v>
      </c>
      <c r="AL8" s="20" t="n">
        <v>212.526507200775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684</v>
      </c>
      <c r="F9" s="19" t="n">
        <v>294</v>
      </c>
      <c r="G9" s="19" t="n">
        <v>157</v>
      </c>
      <c r="H9" s="19" t="n">
        <v>81</v>
      </c>
      <c r="I9" s="19" t="n">
        <v>32</v>
      </c>
      <c r="J9" s="19" t="n">
        <v>8</v>
      </c>
      <c r="K9" s="19" t="n">
        <v>1</v>
      </c>
      <c r="L9" s="19" t="n">
        <v>3</v>
      </c>
      <c r="M9" s="19" t="n">
        <v>0</v>
      </c>
      <c r="N9" s="19" t="n">
        <v>0</v>
      </c>
      <c r="O9" s="19" t="n">
        <v>2</v>
      </c>
      <c r="P9" s="19" t="n">
        <v>0</v>
      </c>
      <c r="Q9" s="19" t="n">
        <v>0</v>
      </c>
      <c r="R9" s="19" t="n">
        <v>1</v>
      </c>
      <c r="S9" s="19" t="n">
        <v>1</v>
      </c>
      <c r="T9" s="19" t="n">
        <v>0</v>
      </c>
      <c r="U9" s="19" t="n">
        <v>1</v>
      </c>
      <c r="V9" s="19" t="n">
        <v>1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51" t="n">
        <v>107.083728278041</v>
      </c>
      <c r="AK9" s="20" t="n">
        <v>232.93470790378</v>
      </c>
      <c r="AL9" s="20" t="n">
        <v>163.247114873306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296</v>
      </c>
      <c r="F10" s="19" t="n">
        <v>108</v>
      </c>
      <c r="G10" s="19" t="n">
        <v>30</v>
      </c>
      <c r="H10" s="19" t="n">
        <v>6</v>
      </c>
      <c r="I10" s="19" t="n">
        <v>3</v>
      </c>
      <c r="J10" s="19" t="n">
        <v>1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51" t="n">
        <v>59.3609865470852</v>
      </c>
      <c r="AK10" s="20" t="n">
        <v>176.5</v>
      </c>
      <c r="AL10" s="20" t="n">
        <v>97.0699429561147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484</v>
      </c>
      <c r="F11" s="52" t="n">
        <v>126</v>
      </c>
      <c r="G11" s="52" t="n">
        <v>47</v>
      </c>
      <c r="H11" s="52" t="n">
        <v>17</v>
      </c>
      <c r="I11" s="52" t="n">
        <v>1</v>
      </c>
      <c r="J11" s="52" t="n">
        <v>0</v>
      </c>
      <c r="K11" s="52" t="n">
        <v>0</v>
      </c>
      <c r="L11" s="52" t="n">
        <v>0</v>
      </c>
      <c r="M11" s="52" t="n">
        <v>2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1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3" t="n">
        <v>55.6120943952802</v>
      </c>
      <c r="AK11" s="21" t="n">
        <v>194.355670103093</v>
      </c>
      <c r="AL11" s="21" t="n">
        <v>144.027243730467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58</v>
      </c>
      <c r="F12" s="19" t="n">
        <v>22</v>
      </c>
      <c r="G12" s="19" t="n">
        <v>3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51" t="n">
        <v>57.6</v>
      </c>
      <c r="AK12" s="20" t="n">
        <v>181.333333333333</v>
      </c>
      <c r="AL12" s="20" t="n">
        <v>144.682676651619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49</v>
      </c>
      <c r="F13" s="19" t="n">
        <v>10</v>
      </c>
      <c r="G13" s="19" t="n">
        <v>6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51" t="n">
        <v>41.0307692307692</v>
      </c>
      <c r="AK13" s="20" t="n">
        <v>166.6875</v>
      </c>
      <c r="AL13" s="20" t="n">
        <v>59.1773816588737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39</v>
      </c>
      <c r="F14" s="19" t="n">
        <v>6</v>
      </c>
      <c r="G14" s="19" t="n">
        <v>2</v>
      </c>
      <c r="H14" s="19" t="n">
        <v>2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51" t="n">
        <v>40.265306122449</v>
      </c>
      <c r="AK14" s="20" t="n">
        <v>197.3</v>
      </c>
      <c r="AL14" s="20" t="n">
        <v>83.300060023988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2917</v>
      </c>
      <c r="F15" s="19" t="n">
        <v>965</v>
      </c>
      <c r="G15" s="19" t="n">
        <v>929</v>
      </c>
      <c r="H15" s="19" t="n">
        <v>540</v>
      </c>
      <c r="I15" s="19" t="n">
        <v>289</v>
      </c>
      <c r="J15" s="19" t="n">
        <v>109</v>
      </c>
      <c r="K15" s="19" t="n">
        <v>57</v>
      </c>
      <c r="L15" s="19" t="n">
        <v>18</v>
      </c>
      <c r="M15" s="19" t="n">
        <v>5</v>
      </c>
      <c r="N15" s="19" t="n">
        <v>3</v>
      </c>
      <c r="O15" s="19" t="n">
        <v>9</v>
      </c>
      <c r="P15" s="19" t="n">
        <v>0</v>
      </c>
      <c r="Q15" s="19" t="n">
        <v>0</v>
      </c>
      <c r="R15" s="19" t="n">
        <v>2</v>
      </c>
      <c r="S15" s="19" t="n">
        <v>1</v>
      </c>
      <c r="T15" s="19" t="n">
        <v>2</v>
      </c>
      <c r="U15" s="19" t="n">
        <v>1</v>
      </c>
      <c r="V15" s="19" t="n">
        <v>3</v>
      </c>
      <c r="W15" s="19" t="n">
        <v>0</v>
      </c>
      <c r="X15" s="19" t="n">
        <v>1</v>
      </c>
      <c r="Y15" s="19" t="n">
        <v>3</v>
      </c>
      <c r="Z15" s="19" t="n">
        <v>1</v>
      </c>
      <c r="AA15" s="19" t="n">
        <v>1</v>
      </c>
      <c r="AB15" s="19" t="n">
        <v>0</v>
      </c>
      <c r="AC15" s="19" t="n">
        <v>0</v>
      </c>
      <c r="AD15" s="19" t="n">
        <v>1</v>
      </c>
      <c r="AE15" s="19" t="n">
        <v>0</v>
      </c>
      <c r="AF15" s="19" t="n">
        <v>0</v>
      </c>
      <c r="AG15" s="19" t="n">
        <v>1</v>
      </c>
      <c r="AH15" s="19" t="n">
        <v>1</v>
      </c>
      <c r="AI15" s="19" t="n">
        <v>2</v>
      </c>
      <c r="AJ15" s="51" t="n">
        <v>145.365807882614</v>
      </c>
      <c r="AK15" s="20" t="n">
        <v>289.3984375</v>
      </c>
      <c r="AL15" s="20" t="n">
        <v>212.13232718784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264</v>
      </c>
      <c r="F16" s="19" t="n">
        <v>99</v>
      </c>
      <c r="G16" s="19" t="n">
        <v>27</v>
      </c>
      <c r="H16" s="19" t="n">
        <v>6</v>
      </c>
      <c r="I16" s="19" t="n">
        <v>3</v>
      </c>
      <c r="J16" s="19" t="n">
        <v>1</v>
      </c>
      <c r="K16" s="19" t="n">
        <v>1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51" t="n">
        <v>59.4788029925187</v>
      </c>
      <c r="AK16" s="20" t="n">
        <v>174.094890510949</v>
      </c>
      <c r="AL16" s="20" t="n">
        <v>89.569795592737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9</v>
      </c>
      <c r="F17" s="19" t="n">
        <v>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51" t="n">
        <v>44.3846153846154</v>
      </c>
      <c r="AK17" s="20" t="n">
        <v>144.25</v>
      </c>
      <c r="AL17" s="20" t="n">
        <v>24.3087775642188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684</v>
      </c>
      <c r="F18" s="19" t="n">
        <v>294</v>
      </c>
      <c r="G18" s="19" t="n">
        <v>157</v>
      </c>
      <c r="H18" s="19" t="n">
        <v>81</v>
      </c>
      <c r="I18" s="19" t="n">
        <v>32</v>
      </c>
      <c r="J18" s="19" t="n">
        <v>8</v>
      </c>
      <c r="K18" s="19" t="n">
        <v>1</v>
      </c>
      <c r="L18" s="19" t="n">
        <v>3</v>
      </c>
      <c r="M18" s="19" t="n">
        <v>0</v>
      </c>
      <c r="N18" s="19" t="n">
        <v>0</v>
      </c>
      <c r="O18" s="19" t="n">
        <v>2</v>
      </c>
      <c r="P18" s="19" t="n">
        <v>0</v>
      </c>
      <c r="Q18" s="19" t="n">
        <v>0</v>
      </c>
      <c r="R18" s="19" t="n">
        <v>1</v>
      </c>
      <c r="S18" s="19" t="n">
        <v>1</v>
      </c>
      <c r="T18" s="19" t="n">
        <v>0</v>
      </c>
      <c r="U18" s="19" t="n">
        <v>1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51" t="n">
        <v>107.083728278041</v>
      </c>
      <c r="AK18" s="20" t="n">
        <v>232.93470790378</v>
      </c>
      <c r="AL18" s="20" t="n">
        <v>163.247114873306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58</v>
      </c>
      <c r="F19" s="19" t="n">
        <v>7</v>
      </c>
      <c r="G19" s="19" t="n">
        <v>4</v>
      </c>
      <c r="H19" s="19" t="n">
        <v>2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51" t="n">
        <v>35.7183098591549</v>
      </c>
      <c r="AK19" s="20" t="n">
        <v>195.076923076923</v>
      </c>
      <c r="AL19" s="20" t="n">
        <v>97.4213028880761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32</v>
      </c>
      <c r="F20" s="19" t="n">
        <v>3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51" t="n">
        <v>10.8</v>
      </c>
      <c r="AK20" s="20" t="n">
        <v>126</v>
      </c>
      <c r="AL20" s="20" t="n">
        <v>28.1602556806574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147</v>
      </c>
      <c r="F21" s="19" t="n">
        <v>44</v>
      </c>
      <c r="G21" s="19" t="n">
        <v>19</v>
      </c>
      <c r="H21" s="19" t="n">
        <v>7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1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51" t="n">
        <v>70.1045454545455</v>
      </c>
      <c r="AK21" s="20" t="n">
        <v>211.27397260274</v>
      </c>
      <c r="AL21" s="20" t="n">
        <v>200.990205695173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57</v>
      </c>
      <c r="F22" s="19" t="n">
        <v>25</v>
      </c>
      <c r="G22" s="19" t="n">
        <v>9</v>
      </c>
      <c r="H22" s="19" t="n">
        <v>4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51" t="n">
        <v>77.0947368421053</v>
      </c>
      <c r="AK22" s="20" t="n">
        <v>192.736842105263</v>
      </c>
      <c r="AL22" s="20" t="n">
        <v>74.95897408025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58</v>
      </c>
      <c r="F23" s="50" t="n">
        <v>22</v>
      </c>
      <c r="G23" s="50" t="n">
        <v>3</v>
      </c>
      <c r="H23" s="50" t="n">
        <v>1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1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49" t="n">
        <v>57.6</v>
      </c>
      <c r="AK23" s="24" t="n">
        <v>181.333333333333</v>
      </c>
      <c r="AL23" s="24" t="n">
        <v>144.682676651619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51" t="s">
        <v>45</v>
      </c>
      <c r="AK24" s="20" t="s">
        <v>45</v>
      </c>
      <c r="AL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3</v>
      </c>
      <c r="F25" s="19" t="n">
        <v>0</v>
      </c>
      <c r="G25" s="19" t="n">
        <v>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51" t="n">
        <v>105.666666666667</v>
      </c>
      <c r="AK25" s="20" t="n">
        <v>211.333333333333</v>
      </c>
      <c r="AL25" s="20" t="n">
        <v>8.08290376865476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33</v>
      </c>
      <c r="F26" s="19" t="n">
        <v>6</v>
      </c>
      <c r="G26" s="19" t="n">
        <v>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51" t="n">
        <v>35.7857142857143</v>
      </c>
      <c r="AK26" s="20" t="n">
        <v>167</v>
      </c>
      <c r="AL26" s="20" t="n">
        <v>63.5098417570065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2</v>
      </c>
      <c r="F27" s="19" t="n">
        <v>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51" t="n">
        <v>62.5</v>
      </c>
      <c r="AK27" s="20" t="n">
        <v>125</v>
      </c>
      <c r="AL27" s="20" t="n">
        <v>91.9238815542512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5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51" t="n">
        <v>0</v>
      </c>
      <c r="AK28" s="20" t="s">
        <v>45</v>
      </c>
      <c r="AL28" s="20" t="s">
        <v>45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6</v>
      </c>
      <c r="F29" s="19" t="n">
        <v>2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51" t="n">
        <v>35</v>
      </c>
      <c r="AK29" s="20" t="n">
        <v>140</v>
      </c>
      <c r="AL29" s="20" t="n">
        <v>28.2842712474619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29</v>
      </c>
      <c r="F30" s="19" t="n">
        <v>4</v>
      </c>
      <c r="G30" s="19" t="n">
        <v>3</v>
      </c>
      <c r="H30" s="19" t="n">
        <v>1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51" t="n">
        <v>40.8918918918919</v>
      </c>
      <c r="AK30" s="20" t="n">
        <v>189.125</v>
      </c>
      <c r="AL30" s="20" t="n">
        <v>80.1096346978849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12</v>
      </c>
      <c r="F31" s="19" t="n">
        <v>1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51" t="n">
        <v>30.4285714285714</v>
      </c>
      <c r="AK31" s="20" t="n">
        <v>213</v>
      </c>
      <c r="AL31" s="20" t="n">
        <v>21.2132034355964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12</v>
      </c>
      <c r="F32" s="19" t="n">
        <v>3</v>
      </c>
      <c r="G32" s="19" t="n">
        <v>1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51" t="n">
        <v>54.6470588235294</v>
      </c>
      <c r="AK32" s="20" t="n">
        <v>185.8</v>
      </c>
      <c r="AL32" s="20" t="n">
        <v>94.3037645059835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386</v>
      </c>
      <c r="F33" s="19" t="n">
        <v>205</v>
      </c>
      <c r="G33" s="19" t="n">
        <v>104</v>
      </c>
      <c r="H33" s="19" t="n">
        <v>29</v>
      </c>
      <c r="I33" s="19" t="n">
        <v>7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2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51" t="n">
        <v>93.5204359673025</v>
      </c>
      <c r="AK33" s="20" t="n">
        <v>197.252873563218</v>
      </c>
      <c r="AL33" s="20" t="n">
        <v>100.557118801081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215</v>
      </c>
      <c r="F34" s="19" t="n">
        <v>130</v>
      </c>
      <c r="G34" s="19" t="n">
        <v>69</v>
      </c>
      <c r="H34" s="19" t="n">
        <v>11</v>
      </c>
      <c r="I34" s="19" t="n">
        <v>2</v>
      </c>
      <c r="J34" s="19" t="n">
        <v>2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</v>
      </c>
      <c r="U34" s="19" t="n">
        <v>0</v>
      </c>
      <c r="V34" s="19" t="n">
        <v>2</v>
      </c>
      <c r="W34" s="19" t="n">
        <v>0</v>
      </c>
      <c r="X34" s="19" t="n">
        <v>1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51" t="n">
        <v>111.163594470046</v>
      </c>
      <c r="AK34" s="20" t="n">
        <v>220.296803652968</v>
      </c>
      <c r="AL34" s="20" t="n">
        <v>230.672786516481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1536</v>
      </c>
      <c r="F35" s="19" t="n">
        <v>276</v>
      </c>
      <c r="G35" s="19" t="n">
        <v>492</v>
      </c>
      <c r="H35" s="19" t="n">
        <v>383</v>
      </c>
      <c r="I35" s="19" t="n">
        <v>244</v>
      </c>
      <c r="J35" s="19" t="n">
        <v>92</v>
      </c>
      <c r="K35" s="19" t="n">
        <v>53</v>
      </c>
      <c r="L35" s="19" t="n">
        <v>16</v>
      </c>
      <c r="M35" s="19" t="n">
        <v>5</v>
      </c>
      <c r="N35" s="19" t="n">
        <v>1</v>
      </c>
      <c r="O35" s="19" t="n">
        <v>7</v>
      </c>
      <c r="P35" s="19" t="n">
        <v>0</v>
      </c>
      <c r="Q35" s="19" t="n">
        <v>0</v>
      </c>
      <c r="R35" s="19" t="n">
        <v>1</v>
      </c>
      <c r="S35" s="19" t="n">
        <v>1</v>
      </c>
      <c r="T35" s="19" t="n">
        <v>0</v>
      </c>
      <c r="U35" s="19" t="n">
        <v>1</v>
      </c>
      <c r="V35" s="19" t="n">
        <v>1</v>
      </c>
      <c r="W35" s="19" t="n">
        <v>0</v>
      </c>
      <c r="X35" s="19" t="n">
        <v>0</v>
      </c>
      <c r="Y35" s="19" t="n">
        <v>3</v>
      </c>
      <c r="Z35" s="19" t="n">
        <v>1</v>
      </c>
      <c r="AA35" s="19" t="n">
        <v>1</v>
      </c>
      <c r="AB35" s="19" t="n">
        <v>0</v>
      </c>
      <c r="AC35" s="19" t="n">
        <v>0</v>
      </c>
      <c r="AD35" s="19" t="n">
        <v>1</v>
      </c>
      <c r="AE35" s="19" t="n">
        <v>0</v>
      </c>
      <c r="AF35" s="19" t="n">
        <v>0</v>
      </c>
      <c r="AG35" s="19" t="n">
        <v>1</v>
      </c>
      <c r="AH35" s="19" t="n">
        <v>1</v>
      </c>
      <c r="AI35" s="19" t="n">
        <v>1</v>
      </c>
      <c r="AJ35" s="51" t="n">
        <v>175.017960230917</v>
      </c>
      <c r="AK35" s="20" t="n">
        <v>344.946902654867</v>
      </c>
      <c r="AL35" s="20" t="n">
        <v>233.446435324264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713</v>
      </c>
      <c r="F36" s="19" t="n">
        <v>340</v>
      </c>
      <c r="G36" s="19" t="n">
        <v>257</v>
      </c>
      <c r="H36" s="19" t="n">
        <v>116</v>
      </c>
      <c r="I36" s="19" t="n">
        <v>36</v>
      </c>
      <c r="J36" s="19" t="n">
        <v>14</v>
      </c>
      <c r="K36" s="19" t="n">
        <v>4</v>
      </c>
      <c r="L36" s="19" t="n">
        <v>1</v>
      </c>
      <c r="M36" s="19" t="n">
        <v>0</v>
      </c>
      <c r="N36" s="19" t="n">
        <v>0</v>
      </c>
      <c r="O36" s="19" t="n">
        <v>1</v>
      </c>
      <c r="P36" s="19" t="n">
        <v>0</v>
      </c>
      <c r="Q36" s="19" t="n">
        <v>0</v>
      </c>
      <c r="R36" s="19" t="n">
        <v>1</v>
      </c>
      <c r="S36" s="19" t="n">
        <v>0</v>
      </c>
      <c r="T36" s="19" t="n">
        <v>1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1</v>
      </c>
      <c r="AJ36" s="51" t="n">
        <v>124.470707070707</v>
      </c>
      <c r="AK36" s="20" t="n">
        <v>239.428756476684</v>
      </c>
      <c r="AL36" s="20" t="n">
        <v>160.302587910486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6</v>
      </c>
      <c r="F37" s="19" t="n">
        <v>2</v>
      </c>
      <c r="G37" s="19" t="n">
        <v>0</v>
      </c>
      <c r="H37" s="19" t="n">
        <v>1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51" t="n">
        <v>68.6666666666667</v>
      </c>
      <c r="AK37" s="20" t="n">
        <v>206</v>
      </c>
      <c r="AL37" s="20" t="n">
        <v>111.906210730236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2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51" t="n">
        <v>0</v>
      </c>
      <c r="AK38" s="20" t="s">
        <v>45</v>
      </c>
      <c r="AL38" s="20" t="s">
        <v>45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6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51" t="n">
        <v>19.1428571428571</v>
      </c>
      <c r="AK39" s="20" t="n">
        <v>134</v>
      </c>
      <c r="AL39" s="20" t="s">
        <v>4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1</v>
      </c>
      <c r="F40" s="19" t="n">
        <v>3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51" t="n">
        <v>110.75</v>
      </c>
      <c r="AK40" s="20" t="n">
        <v>147.666666666667</v>
      </c>
      <c r="AL40" s="20" t="n">
        <v>28.5715476187996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6</v>
      </c>
      <c r="F41" s="19" t="n">
        <v>1</v>
      </c>
      <c r="G41" s="19" t="n">
        <v>1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51" t="n">
        <v>52.25</v>
      </c>
      <c r="AK41" s="20" t="n">
        <v>209</v>
      </c>
      <c r="AL41" s="20" t="n">
        <v>55.1543289325507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9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51" t="n">
        <v>0</v>
      </c>
      <c r="AK42" s="20" t="s">
        <v>45</v>
      </c>
      <c r="AL42" s="20" t="s">
        <v>45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20</v>
      </c>
      <c r="F43" s="19" t="n">
        <v>1</v>
      </c>
      <c r="G43" s="19" t="n">
        <v>1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51" t="n">
        <v>16.2272727272727</v>
      </c>
      <c r="AK43" s="20" t="n">
        <v>178.5</v>
      </c>
      <c r="AL43" s="20" t="n">
        <v>55.8614357137373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32</v>
      </c>
      <c r="F44" s="19" t="n">
        <v>9</v>
      </c>
      <c r="G44" s="19" t="n">
        <v>3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1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51" t="n">
        <v>58.3111111111111</v>
      </c>
      <c r="AK44" s="20" t="n">
        <v>201.846153846154</v>
      </c>
      <c r="AL44" s="20" t="n">
        <v>159.092659664028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231</v>
      </c>
      <c r="F45" s="19" t="n">
        <v>96</v>
      </c>
      <c r="G45" s="19" t="n">
        <v>25</v>
      </c>
      <c r="H45" s="19" t="n">
        <v>6</v>
      </c>
      <c r="I45" s="19" t="n">
        <v>3</v>
      </c>
      <c r="J45" s="19" t="n">
        <v>1</v>
      </c>
      <c r="K45" s="19" t="n">
        <v>1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51" t="n">
        <v>63.2727272727273</v>
      </c>
      <c r="AK45" s="20" t="n">
        <v>174</v>
      </c>
      <c r="AL45" s="20" t="n">
        <v>90.9423943162344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13</v>
      </c>
      <c r="F46" s="19" t="n">
        <v>2</v>
      </c>
      <c r="G46" s="19" t="n">
        <v>1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51" t="n">
        <v>32.875</v>
      </c>
      <c r="AK46" s="20" t="n">
        <v>175.333333333333</v>
      </c>
      <c r="AL46" s="20" t="n">
        <v>47.3849483837783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22</v>
      </c>
      <c r="F47" s="19" t="n">
        <v>7</v>
      </c>
      <c r="G47" s="19" t="n">
        <v>3</v>
      </c>
      <c r="H47" s="19" t="n">
        <v>1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51" t="n">
        <v>60.4545454545455</v>
      </c>
      <c r="AK47" s="20" t="n">
        <v>181.363636363636</v>
      </c>
      <c r="AL47" s="20" t="n">
        <v>80.7282759970417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42</v>
      </c>
      <c r="F48" s="19" t="n">
        <v>21</v>
      </c>
      <c r="G48" s="19" t="n">
        <v>10</v>
      </c>
      <c r="H48" s="19" t="n">
        <v>6</v>
      </c>
      <c r="I48" s="19" t="n">
        <v>5</v>
      </c>
      <c r="J48" s="19" t="n">
        <v>2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51" t="n">
        <v>125.581395348837</v>
      </c>
      <c r="AK48" s="20" t="n">
        <v>245.454545454545</v>
      </c>
      <c r="AL48" s="20" t="n">
        <v>127.615420542557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332</v>
      </c>
      <c r="F49" s="19" t="n">
        <v>145</v>
      </c>
      <c r="G49" s="19" t="n">
        <v>83</v>
      </c>
      <c r="H49" s="19" t="n">
        <v>54</v>
      </c>
      <c r="I49" s="19" t="n">
        <v>18</v>
      </c>
      <c r="J49" s="19" t="n">
        <v>4</v>
      </c>
      <c r="K49" s="19" t="n">
        <v>1</v>
      </c>
      <c r="L49" s="19" t="n">
        <v>2</v>
      </c>
      <c r="M49" s="19" t="n">
        <v>0</v>
      </c>
      <c r="N49" s="19" t="n">
        <v>0</v>
      </c>
      <c r="O49" s="19" t="n">
        <v>2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1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51" t="n">
        <v>116.920560747664</v>
      </c>
      <c r="AK49" s="20" t="n">
        <v>242.138709677419</v>
      </c>
      <c r="AL49" s="20" t="n">
        <v>154.20407437861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270</v>
      </c>
      <c r="F50" s="19" t="n">
        <v>113</v>
      </c>
      <c r="G50" s="19" t="n">
        <v>55</v>
      </c>
      <c r="H50" s="19" t="n">
        <v>20</v>
      </c>
      <c r="I50" s="19" t="n">
        <v>9</v>
      </c>
      <c r="J50" s="19" t="n">
        <v>2</v>
      </c>
      <c r="K50" s="19" t="n">
        <v>0</v>
      </c>
      <c r="L50" s="19" t="n">
        <v>1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1</v>
      </c>
      <c r="S50" s="19" t="n">
        <v>1</v>
      </c>
      <c r="T50" s="19" t="n">
        <v>0</v>
      </c>
      <c r="U50" s="19" t="n">
        <v>0</v>
      </c>
      <c r="V50" s="19" t="n">
        <v>1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51" t="n">
        <v>95.7589852008457</v>
      </c>
      <c r="AK50" s="20" t="n">
        <v>223.12315270936</v>
      </c>
      <c r="AL50" s="20" t="n">
        <v>188.005713010708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12</v>
      </c>
      <c r="F51" s="19" t="n">
        <v>7</v>
      </c>
      <c r="G51" s="19" t="n">
        <v>6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51" t="n">
        <v>94.24</v>
      </c>
      <c r="AK51" s="20" t="n">
        <v>181.230769230769</v>
      </c>
      <c r="AL51" s="20" t="n">
        <v>83.5455502965836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6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51" t="n">
        <v>8.57142857142857</v>
      </c>
      <c r="AK52" s="20" t="n">
        <v>60</v>
      </c>
      <c r="AL52" s="20" t="s">
        <v>45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51" t="s">
        <v>45</v>
      </c>
      <c r="AK53" s="20" t="s">
        <v>45</v>
      </c>
      <c r="AL53" s="20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51" t="n">
        <v>0</v>
      </c>
      <c r="AK54" s="20" t="s">
        <v>45</v>
      </c>
      <c r="AL54" s="20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16</v>
      </c>
      <c r="F55" s="19" t="n">
        <v>3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51" t="n">
        <v>30.05</v>
      </c>
      <c r="AK55" s="20" t="n">
        <v>150.25</v>
      </c>
      <c r="AL55" s="20" t="n">
        <v>57.3665117177842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40</v>
      </c>
      <c r="F56" s="19" t="n">
        <v>4</v>
      </c>
      <c r="G56" s="19" t="n">
        <v>3</v>
      </c>
      <c r="H56" s="19" t="n">
        <v>2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51" t="n">
        <v>39.4897959183674</v>
      </c>
      <c r="AK56" s="20" t="n">
        <v>215</v>
      </c>
      <c r="AL56" s="20" t="n">
        <v>107.475578621378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1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51" t="n">
        <v>0</v>
      </c>
      <c r="AK57" s="20" t="s">
        <v>45</v>
      </c>
      <c r="AL57" s="20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51" t="n">
        <v>0</v>
      </c>
      <c r="AK58" s="20" t="s">
        <v>45</v>
      </c>
      <c r="AL58" s="20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19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51" t="n">
        <v>0</v>
      </c>
      <c r="AK59" s="20" t="s">
        <v>45</v>
      </c>
      <c r="AL59" s="20" t="s">
        <v>45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7</v>
      </c>
      <c r="F60" s="19" t="n">
        <v>3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51" t="n">
        <v>37.8</v>
      </c>
      <c r="AK60" s="20" t="n">
        <v>126</v>
      </c>
      <c r="AL60" s="20" t="n">
        <v>28.1602556806574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5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51" t="n">
        <v>0</v>
      </c>
      <c r="AK61" s="20" t="s">
        <v>45</v>
      </c>
      <c r="AL61" s="20" t="s">
        <v>45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130</v>
      </c>
      <c r="F62" s="19" t="n">
        <v>43</v>
      </c>
      <c r="G62" s="19" t="n">
        <v>19</v>
      </c>
      <c r="H62" s="19" t="n">
        <v>6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1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51" t="n">
        <v>74.2139303482587</v>
      </c>
      <c r="AK62" s="20" t="n">
        <v>210.098591549296</v>
      </c>
      <c r="AL62" s="20" t="n">
        <v>202.786246006519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9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51" t="n">
        <v>0</v>
      </c>
      <c r="AK63" s="20" t="s">
        <v>45</v>
      </c>
      <c r="AL63" s="20" t="s">
        <v>45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8</v>
      </c>
      <c r="F64" s="19" t="n">
        <v>1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51" t="n">
        <v>50.6</v>
      </c>
      <c r="AK64" s="20" t="n">
        <v>253</v>
      </c>
      <c r="AL64" s="20" t="n">
        <v>162.634559672906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10</v>
      </c>
      <c r="F65" s="19" t="n">
        <v>8</v>
      </c>
      <c r="G65" s="19" t="n">
        <v>2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51" t="n">
        <v>84.45</v>
      </c>
      <c r="AK65" s="20" t="n">
        <v>168.9</v>
      </c>
      <c r="AL65" s="20" t="n">
        <v>45.5349682478569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7</v>
      </c>
      <c r="F66" s="19" t="n">
        <v>1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51" t="n">
        <v>48.7407407407407</v>
      </c>
      <c r="AK66" s="20" t="n">
        <v>131.6</v>
      </c>
      <c r="AL66" s="20" t="n">
        <v>25.0785432857121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6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51" t="n">
        <v>0</v>
      </c>
      <c r="AK67" s="20" t="s">
        <v>45</v>
      </c>
      <c r="AL67" s="20" t="s">
        <v>45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2</v>
      </c>
      <c r="F68" s="19" t="n">
        <v>2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51" t="n">
        <v>87.25</v>
      </c>
      <c r="AK68" s="20" t="n">
        <v>174.5</v>
      </c>
      <c r="AL68" s="20" t="n">
        <v>34.6482322781408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22</v>
      </c>
      <c r="F69" s="52" t="n">
        <v>5</v>
      </c>
      <c r="G69" s="52" t="n">
        <v>7</v>
      </c>
      <c r="H69" s="52" t="n">
        <v>4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3" t="n">
        <v>104.473684210526</v>
      </c>
      <c r="AK69" s="21" t="n">
        <v>248.125</v>
      </c>
      <c r="AL69" s="21" t="n">
        <v>77.2725695185555</v>
      </c>
    </row>
    <row r="70" customFormat="false" ht="15" hidden="false" customHeight="true" outlineLevel="0" collapsed="false">
      <c r="AJ70" s="31"/>
      <c r="AK70" s="31"/>
      <c r="AL70" s="31"/>
    </row>
    <row r="71" customFormat="false" ht="15" hidden="false" customHeight="true" outlineLevel="0" collapsed="false">
      <c r="D71" s="33" t="n">
        <f aca="false">D6</f>
        <v>8161</v>
      </c>
      <c r="AJ71" s="31"/>
      <c r="AK71" s="31"/>
      <c r="AL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  <c r="AJ72" s="31"/>
      <c r="AK72" s="31"/>
      <c r="AL72" s="31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4" style="2" width="8.7"/>
    <col collapsed="false" customWidth="true" hidden="false" outlineLevel="0" max="10" min="9" style="2" width="9.28"/>
    <col collapsed="false" customWidth="true" hidden="false" outlineLevel="0" max="11" min="11" style="2" width="8.7"/>
    <col collapsed="false" customWidth="true" hidden="false" outlineLevel="0" max="13" min="12" style="2" width="9.28"/>
    <col collapsed="false" customWidth="true" hidden="false" outlineLevel="0" max="14" min="14" style="2" width="8.7"/>
    <col collapsed="false" customWidth="true" hidden="false" outlineLevel="0" max="16" min="15" style="2" width="9.28"/>
    <col collapsed="false" customWidth="false" hidden="false" outlineLevel="0" max="257" min="17" style="2" width="9.13"/>
  </cols>
  <sheetData>
    <row r="1" customFormat="false" ht="17.25" hidden="false" customHeight="true" outlineLevel="0" collapsed="false">
      <c r="B1" s="175" t="s">
        <v>275</v>
      </c>
      <c r="D1" s="175" t="s">
        <v>276</v>
      </c>
      <c r="N1" s="175"/>
    </row>
    <row r="2" customFormat="false" ht="17.25" hidden="false" customHeight="true" outlineLevel="0" collapsed="false">
      <c r="A2" s="175"/>
      <c r="C2" s="4"/>
      <c r="M2" s="176"/>
      <c r="P2" s="177" t="s">
        <v>2</v>
      </c>
    </row>
    <row r="3" customFormat="false" ht="19.5" hidden="false" customHeight="true" outlineLevel="0" collapsed="false">
      <c r="B3" s="130" t="s">
        <v>277</v>
      </c>
      <c r="C3" s="130"/>
      <c r="D3" s="178" t="s">
        <v>94</v>
      </c>
      <c r="E3" s="179" t="s">
        <v>17</v>
      </c>
      <c r="F3" s="179"/>
      <c r="G3" s="179"/>
      <c r="H3" s="179" t="s">
        <v>278</v>
      </c>
      <c r="I3" s="179"/>
      <c r="J3" s="179"/>
      <c r="K3" s="179" t="s">
        <v>19</v>
      </c>
      <c r="L3" s="179"/>
      <c r="M3" s="179"/>
      <c r="N3" s="179" t="s">
        <v>279</v>
      </c>
      <c r="O3" s="179"/>
      <c r="P3" s="179"/>
    </row>
    <row r="4" customFormat="false" ht="15" hidden="false" customHeight="true" outlineLevel="0" collapsed="false">
      <c r="B4" s="130"/>
      <c r="C4" s="130"/>
      <c r="D4" s="178"/>
      <c r="E4" s="180" t="s">
        <v>252</v>
      </c>
      <c r="F4" s="179" t="s">
        <v>254</v>
      </c>
      <c r="G4" s="179"/>
      <c r="H4" s="180" t="s">
        <v>252</v>
      </c>
      <c r="I4" s="179" t="s">
        <v>254</v>
      </c>
      <c r="J4" s="179"/>
      <c r="K4" s="180" t="s">
        <v>252</v>
      </c>
      <c r="L4" s="179" t="s">
        <v>254</v>
      </c>
      <c r="M4" s="179"/>
      <c r="N4" s="180" t="s">
        <v>252</v>
      </c>
      <c r="O4" s="179" t="s">
        <v>254</v>
      </c>
      <c r="P4" s="179"/>
    </row>
    <row r="5" customFormat="false" ht="12.75" hidden="false" customHeight="true" outlineLevel="0" collapsed="false">
      <c r="B5" s="130"/>
      <c r="C5" s="130"/>
      <c r="D5" s="178"/>
      <c r="E5" s="180"/>
      <c r="F5" s="179"/>
      <c r="G5" s="179"/>
      <c r="H5" s="180"/>
      <c r="I5" s="179"/>
      <c r="J5" s="179"/>
      <c r="K5" s="180"/>
      <c r="L5" s="179"/>
      <c r="M5" s="179"/>
      <c r="N5" s="180"/>
      <c r="O5" s="179"/>
      <c r="P5" s="179"/>
    </row>
    <row r="6" customFormat="false" ht="12" hidden="false" customHeight="true" outlineLevel="0" collapsed="false">
      <c r="B6" s="93" t="s">
        <v>16</v>
      </c>
      <c r="C6" s="93"/>
      <c r="D6" s="178"/>
      <c r="E6" s="180"/>
      <c r="F6" s="181" t="s">
        <v>258</v>
      </c>
      <c r="G6" s="180" t="s">
        <v>257</v>
      </c>
      <c r="H6" s="180"/>
      <c r="I6" s="181" t="s">
        <v>258</v>
      </c>
      <c r="J6" s="180" t="s">
        <v>257</v>
      </c>
      <c r="K6" s="180"/>
      <c r="L6" s="181" t="s">
        <v>258</v>
      </c>
      <c r="M6" s="180" t="s">
        <v>257</v>
      </c>
      <c r="N6" s="180"/>
      <c r="O6" s="181" t="s">
        <v>258</v>
      </c>
      <c r="P6" s="180" t="s">
        <v>257</v>
      </c>
    </row>
    <row r="7" customFormat="false" ht="15.75" hidden="false" customHeight="true" outlineLevel="0" collapsed="false">
      <c r="B7" s="93"/>
      <c r="C7" s="93"/>
      <c r="D7" s="178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</row>
    <row r="8" customFormat="false" ht="15" hidden="false" customHeight="true" outlineLevel="0" collapsed="false">
      <c r="A8" s="175"/>
      <c r="B8" s="18" t="s">
        <v>27</v>
      </c>
      <c r="C8" s="18"/>
      <c r="D8" s="19" t="n">
        <v>8161</v>
      </c>
      <c r="E8" s="19" t="n">
        <v>8136</v>
      </c>
      <c r="F8" s="20" t="n">
        <v>1532.8</v>
      </c>
      <c r="G8" s="20" t="n">
        <v>4.69550300208308</v>
      </c>
      <c r="H8" s="19" t="n">
        <v>4341</v>
      </c>
      <c r="I8" s="20" t="n">
        <v>263.56832460733</v>
      </c>
      <c r="J8" s="20" t="n">
        <v>123.371032961647</v>
      </c>
      <c r="K8" s="19" t="n">
        <v>8161</v>
      </c>
      <c r="L8" s="20" t="s">
        <v>45</v>
      </c>
      <c r="M8" s="20" t="n">
        <v>0</v>
      </c>
      <c r="N8" s="19" t="n">
        <v>8157</v>
      </c>
      <c r="O8" s="20" t="n">
        <v>507.75</v>
      </c>
      <c r="P8" s="20" t="n">
        <v>0.248866560470531</v>
      </c>
    </row>
    <row r="9" customFormat="false" ht="15" hidden="false" customHeight="true" outlineLevel="0" collapsed="false">
      <c r="B9" s="22" t="s">
        <v>28</v>
      </c>
      <c r="C9" s="22"/>
      <c r="D9" s="23" t="n">
        <v>7483</v>
      </c>
      <c r="E9" s="50" t="n">
        <v>7459</v>
      </c>
      <c r="F9" s="24" t="n">
        <v>1527.91666666667</v>
      </c>
      <c r="G9" s="24" t="n">
        <v>4.90044099959909</v>
      </c>
      <c r="H9" s="50" t="n">
        <v>3856</v>
      </c>
      <c r="I9" s="24" t="n">
        <v>267.652605459057</v>
      </c>
      <c r="J9" s="24" t="n">
        <v>129.730856608312</v>
      </c>
      <c r="K9" s="50" t="n">
        <v>7483</v>
      </c>
      <c r="L9" s="24" t="s">
        <v>45</v>
      </c>
      <c r="M9" s="24" t="n">
        <v>0</v>
      </c>
      <c r="N9" s="50" t="n">
        <v>7479</v>
      </c>
      <c r="O9" s="24" t="n">
        <v>507.75</v>
      </c>
      <c r="P9" s="24" t="n">
        <v>0.271415207804357</v>
      </c>
    </row>
    <row r="10" customFormat="false" ht="15" hidden="false" customHeight="true" outlineLevel="0" collapsed="false">
      <c r="B10" s="25"/>
      <c r="C10" s="26" t="s">
        <v>29</v>
      </c>
      <c r="D10" s="28" t="n">
        <v>5771</v>
      </c>
      <c r="E10" s="19" t="n">
        <v>5750</v>
      </c>
      <c r="F10" s="20" t="n">
        <v>1582.38095238095</v>
      </c>
      <c r="G10" s="20" t="n">
        <v>5.75810084907295</v>
      </c>
      <c r="H10" s="19" t="n">
        <v>2872</v>
      </c>
      <c r="I10" s="20" t="n">
        <v>280.302863056226</v>
      </c>
      <c r="J10" s="20" t="n">
        <v>140.807139143996</v>
      </c>
      <c r="K10" s="19" t="n">
        <v>5771</v>
      </c>
      <c r="L10" s="20" t="s">
        <v>45</v>
      </c>
      <c r="M10" s="20" t="n">
        <v>0</v>
      </c>
      <c r="N10" s="19" t="n">
        <v>5768</v>
      </c>
      <c r="O10" s="20" t="n">
        <v>535.333333333333</v>
      </c>
      <c r="P10" s="20" t="n">
        <v>0.278287991682551</v>
      </c>
    </row>
    <row r="11" customFormat="false" ht="15" hidden="false" customHeight="true" outlineLevel="0" collapsed="false">
      <c r="B11" s="25"/>
      <c r="C11" s="26" t="s">
        <v>30</v>
      </c>
      <c r="D11" s="28" t="n">
        <v>1266</v>
      </c>
      <c r="E11" s="19" t="n">
        <v>1264</v>
      </c>
      <c r="F11" s="20" t="n">
        <v>1370</v>
      </c>
      <c r="G11" s="20" t="n">
        <v>2.16429699842022</v>
      </c>
      <c r="H11" s="19" t="n">
        <v>687</v>
      </c>
      <c r="I11" s="20" t="n">
        <v>228.67530224525</v>
      </c>
      <c r="J11" s="20" t="n">
        <v>104.583728278041</v>
      </c>
      <c r="K11" s="19" t="n">
        <v>1266</v>
      </c>
      <c r="L11" s="20" t="s">
        <v>45</v>
      </c>
      <c r="M11" s="20" t="n">
        <v>0</v>
      </c>
      <c r="N11" s="19" t="n">
        <v>1265</v>
      </c>
      <c r="O11" s="20" t="n">
        <v>425</v>
      </c>
      <c r="P11" s="20" t="n">
        <v>0.335703001579779</v>
      </c>
    </row>
    <row r="12" customFormat="false" ht="15" hidden="false" customHeight="true" outlineLevel="0" collapsed="false">
      <c r="B12" s="25"/>
      <c r="C12" s="26" t="s">
        <v>31</v>
      </c>
      <c r="D12" s="28" t="n">
        <v>446</v>
      </c>
      <c r="E12" s="19" t="n">
        <v>445</v>
      </c>
      <c r="F12" s="20" t="n">
        <v>700</v>
      </c>
      <c r="G12" s="20" t="n">
        <v>1.5695067264574</v>
      </c>
      <c r="H12" s="19" t="n">
        <v>297</v>
      </c>
      <c r="I12" s="20" t="n">
        <v>172.986577181208</v>
      </c>
      <c r="J12" s="20" t="n">
        <v>57.7914798206278</v>
      </c>
      <c r="K12" s="19" t="n">
        <v>446</v>
      </c>
      <c r="L12" s="20" t="s">
        <v>45</v>
      </c>
      <c r="M12" s="20" t="n">
        <v>0</v>
      </c>
      <c r="N12" s="19" t="n">
        <v>446</v>
      </c>
      <c r="O12" s="20" t="s">
        <v>45</v>
      </c>
      <c r="P12" s="20" t="n">
        <v>0</v>
      </c>
    </row>
    <row r="13" customFormat="false" ht="15" hidden="false" customHeight="true" outlineLevel="0" collapsed="false">
      <c r="B13" s="27" t="s">
        <v>32</v>
      </c>
      <c r="C13" s="27"/>
      <c r="D13" s="29" t="n">
        <v>678</v>
      </c>
      <c r="E13" s="52" t="n">
        <v>677</v>
      </c>
      <c r="F13" s="21" t="n">
        <v>1650</v>
      </c>
      <c r="G13" s="21" t="n">
        <v>2.43362831858407</v>
      </c>
      <c r="H13" s="52" t="n">
        <v>485</v>
      </c>
      <c r="I13" s="21" t="n">
        <v>186.813471502591</v>
      </c>
      <c r="J13" s="21" t="n">
        <v>53.1784660766962</v>
      </c>
      <c r="K13" s="52" t="n">
        <v>678</v>
      </c>
      <c r="L13" s="21" t="s">
        <v>45</v>
      </c>
      <c r="M13" s="21" t="n">
        <v>0</v>
      </c>
      <c r="N13" s="52" t="n">
        <v>678</v>
      </c>
      <c r="O13" s="21" t="s">
        <v>45</v>
      </c>
      <c r="P13" s="21" t="n">
        <v>0</v>
      </c>
    </row>
    <row r="14" customFormat="false" ht="15" hidden="false" customHeight="true" outlineLevel="0" collapsed="false">
      <c r="B14" s="22" t="s">
        <v>33</v>
      </c>
      <c r="C14" s="22"/>
      <c r="D14" s="19" t="n">
        <v>85</v>
      </c>
      <c r="E14" s="19" t="n">
        <v>85</v>
      </c>
      <c r="F14" s="20" t="s">
        <v>45</v>
      </c>
      <c r="G14" s="20" t="n">
        <v>0</v>
      </c>
      <c r="H14" s="19" t="n">
        <v>58</v>
      </c>
      <c r="I14" s="20" t="n">
        <v>181.333333333333</v>
      </c>
      <c r="J14" s="20" t="n">
        <v>57.6</v>
      </c>
      <c r="K14" s="19" t="n">
        <v>85</v>
      </c>
      <c r="L14" s="20" t="s">
        <v>45</v>
      </c>
      <c r="M14" s="20" t="n">
        <v>0</v>
      </c>
      <c r="N14" s="19" t="n">
        <v>85</v>
      </c>
      <c r="O14" s="20" t="s">
        <v>45</v>
      </c>
      <c r="P14" s="20" t="n">
        <v>0</v>
      </c>
    </row>
    <row r="15" customFormat="false" ht="15" hidden="false" customHeight="true" outlineLevel="0" collapsed="false">
      <c r="B15" s="22" t="s">
        <v>34</v>
      </c>
      <c r="C15" s="22"/>
      <c r="D15" s="19" t="n">
        <v>65</v>
      </c>
      <c r="E15" s="19" t="n">
        <v>65</v>
      </c>
      <c r="F15" s="20" t="s">
        <v>45</v>
      </c>
      <c r="G15" s="20" t="n">
        <v>0</v>
      </c>
      <c r="H15" s="19" t="n">
        <v>49</v>
      </c>
      <c r="I15" s="20" t="n">
        <v>166.6875</v>
      </c>
      <c r="J15" s="20" t="n">
        <v>41.0307692307692</v>
      </c>
      <c r="K15" s="19" t="n">
        <v>65</v>
      </c>
      <c r="L15" s="20" t="s">
        <v>45</v>
      </c>
      <c r="M15" s="20" t="n">
        <v>0</v>
      </c>
      <c r="N15" s="19" t="n">
        <v>65</v>
      </c>
      <c r="O15" s="20" t="s">
        <v>45</v>
      </c>
      <c r="P15" s="20" t="n">
        <v>0</v>
      </c>
    </row>
    <row r="16" customFormat="false" ht="15" hidden="false" customHeight="true" outlineLevel="0" collapsed="false">
      <c r="B16" s="22" t="s">
        <v>35</v>
      </c>
      <c r="C16" s="22"/>
      <c r="D16" s="19" t="n">
        <v>49</v>
      </c>
      <c r="E16" s="19" t="n">
        <v>49</v>
      </c>
      <c r="F16" s="20" t="s">
        <v>45</v>
      </c>
      <c r="G16" s="20" t="n">
        <v>0</v>
      </c>
      <c r="H16" s="19" t="n">
        <v>39</v>
      </c>
      <c r="I16" s="20" t="n">
        <v>197.3</v>
      </c>
      <c r="J16" s="20" t="n">
        <v>40.265306122449</v>
      </c>
      <c r="K16" s="19" t="n">
        <v>49</v>
      </c>
      <c r="L16" s="20" t="s">
        <v>45</v>
      </c>
      <c r="M16" s="20" t="n">
        <v>0</v>
      </c>
      <c r="N16" s="19" t="n">
        <v>49</v>
      </c>
      <c r="O16" s="20" t="s">
        <v>45</v>
      </c>
      <c r="P16" s="20" t="n">
        <v>0</v>
      </c>
    </row>
    <row r="17" customFormat="false" ht="15" hidden="false" customHeight="true" outlineLevel="0" collapsed="false">
      <c r="B17" s="22" t="s">
        <v>36</v>
      </c>
      <c r="C17" s="22"/>
      <c r="D17" s="19" t="n">
        <v>5861</v>
      </c>
      <c r="E17" s="19" t="n">
        <v>5839</v>
      </c>
      <c r="F17" s="20" t="n">
        <v>1542.27272727273</v>
      </c>
      <c r="G17" s="20" t="n">
        <v>5.78911448558267</v>
      </c>
      <c r="H17" s="19" t="n">
        <v>2940</v>
      </c>
      <c r="I17" s="20" t="n">
        <v>279.511468675111</v>
      </c>
      <c r="J17" s="20" t="n">
        <v>139.302678723767</v>
      </c>
      <c r="K17" s="19" t="n">
        <v>5861</v>
      </c>
      <c r="L17" s="20" t="s">
        <v>45</v>
      </c>
      <c r="M17" s="20" t="n">
        <v>0</v>
      </c>
      <c r="N17" s="19" t="n">
        <v>5858</v>
      </c>
      <c r="O17" s="20" t="n">
        <v>535.333333333333</v>
      </c>
      <c r="P17" s="20" t="n">
        <v>0.274014673263948</v>
      </c>
    </row>
    <row r="18" customFormat="false" ht="15" hidden="false" customHeight="true" outlineLevel="0" collapsed="false">
      <c r="B18" s="22" t="s">
        <v>37</v>
      </c>
      <c r="C18" s="22"/>
      <c r="D18" s="19" t="n">
        <v>401</v>
      </c>
      <c r="E18" s="19" t="n">
        <v>401</v>
      </c>
      <c r="F18" s="20" t="s">
        <v>45</v>
      </c>
      <c r="G18" s="20" t="n">
        <v>0</v>
      </c>
      <c r="H18" s="19" t="n">
        <v>264</v>
      </c>
      <c r="I18" s="20" t="n">
        <v>174.094890510949</v>
      </c>
      <c r="J18" s="20" t="n">
        <v>59.4788029925187</v>
      </c>
      <c r="K18" s="19" t="n">
        <v>401</v>
      </c>
      <c r="L18" s="20" t="s">
        <v>45</v>
      </c>
      <c r="M18" s="20" t="n">
        <v>0</v>
      </c>
      <c r="N18" s="19" t="n">
        <v>401</v>
      </c>
      <c r="O18" s="20" t="s">
        <v>45</v>
      </c>
      <c r="P18" s="20" t="n">
        <v>0</v>
      </c>
    </row>
    <row r="19" customFormat="false" ht="15" hidden="false" customHeight="true" outlineLevel="0" collapsed="false">
      <c r="B19" s="22" t="s">
        <v>38</v>
      </c>
      <c r="C19" s="22"/>
      <c r="D19" s="19" t="n">
        <v>13</v>
      </c>
      <c r="E19" s="19" t="n">
        <v>13</v>
      </c>
      <c r="F19" s="20" t="s">
        <v>45</v>
      </c>
      <c r="G19" s="20" t="n">
        <v>0</v>
      </c>
      <c r="H19" s="19" t="n">
        <v>9</v>
      </c>
      <c r="I19" s="20" t="n">
        <v>144.25</v>
      </c>
      <c r="J19" s="20" t="n">
        <v>44.3846153846154</v>
      </c>
      <c r="K19" s="19" t="n">
        <v>13</v>
      </c>
      <c r="L19" s="20" t="s">
        <v>45</v>
      </c>
      <c r="M19" s="20" t="n">
        <v>0</v>
      </c>
      <c r="N19" s="19" t="n">
        <v>13</v>
      </c>
      <c r="O19" s="20" t="s">
        <v>45</v>
      </c>
      <c r="P19" s="20" t="n">
        <v>0</v>
      </c>
    </row>
    <row r="20" customFormat="false" ht="15" hidden="false" customHeight="true" outlineLevel="0" collapsed="false">
      <c r="B20" s="22" t="s">
        <v>39</v>
      </c>
      <c r="C20" s="22"/>
      <c r="D20" s="19" t="n">
        <v>1266</v>
      </c>
      <c r="E20" s="19" t="n">
        <v>1264</v>
      </c>
      <c r="F20" s="20" t="n">
        <v>1370</v>
      </c>
      <c r="G20" s="20" t="n">
        <v>2.16429699842022</v>
      </c>
      <c r="H20" s="19" t="n">
        <v>687</v>
      </c>
      <c r="I20" s="20" t="n">
        <v>228.67530224525</v>
      </c>
      <c r="J20" s="20" t="n">
        <v>104.583728278041</v>
      </c>
      <c r="K20" s="19" t="n">
        <v>1266</v>
      </c>
      <c r="L20" s="20" t="s">
        <v>45</v>
      </c>
      <c r="M20" s="20" t="n">
        <v>0</v>
      </c>
      <c r="N20" s="19" t="n">
        <v>1265</v>
      </c>
      <c r="O20" s="20" t="n">
        <v>425</v>
      </c>
      <c r="P20" s="20" t="n">
        <v>0.335703001579779</v>
      </c>
    </row>
    <row r="21" customFormat="false" ht="15" hidden="false" customHeight="true" outlineLevel="0" collapsed="false">
      <c r="B21" s="22" t="s">
        <v>40</v>
      </c>
      <c r="C21" s="22"/>
      <c r="D21" s="19" t="n">
        <v>71</v>
      </c>
      <c r="E21" s="19" t="n">
        <v>71</v>
      </c>
      <c r="F21" s="20" t="s">
        <v>45</v>
      </c>
      <c r="G21" s="20" t="n">
        <v>0</v>
      </c>
      <c r="H21" s="19" t="n">
        <v>58</v>
      </c>
      <c r="I21" s="20" t="n">
        <v>195.076923076923</v>
      </c>
      <c r="J21" s="20" t="n">
        <v>35.7183098591549</v>
      </c>
      <c r="K21" s="19" t="n">
        <v>71</v>
      </c>
      <c r="L21" s="20" t="s">
        <v>45</v>
      </c>
      <c r="M21" s="20" t="n">
        <v>0</v>
      </c>
      <c r="N21" s="19" t="n">
        <v>71</v>
      </c>
      <c r="O21" s="20" t="s">
        <v>45</v>
      </c>
      <c r="P21" s="20" t="n">
        <v>0</v>
      </c>
    </row>
    <row r="22" customFormat="false" ht="15" hidden="false" customHeight="true" outlineLevel="0" collapsed="false">
      <c r="B22" s="22" t="s">
        <v>41</v>
      </c>
      <c r="C22" s="22"/>
      <c r="D22" s="19" t="n">
        <v>35</v>
      </c>
      <c r="E22" s="19" t="n">
        <v>35</v>
      </c>
      <c r="F22" s="20" t="s">
        <v>45</v>
      </c>
      <c r="G22" s="20" t="n">
        <v>0</v>
      </c>
      <c r="H22" s="19" t="n">
        <v>32</v>
      </c>
      <c r="I22" s="20" t="n">
        <v>126</v>
      </c>
      <c r="J22" s="20" t="n">
        <v>10.8</v>
      </c>
      <c r="K22" s="19" t="n">
        <v>35</v>
      </c>
      <c r="L22" s="20" t="s">
        <v>45</v>
      </c>
      <c r="M22" s="20" t="n">
        <v>0</v>
      </c>
      <c r="N22" s="19" t="n">
        <v>35</v>
      </c>
      <c r="O22" s="20" t="s">
        <v>45</v>
      </c>
      <c r="P22" s="20" t="n">
        <v>0</v>
      </c>
    </row>
    <row r="23" customFormat="false" ht="15" hidden="false" customHeight="true" outlineLevel="0" collapsed="false">
      <c r="B23" s="22" t="s">
        <v>42</v>
      </c>
      <c r="C23" s="22"/>
      <c r="D23" s="19" t="n">
        <v>220</v>
      </c>
      <c r="E23" s="19" t="n">
        <v>219</v>
      </c>
      <c r="F23" s="20" t="n">
        <v>1650</v>
      </c>
      <c r="G23" s="20" t="n">
        <v>7.5</v>
      </c>
      <c r="H23" s="19" t="n">
        <v>148</v>
      </c>
      <c r="I23" s="20" t="n">
        <v>191.291666666667</v>
      </c>
      <c r="J23" s="20" t="n">
        <v>62.6045454545455</v>
      </c>
      <c r="K23" s="19" t="n">
        <v>220</v>
      </c>
      <c r="L23" s="20" t="s">
        <v>45</v>
      </c>
      <c r="M23" s="20" t="n">
        <v>0</v>
      </c>
      <c r="N23" s="19" t="n">
        <v>220</v>
      </c>
      <c r="O23" s="20" t="s">
        <v>45</v>
      </c>
      <c r="P23" s="20" t="n">
        <v>0</v>
      </c>
    </row>
    <row r="24" customFormat="false" ht="15" hidden="false" customHeight="true" outlineLevel="0" collapsed="false">
      <c r="B24" s="27" t="s">
        <v>43</v>
      </c>
      <c r="C24" s="27"/>
      <c r="D24" s="19" t="n">
        <v>95</v>
      </c>
      <c r="E24" s="19" t="n">
        <v>95</v>
      </c>
      <c r="F24" s="20" t="s">
        <v>45</v>
      </c>
      <c r="G24" s="20" t="n">
        <v>0</v>
      </c>
      <c r="H24" s="19" t="n">
        <v>57</v>
      </c>
      <c r="I24" s="20" t="n">
        <v>192.736842105263</v>
      </c>
      <c r="J24" s="20" t="n">
        <v>77.0947368421053</v>
      </c>
      <c r="K24" s="19" t="n">
        <v>95</v>
      </c>
      <c r="L24" s="20" t="s">
        <v>45</v>
      </c>
      <c r="M24" s="20" t="n">
        <v>0</v>
      </c>
      <c r="N24" s="19" t="n">
        <v>95</v>
      </c>
      <c r="O24" s="20" t="s">
        <v>45</v>
      </c>
      <c r="P24" s="20" t="n">
        <v>0</v>
      </c>
    </row>
    <row r="25" customFormat="false" ht="15" hidden="false" customHeight="true" outlineLevel="0" collapsed="false">
      <c r="B25" s="22" t="s">
        <v>33</v>
      </c>
      <c r="C25" s="22"/>
      <c r="D25" s="23" t="n">
        <v>85</v>
      </c>
      <c r="E25" s="50" t="n">
        <v>85</v>
      </c>
      <c r="F25" s="24" t="s">
        <v>45</v>
      </c>
      <c r="G25" s="24" t="n">
        <v>0</v>
      </c>
      <c r="H25" s="50" t="n">
        <v>58</v>
      </c>
      <c r="I25" s="24" t="n">
        <v>181.333333333333</v>
      </c>
      <c r="J25" s="24" t="n">
        <v>57.6</v>
      </c>
      <c r="K25" s="50" t="n">
        <v>85</v>
      </c>
      <c r="L25" s="24" t="s">
        <v>45</v>
      </c>
      <c r="M25" s="24" t="n">
        <v>0</v>
      </c>
      <c r="N25" s="50" t="n">
        <v>85</v>
      </c>
      <c r="O25" s="24" t="s">
        <v>45</v>
      </c>
      <c r="P25" s="24" t="n">
        <v>0</v>
      </c>
    </row>
    <row r="26" customFormat="false" ht="15" hidden="false" customHeight="true" outlineLevel="0" collapsed="false">
      <c r="B26" s="22" t="s">
        <v>44</v>
      </c>
      <c r="C26" s="22"/>
      <c r="D26" s="28" t="n">
        <v>0</v>
      </c>
      <c r="E26" s="19" t="n">
        <v>0</v>
      </c>
      <c r="F26" s="20" t="s">
        <v>45</v>
      </c>
      <c r="G26" s="20" t="s">
        <v>45</v>
      </c>
      <c r="H26" s="19" t="n">
        <v>0</v>
      </c>
      <c r="I26" s="20" t="s">
        <v>45</v>
      </c>
      <c r="J26" s="20" t="s">
        <v>45</v>
      </c>
      <c r="K26" s="19" t="n">
        <v>0</v>
      </c>
      <c r="L26" s="20" t="s">
        <v>45</v>
      </c>
      <c r="M26" s="20" t="s">
        <v>45</v>
      </c>
      <c r="N26" s="19" t="n">
        <v>0</v>
      </c>
      <c r="O26" s="20" t="s">
        <v>45</v>
      </c>
      <c r="P26" s="20" t="s">
        <v>45</v>
      </c>
    </row>
    <row r="27" customFormat="false" ht="15" hidden="false" customHeight="true" outlineLevel="0" collapsed="false">
      <c r="B27" s="22" t="s">
        <v>46</v>
      </c>
      <c r="C27" s="22"/>
      <c r="D27" s="28" t="n">
        <v>6</v>
      </c>
      <c r="E27" s="19" t="n">
        <v>6</v>
      </c>
      <c r="F27" s="20" t="s">
        <v>45</v>
      </c>
      <c r="G27" s="20" t="n">
        <v>0</v>
      </c>
      <c r="H27" s="19" t="n">
        <v>3</v>
      </c>
      <c r="I27" s="20" t="n">
        <v>211.333333333333</v>
      </c>
      <c r="J27" s="20" t="n">
        <v>105.666666666667</v>
      </c>
      <c r="K27" s="19" t="n">
        <v>6</v>
      </c>
      <c r="L27" s="20" t="s">
        <v>45</v>
      </c>
      <c r="M27" s="20" t="n">
        <v>0</v>
      </c>
      <c r="N27" s="19" t="n">
        <v>6</v>
      </c>
      <c r="O27" s="20" t="s">
        <v>45</v>
      </c>
      <c r="P27" s="20" t="n">
        <v>0</v>
      </c>
    </row>
    <row r="28" customFormat="false" ht="15" hidden="false" customHeight="true" outlineLevel="0" collapsed="false">
      <c r="B28" s="22" t="s">
        <v>47</v>
      </c>
      <c r="C28" s="22"/>
      <c r="D28" s="28" t="n">
        <v>42</v>
      </c>
      <c r="E28" s="19" t="n">
        <v>42</v>
      </c>
      <c r="F28" s="20" t="s">
        <v>45</v>
      </c>
      <c r="G28" s="20" t="n">
        <v>0</v>
      </c>
      <c r="H28" s="19" t="n">
        <v>33</v>
      </c>
      <c r="I28" s="20" t="n">
        <v>167</v>
      </c>
      <c r="J28" s="20" t="n">
        <v>35.7857142857143</v>
      </c>
      <c r="K28" s="19" t="n">
        <v>42</v>
      </c>
      <c r="L28" s="20" t="s">
        <v>45</v>
      </c>
      <c r="M28" s="20" t="n">
        <v>0</v>
      </c>
      <c r="N28" s="19" t="n">
        <v>42</v>
      </c>
      <c r="O28" s="20" t="s">
        <v>45</v>
      </c>
      <c r="P28" s="20" t="n">
        <v>0</v>
      </c>
    </row>
    <row r="29" customFormat="false" ht="15" hidden="false" customHeight="true" outlineLevel="0" collapsed="false">
      <c r="B29" s="22" t="s">
        <v>48</v>
      </c>
      <c r="C29" s="22"/>
      <c r="D29" s="28" t="n">
        <v>4</v>
      </c>
      <c r="E29" s="19" t="n">
        <v>4</v>
      </c>
      <c r="F29" s="20" t="s">
        <v>45</v>
      </c>
      <c r="G29" s="20" t="n">
        <v>0</v>
      </c>
      <c r="H29" s="19" t="n">
        <v>2</v>
      </c>
      <c r="I29" s="20" t="n">
        <v>125</v>
      </c>
      <c r="J29" s="20" t="n">
        <v>62.5</v>
      </c>
      <c r="K29" s="19" t="n">
        <v>4</v>
      </c>
      <c r="L29" s="20" t="s">
        <v>45</v>
      </c>
      <c r="M29" s="20" t="n">
        <v>0</v>
      </c>
      <c r="N29" s="19" t="n">
        <v>4</v>
      </c>
      <c r="O29" s="20" t="s">
        <v>45</v>
      </c>
      <c r="P29" s="20" t="n">
        <v>0</v>
      </c>
    </row>
    <row r="30" customFormat="false" ht="15" hidden="false" customHeight="true" outlineLevel="0" collapsed="false">
      <c r="B30" s="22" t="s">
        <v>49</v>
      </c>
      <c r="C30" s="22"/>
      <c r="D30" s="28" t="n">
        <v>5</v>
      </c>
      <c r="E30" s="19" t="n">
        <v>5</v>
      </c>
      <c r="F30" s="20" t="s">
        <v>45</v>
      </c>
      <c r="G30" s="20" t="n">
        <v>0</v>
      </c>
      <c r="H30" s="19" t="n">
        <v>5</v>
      </c>
      <c r="I30" s="20" t="s">
        <v>45</v>
      </c>
      <c r="J30" s="20" t="n">
        <v>0</v>
      </c>
      <c r="K30" s="19" t="n">
        <v>5</v>
      </c>
      <c r="L30" s="20" t="s">
        <v>45</v>
      </c>
      <c r="M30" s="20" t="n">
        <v>0</v>
      </c>
      <c r="N30" s="19" t="n">
        <v>5</v>
      </c>
      <c r="O30" s="20" t="s">
        <v>45</v>
      </c>
      <c r="P30" s="20" t="n">
        <v>0</v>
      </c>
    </row>
    <row r="31" customFormat="false" ht="15" hidden="false" customHeight="true" outlineLevel="0" collapsed="false">
      <c r="B31" s="22" t="s">
        <v>50</v>
      </c>
      <c r="C31" s="22"/>
      <c r="D31" s="28" t="n">
        <v>8</v>
      </c>
      <c r="E31" s="19" t="n">
        <v>8</v>
      </c>
      <c r="F31" s="20" t="s">
        <v>45</v>
      </c>
      <c r="G31" s="20" t="n">
        <v>0</v>
      </c>
      <c r="H31" s="19" t="n">
        <v>6</v>
      </c>
      <c r="I31" s="20" t="n">
        <v>140</v>
      </c>
      <c r="J31" s="20" t="n">
        <v>35</v>
      </c>
      <c r="K31" s="19" t="n">
        <v>8</v>
      </c>
      <c r="L31" s="20" t="s">
        <v>45</v>
      </c>
      <c r="M31" s="20" t="n">
        <v>0</v>
      </c>
      <c r="N31" s="19" t="n">
        <v>8</v>
      </c>
      <c r="O31" s="20" t="s">
        <v>45</v>
      </c>
      <c r="P31" s="20" t="n">
        <v>0</v>
      </c>
    </row>
    <row r="32" customFormat="false" ht="15" hidden="false" customHeight="true" outlineLevel="0" collapsed="false">
      <c r="B32" s="22" t="s">
        <v>51</v>
      </c>
      <c r="C32" s="22"/>
      <c r="D32" s="28" t="n">
        <v>37</v>
      </c>
      <c r="E32" s="19" t="n">
        <v>37</v>
      </c>
      <c r="F32" s="20" t="s">
        <v>45</v>
      </c>
      <c r="G32" s="20" t="n">
        <v>0</v>
      </c>
      <c r="H32" s="19" t="n">
        <v>29</v>
      </c>
      <c r="I32" s="20" t="n">
        <v>189.125</v>
      </c>
      <c r="J32" s="20" t="n">
        <v>40.8918918918919</v>
      </c>
      <c r="K32" s="19" t="n">
        <v>37</v>
      </c>
      <c r="L32" s="20" t="s">
        <v>45</v>
      </c>
      <c r="M32" s="20" t="n">
        <v>0</v>
      </c>
      <c r="N32" s="19" t="n">
        <v>37</v>
      </c>
      <c r="O32" s="20" t="s">
        <v>45</v>
      </c>
      <c r="P32" s="20" t="n">
        <v>0</v>
      </c>
    </row>
    <row r="33" customFormat="false" ht="15" hidden="false" customHeight="true" outlineLevel="0" collapsed="false">
      <c r="B33" s="22" t="s">
        <v>52</v>
      </c>
      <c r="C33" s="22"/>
      <c r="D33" s="28" t="n">
        <v>14</v>
      </c>
      <c r="E33" s="19" t="n">
        <v>14</v>
      </c>
      <c r="F33" s="20" t="s">
        <v>45</v>
      </c>
      <c r="G33" s="20" t="n">
        <v>0</v>
      </c>
      <c r="H33" s="19" t="n">
        <v>12</v>
      </c>
      <c r="I33" s="20" t="n">
        <v>213</v>
      </c>
      <c r="J33" s="20" t="n">
        <v>30.4285714285714</v>
      </c>
      <c r="K33" s="19" t="n">
        <v>14</v>
      </c>
      <c r="L33" s="20" t="s">
        <v>45</v>
      </c>
      <c r="M33" s="20" t="n">
        <v>0</v>
      </c>
      <c r="N33" s="19" t="n">
        <v>14</v>
      </c>
      <c r="O33" s="20" t="s">
        <v>45</v>
      </c>
      <c r="P33" s="20" t="n">
        <v>0</v>
      </c>
    </row>
    <row r="34" customFormat="false" ht="15" hidden="false" customHeight="true" outlineLevel="0" collapsed="false">
      <c r="B34" s="22" t="s">
        <v>53</v>
      </c>
      <c r="C34" s="22"/>
      <c r="D34" s="28" t="n">
        <v>17</v>
      </c>
      <c r="E34" s="19" t="n">
        <v>17</v>
      </c>
      <c r="F34" s="20" t="s">
        <v>45</v>
      </c>
      <c r="G34" s="20" t="n">
        <v>0</v>
      </c>
      <c r="H34" s="19" t="n">
        <v>12</v>
      </c>
      <c r="I34" s="20" t="n">
        <v>185.8</v>
      </c>
      <c r="J34" s="20" t="n">
        <v>54.6470588235294</v>
      </c>
      <c r="K34" s="19" t="n">
        <v>17</v>
      </c>
      <c r="L34" s="20" t="s">
        <v>45</v>
      </c>
      <c r="M34" s="20" t="n">
        <v>0</v>
      </c>
      <c r="N34" s="19" t="n">
        <v>17</v>
      </c>
      <c r="O34" s="20" t="s">
        <v>45</v>
      </c>
      <c r="P34" s="20" t="n">
        <v>0</v>
      </c>
    </row>
    <row r="35" customFormat="false" ht="15" hidden="false" customHeight="true" outlineLevel="0" collapsed="false">
      <c r="B35" s="22" t="s">
        <v>54</v>
      </c>
      <c r="C35" s="22"/>
      <c r="D35" s="28" t="n">
        <v>734</v>
      </c>
      <c r="E35" s="19" t="n">
        <v>733</v>
      </c>
      <c r="F35" s="20" t="n">
        <v>900</v>
      </c>
      <c r="G35" s="20" t="n">
        <v>1.22615803814714</v>
      </c>
      <c r="H35" s="19" t="n">
        <v>387</v>
      </c>
      <c r="I35" s="20" t="n">
        <v>195.227665706052</v>
      </c>
      <c r="J35" s="20" t="n">
        <v>92.2942779291553</v>
      </c>
      <c r="K35" s="19" t="n">
        <v>734</v>
      </c>
      <c r="L35" s="20" t="s">
        <v>45</v>
      </c>
      <c r="M35" s="20" t="n">
        <v>0</v>
      </c>
      <c r="N35" s="19" t="n">
        <v>734</v>
      </c>
      <c r="O35" s="20" t="s">
        <v>45</v>
      </c>
      <c r="P35" s="20" t="n">
        <v>0</v>
      </c>
    </row>
    <row r="36" customFormat="false" ht="15" hidden="false" customHeight="true" outlineLevel="0" collapsed="false">
      <c r="B36" s="22" t="s">
        <v>55</v>
      </c>
      <c r="C36" s="22"/>
      <c r="D36" s="28" t="n">
        <v>434</v>
      </c>
      <c r="E36" s="19" t="n">
        <v>432</v>
      </c>
      <c r="F36" s="20" t="n">
        <v>1655</v>
      </c>
      <c r="G36" s="20" t="n">
        <v>7.62672811059908</v>
      </c>
      <c r="H36" s="19" t="n">
        <v>218</v>
      </c>
      <c r="I36" s="20" t="n">
        <v>203.402777777778</v>
      </c>
      <c r="J36" s="20" t="n">
        <v>101.232718894009</v>
      </c>
      <c r="K36" s="19" t="n">
        <v>434</v>
      </c>
      <c r="L36" s="20" t="s">
        <v>45</v>
      </c>
      <c r="M36" s="20" t="n">
        <v>0</v>
      </c>
      <c r="N36" s="19" t="n">
        <v>433</v>
      </c>
      <c r="O36" s="20" t="n">
        <v>1000</v>
      </c>
      <c r="P36" s="20" t="n">
        <v>2.30414746543779</v>
      </c>
    </row>
    <row r="37" customFormat="false" ht="15" hidden="false" customHeight="true" outlineLevel="0" collapsed="false">
      <c r="B37" s="22" t="s">
        <v>56</v>
      </c>
      <c r="C37" s="22"/>
      <c r="D37" s="28" t="n">
        <v>3118</v>
      </c>
      <c r="E37" s="19" t="n">
        <v>3103</v>
      </c>
      <c r="F37" s="20" t="n">
        <v>1562.66666666667</v>
      </c>
      <c r="G37" s="20" t="n">
        <v>7.51763951250802</v>
      </c>
      <c r="H37" s="19" t="n">
        <v>1550</v>
      </c>
      <c r="I37" s="20" t="n">
        <v>332.886479591837</v>
      </c>
      <c r="J37" s="20" t="n">
        <v>167.404105195638</v>
      </c>
      <c r="K37" s="19" t="n">
        <v>3118</v>
      </c>
      <c r="L37" s="20" t="s">
        <v>45</v>
      </c>
      <c r="M37" s="20" t="n">
        <v>0</v>
      </c>
      <c r="N37" s="19" t="n">
        <v>3117</v>
      </c>
      <c r="O37" s="20" t="n">
        <v>300</v>
      </c>
      <c r="P37" s="20" t="n">
        <v>0.0962155227710071</v>
      </c>
    </row>
    <row r="38" customFormat="false" ht="15" hidden="false" customHeight="true" outlineLevel="0" collapsed="false">
      <c r="B38" s="22" t="s">
        <v>57</v>
      </c>
      <c r="C38" s="22"/>
      <c r="D38" s="28" t="n">
        <v>1485</v>
      </c>
      <c r="E38" s="19" t="n">
        <v>1482</v>
      </c>
      <c r="F38" s="20" t="n">
        <v>1860</v>
      </c>
      <c r="G38" s="20" t="n">
        <v>3.75757575757576</v>
      </c>
      <c r="H38" s="19" t="n">
        <v>717</v>
      </c>
      <c r="I38" s="20" t="n">
        <v>233.01171875</v>
      </c>
      <c r="J38" s="20" t="n">
        <v>120.507070707071</v>
      </c>
      <c r="K38" s="19" t="n">
        <v>1485</v>
      </c>
      <c r="L38" s="20" t="s">
        <v>45</v>
      </c>
      <c r="M38" s="20" t="n">
        <v>0</v>
      </c>
      <c r="N38" s="19" t="n">
        <v>1484</v>
      </c>
      <c r="O38" s="20" t="n">
        <v>306</v>
      </c>
      <c r="P38" s="20" t="n">
        <v>0.206060606060606</v>
      </c>
    </row>
    <row r="39" customFormat="false" ht="15" hidden="false" customHeight="true" outlineLevel="0" collapsed="false">
      <c r="B39" s="22" t="s">
        <v>58</v>
      </c>
      <c r="C39" s="22"/>
      <c r="D39" s="28" t="n">
        <v>9</v>
      </c>
      <c r="E39" s="19" t="n">
        <v>9</v>
      </c>
      <c r="F39" s="20" t="s">
        <v>45</v>
      </c>
      <c r="G39" s="20" t="n">
        <v>0</v>
      </c>
      <c r="H39" s="19" t="n">
        <v>6</v>
      </c>
      <c r="I39" s="20" t="n">
        <v>206</v>
      </c>
      <c r="J39" s="20" t="n">
        <v>68.6666666666667</v>
      </c>
      <c r="K39" s="19" t="n">
        <v>9</v>
      </c>
      <c r="L39" s="20" t="s">
        <v>45</v>
      </c>
      <c r="M39" s="20" t="n">
        <v>0</v>
      </c>
      <c r="N39" s="19" t="n">
        <v>9</v>
      </c>
      <c r="O39" s="20" t="s">
        <v>45</v>
      </c>
      <c r="P39" s="20" t="n">
        <v>0</v>
      </c>
    </row>
    <row r="40" customFormat="false" ht="15" hidden="false" customHeight="true" outlineLevel="0" collapsed="false">
      <c r="B40" s="22" t="s">
        <v>59</v>
      </c>
      <c r="C40" s="22"/>
      <c r="D40" s="28" t="n">
        <v>2</v>
      </c>
      <c r="E40" s="19" t="n">
        <v>2</v>
      </c>
      <c r="F40" s="20" t="s">
        <v>45</v>
      </c>
      <c r="G40" s="20" t="n">
        <v>0</v>
      </c>
      <c r="H40" s="19" t="n">
        <v>2</v>
      </c>
      <c r="I40" s="20" t="s">
        <v>45</v>
      </c>
      <c r="J40" s="20" t="n">
        <v>0</v>
      </c>
      <c r="K40" s="19" t="n">
        <v>2</v>
      </c>
      <c r="L40" s="20" t="s">
        <v>45</v>
      </c>
      <c r="M40" s="20" t="n">
        <v>0</v>
      </c>
      <c r="N40" s="19" t="n">
        <v>2</v>
      </c>
      <c r="O40" s="20" t="s">
        <v>45</v>
      </c>
      <c r="P40" s="20" t="n">
        <v>0</v>
      </c>
    </row>
    <row r="41" customFormat="false" ht="15" hidden="false" customHeight="true" outlineLevel="0" collapsed="false">
      <c r="B41" s="22" t="s">
        <v>60</v>
      </c>
      <c r="C41" s="22"/>
      <c r="D41" s="28" t="n">
        <v>7</v>
      </c>
      <c r="E41" s="19" t="n">
        <v>7</v>
      </c>
      <c r="F41" s="20" t="s">
        <v>45</v>
      </c>
      <c r="G41" s="20" t="n">
        <v>0</v>
      </c>
      <c r="H41" s="19" t="n">
        <v>6</v>
      </c>
      <c r="I41" s="20" t="n">
        <v>134</v>
      </c>
      <c r="J41" s="20" t="n">
        <v>19.1428571428571</v>
      </c>
      <c r="K41" s="19" t="n">
        <v>7</v>
      </c>
      <c r="L41" s="20" t="s">
        <v>45</v>
      </c>
      <c r="M41" s="20" t="n">
        <v>0</v>
      </c>
      <c r="N41" s="19" t="n">
        <v>7</v>
      </c>
      <c r="O41" s="20" t="s">
        <v>45</v>
      </c>
      <c r="P41" s="20" t="n">
        <v>0</v>
      </c>
    </row>
    <row r="42" customFormat="false" ht="15" hidden="false" customHeight="true" outlineLevel="0" collapsed="false">
      <c r="B42" s="22" t="s">
        <v>61</v>
      </c>
      <c r="C42" s="22"/>
      <c r="D42" s="28" t="n">
        <v>4</v>
      </c>
      <c r="E42" s="19" t="n">
        <v>4</v>
      </c>
      <c r="F42" s="20" t="s">
        <v>45</v>
      </c>
      <c r="G42" s="20" t="n">
        <v>0</v>
      </c>
      <c r="H42" s="19" t="n">
        <v>1</v>
      </c>
      <c r="I42" s="20" t="n">
        <v>147.666666666667</v>
      </c>
      <c r="J42" s="20" t="n">
        <v>110.75</v>
      </c>
      <c r="K42" s="19" t="n">
        <v>4</v>
      </c>
      <c r="L42" s="20" t="s">
        <v>45</v>
      </c>
      <c r="M42" s="20" t="n">
        <v>0</v>
      </c>
      <c r="N42" s="19" t="n">
        <v>4</v>
      </c>
      <c r="O42" s="20" t="s">
        <v>45</v>
      </c>
      <c r="P42" s="20" t="n">
        <v>0</v>
      </c>
    </row>
    <row r="43" customFormat="false" ht="15" hidden="false" customHeight="true" outlineLevel="0" collapsed="false">
      <c r="B43" s="22" t="s">
        <v>62</v>
      </c>
      <c r="C43" s="22"/>
      <c r="D43" s="28" t="n">
        <v>8</v>
      </c>
      <c r="E43" s="19" t="n">
        <v>8</v>
      </c>
      <c r="F43" s="20" t="s">
        <v>45</v>
      </c>
      <c r="G43" s="20" t="n">
        <v>0</v>
      </c>
      <c r="H43" s="19" t="n">
        <v>6</v>
      </c>
      <c r="I43" s="20" t="n">
        <v>209</v>
      </c>
      <c r="J43" s="20" t="n">
        <v>52.25</v>
      </c>
      <c r="K43" s="19" t="n">
        <v>8</v>
      </c>
      <c r="L43" s="20" t="s">
        <v>45</v>
      </c>
      <c r="M43" s="20" t="n">
        <v>0</v>
      </c>
      <c r="N43" s="19" t="n">
        <v>8</v>
      </c>
      <c r="O43" s="20" t="s">
        <v>45</v>
      </c>
      <c r="P43" s="20" t="n">
        <v>0</v>
      </c>
    </row>
    <row r="44" customFormat="false" ht="15" hidden="false" customHeight="true" outlineLevel="0" collapsed="false">
      <c r="B44" s="22" t="s">
        <v>63</v>
      </c>
      <c r="C44" s="22"/>
      <c r="D44" s="28" t="n">
        <v>9</v>
      </c>
      <c r="E44" s="19" t="n">
        <v>9</v>
      </c>
      <c r="F44" s="20" t="s">
        <v>45</v>
      </c>
      <c r="G44" s="20" t="n">
        <v>0</v>
      </c>
      <c r="H44" s="19" t="n">
        <v>9</v>
      </c>
      <c r="I44" s="20" t="s">
        <v>45</v>
      </c>
      <c r="J44" s="20" t="n">
        <v>0</v>
      </c>
      <c r="K44" s="19" t="n">
        <v>9</v>
      </c>
      <c r="L44" s="20" t="s">
        <v>45</v>
      </c>
      <c r="M44" s="20" t="n">
        <v>0</v>
      </c>
      <c r="N44" s="19" t="n">
        <v>9</v>
      </c>
      <c r="O44" s="20" t="s">
        <v>45</v>
      </c>
      <c r="P44" s="20" t="n">
        <v>0</v>
      </c>
    </row>
    <row r="45" customFormat="false" ht="15" hidden="false" customHeight="true" outlineLevel="0" collapsed="false">
      <c r="B45" s="22" t="s">
        <v>64</v>
      </c>
      <c r="C45" s="22"/>
      <c r="D45" s="28" t="n">
        <v>22</v>
      </c>
      <c r="E45" s="19" t="n">
        <v>22</v>
      </c>
      <c r="F45" s="20" t="s">
        <v>45</v>
      </c>
      <c r="G45" s="20" t="n">
        <v>0</v>
      </c>
      <c r="H45" s="19" t="n">
        <v>20</v>
      </c>
      <c r="I45" s="20" t="n">
        <v>178.5</v>
      </c>
      <c r="J45" s="20" t="n">
        <v>16.2272727272727</v>
      </c>
      <c r="K45" s="19" t="n">
        <v>22</v>
      </c>
      <c r="L45" s="20" t="s">
        <v>45</v>
      </c>
      <c r="M45" s="20" t="n">
        <v>0</v>
      </c>
      <c r="N45" s="19" t="n">
        <v>22</v>
      </c>
      <c r="O45" s="20" t="s">
        <v>45</v>
      </c>
      <c r="P45" s="20" t="n">
        <v>0</v>
      </c>
    </row>
    <row r="46" customFormat="false" ht="15" hidden="false" customHeight="true" outlineLevel="0" collapsed="false">
      <c r="B46" s="22" t="s">
        <v>65</v>
      </c>
      <c r="C46" s="22"/>
      <c r="D46" s="28" t="n">
        <v>45</v>
      </c>
      <c r="E46" s="19" t="n">
        <v>44</v>
      </c>
      <c r="F46" s="20" t="n">
        <v>700</v>
      </c>
      <c r="G46" s="20" t="n">
        <v>15.5555555555556</v>
      </c>
      <c r="H46" s="19" t="n">
        <v>33</v>
      </c>
      <c r="I46" s="20" t="n">
        <v>160.333333333333</v>
      </c>
      <c r="J46" s="20" t="n">
        <v>42.7555555555556</v>
      </c>
      <c r="K46" s="19" t="n">
        <v>45</v>
      </c>
      <c r="L46" s="20" t="s">
        <v>45</v>
      </c>
      <c r="M46" s="20" t="n">
        <v>0</v>
      </c>
      <c r="N46" s="19" t="n">
        <v>45</v>
      </c>
      <c r="O46" s="20" t="s">
        <v>45</v>
      </c>
      <c r="P46" s="20" t="n">
        <v>0</v>
      </c>
    </row>
    <row r="47" customFormat="false" ht="15" hidden="false" customHeight="true" outlineLevel="0" collapsed="false">
      <c r="B47" s="22" t="s">
        <v>66</v>
      </c>
      <c r="C47" s="22"/>
      <c r="D47" s="28" t="n">
        <v>363</v>
      </c>
      <c r="E47" s="19" t="n">
        <v>363</v>
      </c>
      <c r="F47" s="20" t="s">
        <v>45</v>
      </c>
      <c r="G47" s="20" t="n">
        <v>0</v>
      </c>
      <c r="H47" s="19" t="n">
        <v>231</v>
      </c>
      <c r="I47" s="20" t="n">
        <v>174</v>
      </c>
      <c r="J47" s="20" t="n">
        <v>63.2727272727273</v>
      </c>
      <c r="K47" s="19" t="n">
        <v>363</v>
      </c>
      <c r="L47" s="20" t="s">
        <v>45</v>
      </c>
      <c r="M47" s="20" t="n">
        <v>0</v>
      </c>
      <c r="N47" s="19" t="n">
        <v>363</v>
      </c>
      <c r="O47" s="20" t="s">
        <v>45</v>
      </c>
      <c r="P47" s="20" t="n">
        <v>0</v>
      </c>
    </row>
    <row r="48" customFormat="false" ht="15" hidden="false" customHeight="true" outlineLevel="0" collapsed="false">
      <c r="B48" s="22" t="s">
        <v>67</v>
      </c>
      <c r="C48" s="22"/>
      <c r="D48" s="28" t="n">
        <v>16</v>
      </c>
      <c r="E48" s="19" t="n">
        <v>16</v>
      </c>
      <c r="F48" s="20" t="s">
        <v>45</v>
      </c>
      <c r="G48" s="20" t="n">
        <v>0</v>
      </c>
      <c r="H48" s="19" t="n">
        <v>13</v>
      </c>
      <c r="I48" s="20" t="n">
        <v>175.333333333333</v>
      </c>
      <c r="J48" s="20" t="n">
        <v>32.875</v>
      </c>
      <c r="K48" s="19" t="n">
        <v>16</v>
      </c>
      <c r="L48" s="20" t="s">
        <v>45</v>
      </c>
      <c r="M48" s="20" t="n">
        <v>0</v>
      </c>
      <c r="N48" s="19" t="n">
        <v>16</v>
      </c>
      <c r="O48" s="20" t="s">
        <v>45</v>
      </c>
      <c r="P48" s="20" t="n">
        <v>0</v>
      </c>
    </row>
    <row r="49" customFormat="false" ht="15" hidden="false" customHeight="true" outlineLevel="0" collapsed="false">
      <c r="B49" s="22" t="s">
        <v>68</v>
      </c>
      <c r="C49" s="22"/>
      <c r="D49" s="28" t="n">
        <v>33</v>
      </c>
      <c r="E49" s="19" t="n">
        <v>33</v>
      </c>
      <c r="F49" s="20" t="s">
        <v>45</v>
      </c>
      <c r="G49" s="20" t="n">
        <v>0</v>
      </c>
      <c r="H49" s="19" t="n">
        <v>22</v>
      </c>
      <c r="I49" s="20" t="n">
        <v>181.363636363636</v>
      </c>
      <c r="J49" s="20" t="n">
        <v>60.4545454545455</v>
      </c>
      <c r="K49" s="19" t="n">
        <v>33</v>
      </c>
      <c r="L49" s="20" t="s">
        <v>45</v>
      </c>
      <c r="M49" s="20" t="n">
        <v>0</v>
      </c>
      <c r="N49" s="19" t="n">
        <v>33</v>
      </c>
      <c r="O49" s="20" t="s">
        <v>45</v>
      </c>
      <c r="P49" s="20" t="n">
        <v>0</v>
      </c>
    </row>
    <row r="50" customFormat="false" ht="15" hidden="false" customHeight="true" outlineLevel="0" collapsed="false">
      <c r="B50" s="22" t="s">
        <v>69</v>
      </c>
      <c r="C50" s="22"/>
      <c r="D50" s="28" t="n">
        <v>86</v>
      </c>
      <c r="E50" s="19" t="n">
        <v>86</v>
      </c>
      <c r="F50" s="20" t="s">
        <v>45</v>
      </c>
      <c r="G50" s="20" t="n">
        <v>0</v>
      </c>
      <c r="H50" s="19" t="n">
        <v>42</v>
      </c>
      <c r="I50" s="20" t="n">
        <v>245.454545454545</v>
      </c>
      <c r="J50" s="20" t="n">
        <v>125.581395348837</v>
      </c>
      <c r="K50" s="19" t="n">
        <v>86</v>
      </c>
      <c r="L50" s="20" t="s">
        <v>45</v>
      </c>
      <c r="M50" s="20" t="n">
        <v>0</v>
      </c>
      <c r="N50" s="19" t="n">
        <v>86</v>
      </c>
      <c r="O50" s="20" t="s">
        <v>45</v>
      </c>
      <c r="P50" s="20" t="n">
        <v>0</v>
      </c>
    </row>
    <row r="51" customFormat="false" ht="15" hidden="false" customHeight="true" outlineLevel="0" collapsed="false">
      <c r="B51" s="22" t="s">
        <v>70</v>
      </c>
      <c r="C51" s="22"/>
      <c r="D51" s="28" t="n">
        <v>642</v>
      </c>
      <c r="E51" s="19" t="n">
        <v>642</v>
      </c>
      <c r="F51" s="20" t="s">
        <v>45</v>
      </c>
      <c r="G51" s="20" t="n">
        <v>0</v>
      </c>
      <c r="H51" s="19" t="n">
        <v>333</v>
      </c>
      <c r="I51" s="20" t="n">
        <v>241.546925566343</v>
      </c>
      <c r="J51" s="20" t="n">
        <v>116.258566978193</v>
      </c>
      <c r="K51" s="19" t="n">
        <v>642</v>
      </c>
      <c r="L51" s="20" t="s">
        <v>45</v>
      </c>
      <c r="M51" s="20" t="n">
        <v>0</v>
      </c>
      <c r="N51" s="19" t="n">
        <v>641</v>
      </c>
      <c r="O51" s="20" t="n">
        <v>425</v>
      </c>
      <c r="P51" s="20" t="n">
        <v>0.661993769470405</v>
      </c>
    </row>
    <row r="52" customFormat="false" ht="15" hidden="false" customHeight="true" outlineLevel="0" collapsed="false">
      <c r="B52" s="22" t="s">
        <v>71</v>
      </c>
      <c r="C52" s="22"/>
      <c r="D52" s="28" t="n">
        <v>473</v>
      </c>
      <c r="E52" s="19" t="n">
        <v>471</v>
      </c>
      <c r="F52" s="20" t="n">
        <v>1370</v>
      </c>
      <c r="G52" s="20" t="n">
        <v>5.79281183932347</v>
      </c>
      <c r="H52" s="19" t="n">
        <v>272</v>
      </c>
      <c r="I52" s="20" t="n">
        <v>211.71144278607</v>
      </c>
      <c r="J52" s="20" t="n">
        <v>89.9661733615222</v>
      </c>
      <c r="K52" s="19" t="n">
        <v>473</v>
      </c>
      <c r="L52" s="20" t="s">
        <v>45</v>
      </c>
      <c r="M52" s="20" t="n">
        <v>0</v>
      </c>
      <c r="N52" s="19" t="n">
        <v>473</v>
      </c>
      <c r="O52" s="20" t="s">
        <v>45</v>
      </c>
      <c r="P52" s="20" t="n">
        <v>0</v>
      </c>
    </row>
    <row r="53" customFormat="false" ht="15" hidden="false" customHeight="true" outlineLevel="0" collapsed="false">
      <c r="B53" s="22" t="s">
        <v>72</v>
      </c>
      <c r="C53" s="22"/>
      <c r="D53" s="28" t="n">
        <v>25</v>
      </c>
      <c r="E53" s="19" t="n">
        <v>25</v>
      </c>
      <c r="F53" s="20" t="s">
        <v>45</v>
      </c>
      <c r="G53" s="20" t="n">
        <v>0</v>
      </c>
      <c r="H53" s="19" t="n">
        <v>12</v>
      </c>
      <c r="I53" s="20" t="n">
        <v>181.230769230769</v>
      </c>
      <c r="J53" s="20" t="n">
        <v>94.24</v>
      </c>
      <c r="K53" s="19" t="n">
        <v>25</v>
      </c>
      <c r="L53" s="20" t="s">
        <v>45</v>
      </c>
      <c r="M53" s="20" t="n">
        <v>0</v>
      </c>
      <c r="N53" s="19" t="n">
        <v>25</v>
      </c>
      <c r="O53" s="20" t="s">
        <v>45</v>
      </c>
      <c r="P53" s="20" t="n">
        <v>0</v>
      </c>
    </row>
    <row r="54" customFormat="false" ht="15" hidden="false" customHeight="true" outlineLevel="0" collapsed="false">
      <c r="B54" s="22" t="s">
        <v>73</v>
      </c>
      <c r="C54" s="22"/>
      <c r="D54" s="28" t="n">
        <v>7</v>
      </c>
      <c r="E54" s="19" t="n">
        <v>7</v>
      </c>
      <c r="F54" s="20" t="s">
        <v>45</v>
      </c>
      <c r="G54" s="20" t="n">
        <v>0</v>
      </c>
      <c r="H54" s="19" t="n">
        <v>6</v>
      </c>
      <c r="I54" s="20" t="n">
        <v>60</v>
      </c>
      <c r="J54" s="20" t="n">
        <v>8.57142857142857</v>
      </c>
      <c r="K54" s="19" t="n">
        <v>7</v>
      </c>
      <c r="L54" s="20" t="s">
        <v>45</v>
      </c>
      <c r="M54" s="20" t="n">
        <v>0</v>
      </c>
      <c r="N54" s="19" t="n">
        <v>7</v>
      </c>
      <c r="O54" s="20" t="s">
        <v>45</v>
      </c>
      <c r="P54" s="20" t="n">
        <v>0</v>
      </c>
    </row>
    <row r="55" customFormat="false" ht="15" hidden="false" customHeight="true" outlineLevel="0" collapsed="false">
      <c r="B55" s="22" t="s">
        <v>74</v>
      </c>
      <c r="C55" s="22"/>
      <c r="D55" s="28" t="n">
        <v>0</v>
      </c>
      <c r="E55" s="19" t="n">
        <v>0</v>
      </c>
      <c r="F55" s="20" t="s">
        <v>45</v>
      </c>
      <c r="G55" s="20" t="s">
        <v>45</v>
      </c>
      <c r="H55" s="19" t="n">
        <v>0</v>
      </c>
      <c r="I55" s="20" t="s">
        <v>45</v>
      </c>
      <c r="J55" s="20" t="s">
        <v>45</v>
      </c>
      <c r="K55" s="19" t="n">
        <v>0</v>
      </c>
      <c r="L55" s="20" t="s">
        <v>45</v>
      </c>
      <c r="M55" s="20" t="s">
        <v>45</v>
      </c>
      <c r="N55" s="19" t="n">
        <v>0</v>
      </c>
      <c r="O55" s="20" t="s">
        <v>45</v>
      </c>
      <c r="P55" s="20" t="s">
        <v>45</v>
      </c>
    </row>
    <row r="56" customFormat="false" ht="15" hidden="false" customHeight="true" outlineLevel="0" collapsed="false">
      <c r="B56" s="22" t="s">
        <v>75</v>
      </c>
      <c r="C56" s="22"/>
      <c r="D56" s="28" t="n">
        <v>1</v>
      </c>
      <c r="E56" s="19" t="n">
        <v>1</v>
      </c>
      <c r="F56" s="20" t="s">
        <v>45</v>
      </c>
      <c r="G56" s="20" t="n">
        <v>0</v>
      </c>
      <c r="H56" s="19" t="n">
        <v>1</v>
      </c>
      <c r="I56" s="20" t="s">
        <v>45</v>
      </c>
      <c r="J56" s="20" t="n">
        <v>0</v>
      </c>
      <c r="K56" s="19" t="n">
        <v>1</v>
      </c>
      <c r="L56" s="20" t="s">
        <v>45</v>
      </c>
      <c r="M56" s="20" t="n">
        <v>0</v>
      </c>
      <c r="N56" s="19" t="n">
        <v>1</v>
      </c>
      <c r="O56" s="20" t="s">
        <v>45</v>
      </c>
      <c r="P56" s="20" t="n">
        <v>0</v>
      </c>
    </row>
    <row r="57" customFormat="false" ht="15" hidden="false" customHeight="true" outlineLevel="0" collapsed="false">
      <c r="B57" s="22" t="s">
        <v>76</v>
      </c>
      <c r="C57" s="22"/>
      <c r="D57" s="28" t="n">
        <v>20</v>
      </c>
      <c r="E57" s="19" t="n">
        <v>20</v>
      </c>
      <c r="F57" s="20" t="s">
        <v>45</v>
      </c>
      <c r="G57" s="20" t="n">
        <v>0</v>
      </c>
      <c r="H57" s="19" t="n">
        <v>16</v>
      </c>
      <c r="I57" s="20" t="n">
        <v>150.25</v>
      </c>
      <c r="J57" s="20" t="n">
        <v>30.05</v>
      </c>
      <c r="K57" s="19" t="n">
        <v>20</v>
      </c>
      <c r="L57" s="20" t="s">
        <v>45</v>
      </c>
      <c r="M57" s="20" t="n">
        <v>0</v>
      </c>
      <c r="N57" s="19" t="n">
        <v>20</v>
      </c>
      <c r="O57" s="20" t="s">
        <v>45</v>
      </c>
      <c r="P57" s="20" t="n">
        <v>0</v>
      </c>
    </row>
    <row r="58" customFormat="false" ht="15" hidden="false" customHeight="true" outlineLevel="0" collapsed="false">
      <c r="B58" s="22" t="s">
        <v>77</v>
      </c>
      <c r="C58" s="22"/>
      <c r="D58" s="28" t="n">
        <v>49</v>
      </c>
      <c r="E58" s="19" t="n">
        <v>49</v>
      </c>
      <c r="F58" s="20" t="s">
        <v>45</v>
      </c>
      <c r="G58" s="20" t="n">
        <v>0</v>
      </c>
      <c r="H58" s="19" t="n">
        <v>40</v>
      </c>
      <c r="I58" s="20" t="n">
        <v>215</v>
      </c>
      <c r="J58" s="20" t="n">
        <v>39.4897959183674</v>
      </c>
      <c r="K58" s="19" t="n">
        <v>49</v>
      </c>
      <c r="L58" s="20" t="s">
        <v>45</v>
      </c>
      <c r="M58" s="20" t="n">
        <v>0</v>
      </c>
      <c r="N58" s="19" t="n">
        <v>49</v>
      </c>
      <c r="O58" s="20" t="s">
        <v>45</v>
      </c>
      <c r="P58" s="20" t="n">
        <v>0</v>
      </c>
    </row>
    <row r="59" customFormat="false" ht="15" hidden="false" customHeight="true" outlineLevel="0" collapsed="false">
      <c r="B59" s="22" t="s">
        <v>78</v>
      </c>
      <c r="C59" s="22"/>
      <c r="D59" s="28" t="n">
        <v>1</v>
      </c>
      <c r="E59" s="19" t="n">
        <v>1</v>
      </c>
      <c r="F59" s="20" t="s">
        <v>45</v>
      </c>
      <c r="G59" s="20" t="n">
        <v>0</v>
      </c>
      <c r="H59" s="19" t="n">
        <v>1</v>
      </c>
      <c r="I59" s="20" t="s">
        <v>45</v>
      </c>
      <c r="J59" s="20" t="n">
        <v>0</v>
      </c>
      <c r="K59" s="19" t="n">
        <v>1</v>
      </c>
      <c r="L59" s="20" t="s">
        <v>45</v>
      </c>
      <c r="M59" s="20" t="n">
        <v>0</v>
      </c>
      <c r="N59" s="19" t="n">
        <v>1</v>
      </c>
      <c r="O59" s="20" t="s">
        <v>45</v>
      </c>
      <c r="P59" s="20" t="n">
        <v>0</v>
      </c>
    </row>
    <row r="60" customFormat="false" ht="15" hidden="false" customHeight="true" outlineLevel="0" collapsed="false">
      <c r="B60" s="22" t="s">
        <v>79</v>
      </c>
      <c r="C60" s="22"/>
      <c r="D60" s="28" t="n">
        <v>1</v>
      </c>
      <c r="E60" s="19" t="n">
        <v>1</v>
      </c>
      <c r="F60" s="20" t="s">
        <v>45</v>
      </c>
      <c r="G60" s="20" t="n">
        <v>0</v>
      </c>
      <c r="H60" s="19" t="n">
        <v>1</v>
      </c>
      <c r="I60" s="20" t="s">
        <v>45</v>
      </c>
      <c r="J60" s="20" t="n">
        <v>0</v>
      </c>
      <c r="K60" s="19" t="n">
        <v>1</v>
      </c>
      <c r="L60" s="20" t="s">
        <v>45</v>
      </c>
      <c r="M60" s="20" t="n">
        <v>0</v>
      </c>
      <c r="N60" s="19" t="n">
        <v>1</v>
      </c>
      <c r="O60" s="20" t="s">
        <v>45</v>
      </c>
      <c r="P60" s="20" t="n">
        <v>0</v>
      </c>
    </row>
    <row r="61" customFormat="false" ht="15" hidden="false" customHeight="true" outlineLevel="0" collapsed="false">
      <c r="B61" s="22" t="s">
        <v>80</v>
      </c>
      <c r="C61" s="22"/>
      <c r="D61" s="28" t="n">
        <v>19</v>
      </c>
      <c r="E61" s="19" t="n">
        <v>19</v>
      </c>
      <c r="F61" s="20" t="s">
        <v>45</v>
      </c>
      <c r="G61" s="20" t="n">
        <v>0</v>
      </c>
      <c r="H61" s="19" t="n">
        <v>19</v>
      </c>
      <c r="I61" s="20" t="s">
        <v>45</v>
      </c>
      <c r="J61" s="20" t="n">
        <v>0</v>
      </c>
      <c r="K61" s="19" t="n">
        <v>19</v>
      </c>
      <c r="L61" s="20" t="s">
        <v>45</v>
      </c>
      <c r="M61" s="20" t="n">
        <v>0</v>
      </c>
      <c r="N61" s="19" t="n">
        <v>19</v>
      </c>
      <c r="O61" s="20" t="s">
        <v>45</v>
      </c>
      <c r="P61" s="20" t="n">
        <v>0</v>
      </c>
    </row>
    <row r="62" customFormat="false" ht="15" hidden="false" customHeight="true" outlineLevel="0" collapsed="false">
      <c r="B62" s="22" t="s">
        <v>81</v>
      </c>
      <c r="C62" s="22"/>
      <c r="D62" s="28" t="n">
        <v>10</v>
      </c>
      <c r="E62" s="19" t="n">
        <v>10</v>
      </c>
      <c r="F62" s="20" t="s">
        <v>45</v>
      </c>
      <c r="G62" s="20" t="n">
        <v>0</v>
      </c>
      <c r="H62" s="19" t="n">
        <v>7</v>
      </c>
      <c r="I62" s="20" t="n">
        <v>126</v>
      </c>
      <c r="J62" s="20" t="n">
        <v>37.8</v>
      </c>
      <c r="K62" s="19" t="n">
        <v>10</v>
      </c>
      <c r="L62" s="20" t="s">
        <v>45</v>
      </c>
      <c r="M62" s="20" t="n">
        <v>0</v>
      </c>
      <c r="N62" s="19" t="n">
        <v>10</v>
      </c>
      <c r="O62" s="20" t="s">
        <v>45</v>
      </c>
      <c r="P62" s="20" t="n">
        <v>0</v>
      </c>
    </row>
    <row r="63" customFormat="false" ht="15" hidden="false" customHeight="true" outlineLevel="0" collapsed="false">
      <c r="B63" s="22" t="s">
        <v>82</v>
      </c>
      <c r="C63" s="22"/>
      <c r="D63" s="28" t="n">
        <v>5</v>
      </c>
      <c r="E63" s="19" t="n">
        <v>5</v>
      </c>
      <c r="F63" s="20" t="s">
        <v>45</v>
      </c>
      <c r="G63" s="20" t="n">
        <v>0</v>
      </c>
      <c r="H63" s="19" t="n">
        <v>5</v>
      </c>
      <c r="I63" s="20" t="s">
        <v>45</v>
      </c>
      <c r="J63" s="20" t="n">
        <v>0</v>
      </c>
      <c r="K63" s="19" t="n">
        <v>5</v>
      </c>
      <c r="L63" s="20" t="s">
        <v>45</v>
      </c>
      <c r="M63" s="20" t="n">
        <v>0</v>
      </c>
      <c r="N63" s="19" t="n">
        <v>5</v>
      </c>
      <c r="O63" s="20" t="s">
        <v>45</v>
      </c>
      <c r="P63" s="20" t="n">
        <v>0</v>
      </c>
    </row>
    <row r="64" customFormat="false" ht="15" hidden="false" customHeight="true" outlineLevel="0" collapsed="false">
      <c r="B64" s="22" t="s">
        <v>83</v>
      </c>
      <c r="C64" s="22"/>
      <c r="D64" s="28" t="n">
        <v>201</v>
      </c>
      <c r="E64" s="19" t="n">
        <v>200</v>
      </c>
      <c r="F64" s="20" t="n">
        <v>1650</v>
      </c>
      <c r="G64" s="20" t="n">
        <v>8.2089552238806</v>
      </c>
      <c r="H64" s="19" t="n">
        <v>131</v>
      </c>
      <c r="I64" s="20" t="n">
        <v>189.528571428571</v>
      </c>
      <c r="J64" s="20" t="n">
        <v>66.0049751243781</v>
      </c>
      <c r="K64" s="19" t="n">
        <v>201</v>
      </c>
      <c r="L64" s="20" t="s">
        <v>45</v>
      </c>
      <c r="M64" s="20" t="n">
        <v>0</v>
      </c>
      <c r="N64" s="19" t="n">
        <v>201</v>
      </c>
      <c r="O64" s="20" t="s">
        <v>45</v>
      </c>
      <c r="P64" s="20" t="n">
        <v>0</v>
      </c>
    </row>
    <row r="65" customFormat="false" ht="15" hidden="false" customHeight="true" outlineLevel="0" collapsed="false">
      <c r="B65" s="22" t="s">
        <v>84</v>
      </c>
      <c r="C65" s="22"/>
      <c r="D65" s="28" t="n">
        <v>9</v>
      </c>
      <c r="E65" s="19" t="n">
        <v>9</v>
      </c>
      <c r="F65" s="20" t="s">
        <v>45</v>
      </c>
      <c r="G65" s="20" t="n">
        <v>0</v>
      </c>
      <c r="H65" s="19" t="n">
        <v>9</v>
      </c>
      <c r="I65" s="20" t="s">
        <v>45</v>
      </c>
      <c r="J65" s="20" t="n">
        <v>0</v>
      </c>
      <c r="K65" s="19" t="n">
        <v>9</v>
      </c>
      <c r="L65" s="20" t="s">
        <v>45</v>
      </c>
      <c r="M65" s="20" t="n">
        <v>0</v>
      </c>
      <c r="N65" s="19" t="n">
        <v>9</v>
      </c>
      <c r="O65" s="20" t="s">
        <v>45</v>
      </c>
      <c r="P65" s="20" t="n">
        <v>0</v>
      </c>
    </row>
    <row r="66" customFormat="false" ht="15" hidden="false" customHeight="true" outlineLevel="0" collapsed="false">
      <c r="B66" s="22" t="s">
        <v>85</v>
      </c>
      <c r="C66" s="22"/>
      <c r="D66" s="28" t="n">
        <v>10</v>
      </c>
      <c r="E66" s="19" t="n">
        <v>10</v>
      </c>
      <c r="F66" s="20" t="s">
        <v>45</v>
      </c>
      <c r="G66" s="20" t="n">
        <v>0</v>
      </c>
      <c r="H66" s="19" t="n">
        <v>8</v>
      </c>
      <c r="I66" s="20" t="n">
        <v>253</v>
      </c>
      <c r="J66" s="20" t="n">
        <v>50.6</v>
      </c>
      <c r="K66" s="19" t="n">
        <v>10</v>
      </c>
      <c r="L66" s="20" t="s">
        <v>45</v>
      </c>
      <c r="M66" s="20" t="n">
        <v>0</v>
      </c>
      <c r="N66" s="19" t="n">
        <v>10</v>
      </c>
      <c r="O66" s="20" t="s">
        <v>45</v>
      </c>
      <c r="P66" s="20" t="n">
        <v>0</v>
      </c>
    </row>
    <row r="67" customFormat="false" ht="15" hidden="false" customHeight="true" outlineLevel="0" collapsed="false">
      <c r="B67" s="22" t="s">
        <v>86</v>
      </c>
      <c r="C67" s="22"/>
      <c r="D67" s="28" t="n">
        <v>20</v>
      </c>
      <c r="E67" s="19" t="n">
        <v>20</v>
      </c>
      <c r="F67" s="20" t="s">
        <v>45</v>
      </c>
      <c r="G67" s="20" t="n">
        <v>0</v>
      </c>
      <c r="H67" s="19" t="n">
        <v>10</v>
      </c>
      <c r="I67" s="20" t="n">
        <v>168.9</v>
      </c>
      <c r="J67" s="20" t="n">
        <v>84.45</v>
      </c>
      <c r="K67" s="19" t="n">
        <v>20</v>
      </c>
      <c r="L67" s="20" t="s">
        <v>45</v>
      </c>
      <c r="M67" s="20" t="n">
        <v>0</v>
      </c>
      <c r="N67" s="19" t="n">
        <v>20</v>
      </c>
      <c r="O67" s="20" t="s">
        <v>45</v>
      </c>
      <c r="P67" s="20" t="n">
        <v>0</v>
      </c>
    </row>
    <row r="68" customFormat="false" ht="15" hidden="false" customHeight="true" outlineLevel="0" collapsed="false">
      <c r="B68" s="22" t="s">
        <v>87</v>
      </c>
      <c r="C68" s="22"/>
      <c r="D68" s="28" t="n">
        <v>27</v>
      </c>
      <c r="E68" s="19" t="n">
        <v>27</v>
      </c>
      <c r="F68" s="20" t="s">
        <v>45</v>
      </c>
      <c r="G68" s="20" t="n">
        <v>0</v>
      </c>
      <c r="H68" s="19" t="n">
        <v>17</v>
      </c>
      <c r="I68" s="20" t="n">
        <v>131.6</v>
      </c>
      <c r="J68" s="20" t="n">
        <v>48.7407407407407</v>
      </c>
      <c r="K68" s="19" t="n">
        <v>27</v>
      </c>
      <c r="L68" s="20" t="s">
        <v>45</v>
      </c>
      <c r="M68" s="20" t="n">
        <v>0</v>
      </c>
      <c r="N68" s="19" t="n">
        <v>27</v>
      </c>
      <c r="O68" s="20" t="s">
        <v>45</v>
      </c>
      <c r="P68" s="20" t="n">
        <v>0</v>
      </c>
    </row>
    <row r="69" customFormat="false" ht="15" hidden="false" customHeight="true" outlineLevel="0" collapsed="false">
      <c r="B69" s="22" t="s">
        <v>88</v>
      </c>
      <c r="C69" s="22"/>
      <c r="D69" s="28" t="n">
        <v>6</v>
      </c>
      <c r="E69" s="19" t="n">
        <v>6</v>
      </c>
      <c r="F69" s="20" t="s">
        <v>45</v>
      </c>
      <c r="G69" s="20" t="n">
        <v>0</v>
      </c>
      <c r="H69" s="19" t="n">
        <v>6</v>
      </c>
      <c r="I69" s="20" t="s">
        <v>45</v>
      </c>
      <c r="J69" s="20" t="n">
        <v>0</v>
      </c>
      <c r="K69" s="19" t="n">
        <v>6</v>
      </c>
      <c r="L69" s="20" t="s">
        <v>45</v>
      </c>
      <c r="M69" s="20" t="n">
        <v>0</v>
      </c>
      <c r="N69" s="19" t="n">
        <v>6</v>
      </c>
      <c r="O69" s="20" t="s">
        <v>45</v>
      </c>
      <c r="P69" s="20" t="n">
        <v>0</v>
      </c>
    </row>
    <row r="70" customFormat="false" ht="15" hidden="false" customHeight="true" outlineLevel="0" collapsed="false">
      <c r="B70" s="22" t="s">
        <v>89</v>
      </c>
      <c r="C70" s="22"/>
      <c r="D70" s="28" t="n">
        <v>4</v>
      </c>
      <c r="E70" s="19" t="n">
        <v>4</v>
      </c>
      <c r="F70" s="20" t="s">
        <v>45</v>
      </c>
      <c r="G70" s="20" t="n">
        <v>0</v>
      </c>
      <c r="H70" s="19" t="n">
        <v>2</v>
      </c>
      <c r="I70" s="20" t="n">
        <v>174.5</v>
      </c>
      <c r="J70" s="20" t="n">
        <v>87.25</v>
      </c>
      <c r="K70" s="19" t="n">
        <v>4</v>
      </c>
      <c r="L70" s="20" t="s">
        <v>45</v>
      </c>
      <c r="M70" s="20" t="n">
        <v>0</v>
      </c>
      <c r="N70" s="19" t="n">
        <v>4</v>
      </c>
      <c r="O70" s="20" t="s">
        <v>45</v>
      </c>
      <c r="P70" s="20" t="n">
        <v>0</v>
      </c>
    </row>
    <row r="71" s="182" customFormat="true" ht="15" hidden="false" customHeight="true" outlineLevel="0" collapsed="false">
      <c r="B71" s="27" t="s">
        <v>90</v>
      </c>
      <c r="C71" s="27"/>
      <c r="D71" s="29" t="n">
        <v>38</v>
      </c>
      <c r="E71" s="52" t="n">
        <v>38</v>
      </c>
      <c r="F71" s="21" t="s">
        <v>45</v>
      </c>
      <c r="G71" s="21" t="n">
        <v>0</v>
      </c>
      <c r="H71" s="52" t="n">
        <v>22</v>
      </c>
      <c r="I71" s="21" t="n">
        <v>248.125</v>
      </c>
      <c r="J71" s="21" t="n">
        <v>104.473684210526</v>
      </c>
      <c r="K71" s="52" t="n">
        <v>38</v>
      </c>
      <c r="L71" s="21" t="s">
        <v>45</v>
      </c>
      <c r="M71" s="21" t="n">
        <v>0</v>
      </c>
      <c r="N71" s="52" t="n">
        <v>38</v>
      </c>
      <c r="O71" s="21" t="s">
        <v>45</v>
      </c>
      <c r="P71" s="21" t="n">
        <v>0</v>
      </c>
    </row>
    <row r="72" customFormat="false" ht="15" hidden="false" customHeight="tru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" hidden="false" customHeight="true" outlineLevel="0" collapsed="false">
      <c r="D73" s="33" t="n">
        <f aca="false">D8</f>
        <v>8161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" hidden="false" customHeight="true" outlineLevel="0" collapsed="false">
      <c r="D74" s="33" t="str">
        <f aca="false">IF(D73=SUM(D10:D13,D14:D24,D25:D71)/3,"OK","NG")</f>
        <v>OK</v>
      </c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85"/>
    <col collapsed="false" customWidth="true" hidden="false" outlineLevel="0" max="35" min="35" style="0" width="8.42"/>
  </cols>
  <sheetData>
    <row r="1" customFormat="false" ht="17.25" hidden="false" customHeight="true" outlineLevel="0" collapsed="false">
      <c r="B1" s="62" t="s">
        <v>280</v>
      </c>
      <c r="D1" s="62" t="s">
        <v>281</v>
      </c>
      <c r="U1" s="62" t="s">
        <v>282</v>
      </c>
    </row>
    <row r="2" customFormat="false" ht="17.25" hidden="false" customHeight="true" outlineLevel="0" collapsed="false">
      <c r="A2" s="62"/>
      <c r="C2" s="4"/>
      <c r="T2" s="36" t="s">
        <v>2</v>
      </c>
      <c r="AJ2" s="36" t="s">
        <v>2</v>
      </c>
    </row>
    <row r="3" customFormat="false" ht="24" hidden="false" customHeight="true" outlineLevel="0" collapsed="false">
      <c r="B3" s="78" t="s">
        <v>283</v>
      </c>
      <c r="C3" s="78"/>
      <c r="D3" s="39" t="s">
        <v>94</v>
      </c>
      <c r="E3" s="66"/>
      <c r="F3" s="95" t="n">
        <v>30</v>
      </c>
      <c r="G3" s="95" t="n">
        <v>40</v>
      </c>
      <c r="H3" s="95" t="n">
        <v>50</v>
      </c>
      <c r="I3" s="95" t="n">
        <v>60</v>
      </c>
      <c r="J3" s="95" t="n">
        <v>70</v>
      </c>
      <c r="K3" s="95" t="n">
        <v>80</v>
      </c>
      <c r="L3" s="95" t="n">
        <v>90</v>
      </c>
      <c r="M3" s="95" t="n">
        <v>100</v>
      </c>
      <c r="N3" s="95" t="n">
        <v>110</v>
      </c>
      <c r="O3" s="95" t="n">
        <v>120</v>
      </c>
      <c r="P3" s="95" t="n">
        <v>130</v>
      </c>
      <c r="Q3" s="95" t="n">
        <v>140</v>
      </c>
      <c r="R3" s="95" t="n">
        <v>150</v>
      </c>
      <c r="S3" s="95" t="n">
        <v>160</v>
      </c>
      <c r="T3" s="95" t="n">
        <v>170</v>
      </c>
      <c r="U3" s="95" t="n">
        <v>180</v>
      </c>
      <c r="V3" s="95" t="n">
        <v>190</v>
      </c>
      <c r="W3" s="95" t="n">
        <v>200</v>
      </c>
      <c r="X3" s="95" t="n">
        <v>210</v>
      </c>
      <c r="Y3" s="95" t="n">
        <v>220</v>
      </c>
      <c r="Z3" s="95" t="n">
        <v>230</v>
      </c>
      <c r="AA3" s="95" t="n">
        <v>240</v>
      </c>
      <c r="AB3" s="95" t="n">
        <v>250</v>
      </c>
      <c r="AC3" s="95" t="n">
        <v>260</v>
      </c>
      <c r="AD3" s="95" t="n">
        <v>270</v>
      </c>
      <c r="AE3" s="95" t="n">
        <v>280</v>
      </c>
      <c r="AF3" s="95" t="n">
        <v>290</v>
      </c>
      <c r="AG3" s="165" t="s">
        <v>284</v>
      </c>
      <c r="AH3" s="42" t="s">
        <v>96</v>
      </c>
      <c r="AI3" s="42" t="s">
        <v>97</v>
      </c>
      <c r="AJ3" s="42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69" t="s">
        <v>99</v>
      </c>
      <c r="F4" s="99" t="s">
        <v>99</v>
      </c>
      <c r="G4" s="99" t="s">
        <v>99</v>
      </c>
      <c r="H4" s="166" t="s">
        <v>99</v>
      </c>
      <c r="I4" s="99" t="s">
        <v>99</v>
      </c>
      <c r="J4" s="99" t="s">
        <v>99</v>
      </c>
      <c r="K4" s="99" t="s">
        <v>99</v>
      </c>
      <c r="L4" s="99" t="s">
        <v>99</v>
      </c>
      <c r="M4" s="167" t="s">
        <v>99</v>
      </c>
      <c r="N4" s="167" t="s">
        <v>99</v>
      </c>
      <c r="O4" s="167" t="s">
        <v>99</v>
      </c>
      <c r="P4" s="167" t="s">
        <v>99</v>
      </c>
      <c r="Q4" s="99" t="s">
        <v>99</v>
      </c>
      <c r="R4" s="167" t="s">
        <v>99</v>
      </c>
      <c r="S4" s="167" t="s">
        <v>99</v>
      </c>
      <c r="T4" s="99" t="s">
        <v>99</v>
      </c>
      <c r="U4" s="167" t="s">
        <v>99</v>
      </c>
      <c r="V4" s="99" t="s">
        <v>99</v>
      </c>
      <c r="W4" s="99" t="s">
        <v>99</v>
      </c>
      <c r="X4" s="99" t="s">
        <v>99</v>
      </c>
      <c r="Y4" s="99" t="s">
        <v>99</v>
      </c>
      <c r="Z4" s="167" t="s">
        <v>99</v>
      </c>
      <c r="AA4" s="167" t="s">
        <v>99</v>
      </c>
      <c r="AB4" s="167" t="s">
        <v>99</v>
      </c>
      <c r="AC4" s="167" t="s">
        <v>99</v>
      </c>
      <c r="AD4" s="167" t="s">
        <v>99</v>
      </c>
      <c r="AE4" s="167" t="s">
        <v>99</v>
      </c>
      <c r="AF4" s="167" t="s">
        <v>99</v>
      </c>
      <c r="AG4" s="167" t="s">
        <v>99</v>
      </c>
      <c r="AH4" s="42"/>
      <c r="AI4" s="42"/>
      <c r="AJ4" s="42"/>
    </row>
    <row r="5" customFormat="false" ht="24" hidden="false" customHeight="true" outlineLevel="0" collapsed="false">
      <c r="B5" s="93"/>
      <c r="C5" s="93"/>
      <c r="D5" s="39"/>
      <c r="E5" s="100" t="s">
        <v>285</v>
      </c>
      <c r="F5" s="101" t="n">
        <v>39</v>
      </c>
      <c r="G5" s="101" t="n">
        <v>49</v>
      </c>
      <c r="H5" s="101" t="n">
        <v>59</v>
      </c>
      <c r="I5" s="101" t="n">
        <v>69</v>
      </c>
      <c r="J5" s="101" t="n">
        <v>79</v>
      </c>
      <c r="K5" s="101" t="n">
        <v>89</v>
      </c>
      <c r="L5" s="101" t="n">
        <v>99</v>
      </c>
      <c r="M5" s="101" t="n">
        <v>109</v>
      </c>
      <c r="N5" s="101" t="n">
        <v>119</v>
      </c>
      <c r="O5" s="101" t="n">
        <v>129</v>
      </c>
      <c r="P5" s="101" t="n">
        <v>139</v>
      </c>
      <c r="Q5" s="101" t="n">
        <v>149</v>
      </c>
      <c r="R5" s="101" t="n">
        <v>159</v>
      </c>
      <c r="S5" s="101" t="n">
        <v>169</v>
      </c>
      <c r="T5" s="101" t="n">
        <v>179</v>
      </c>
      <c r="U5" s="101" t="n">
        <v>189</v>
      </c>
      <c r="V5" s="101" t="n">
        <v>199</v>
      </c>
      <c r="W5" s="101" t="n">
        <v>209</v>
      </c>
      <c r="X5" s="101" t="n">
        <v>219</v>
      </c>
      <c r="Y5" s="101" t="n">
        <v>229</v>
      </c>
      <c r="Z5" s="101" t="n">
        <v>239</v>
      </c>
      <c r="AA5" s="101" t="n">
        <v>249</v>
      </c>
      <c r="AB5" s="101" t="n">
        <v>259</v>
      </c>
      <c r="AC5" s="101" t="n">
        <v>269</v>
      </c>
      <c r="AD5" s="101" t="n">
        <v>279</v>
      </c>
      <c r="AE5" s="101" t="n">
        <v>289</v>
      </c>
      <c r="AF5" s="101" t="n">
        <v>299</v>
      </c>
      <c r="AG5" s="168"/>
      <c r="AH5" s="16" t="s">
        <v>25</v>
      </c>
      <c r="AI5" s="16" t="s">
        <v>25</v>
      </c>
      <c r="AJ5" s="16" t="s">
        <v>25</v>
      </c>
    </row>
    <row r="6" customFormat="false" ht="15" hidden="false" customHeight="true" outlineLevel="0" collapsed="false">
      <c r="A6" s="62"/>
      <c r="B6" s="18" t="s">
        <v>27</v>
      </c>
      <c r="C6" s="18"/>
      <c r="D6" s="19" t="n">
        <v>8161</v>
      </c>
      <c r="E6" s="32" t="n">
        <v>546</v>
      </c>
      <c r="F6" s="32" t="n">
        <v>688</v>
      </c>
      <c r="G6" s="32" t="n">
        <v>849</v>
      </c>
      <c r="H6" s="32" t="n">
        <v>961</v>
      </c>
      <c r="I6" s="32" t="n">
        <v>945</v>
      </c>
      <c r="J6" s="32" t="n">
        <v>837</v>
      </c>
      <c r="K6" s="32" t="n">
        <v>746</v>
      </c>
      <c r="L6" s="32" t="n">
        <v>579</v>
      </c>
      <c r="M6" s="32" t="n">
        <v>417</v>
      </c>
      <c r="N6" s="32" t="n">
        <v>397</v>
      </c>
      <c r="O6" s="32" t="n">
        <v>269</v>
      </c>
      <c r="P6" s="32" t="n">
        <v>214</v>
      </c>
      <c r="Q6" s="32" t="n">
        <v>144</v>
      </c>
      <c r="R6" s="32" t="n">
        <v>100</v>
      </c>
      <c r="S6" s="32" t="n">
        <v>99</v>
      </c>
      <c r="T6" s="32" t="n">
        <v>77</v>
      </c>
      <c r="U6" s="32" t="n">
        <v>68</v>
      </c>
      <c r="V6" s="32" t="n">
        <v>49</v>
      </c>
      <c r="W6" s="32" t="n">
        <v>38</v>
      </c>
      <c r="X6" s="32" t="n">
        <v>30</v>
      </c>
      <c r="Y6" s="32" t="n">
        <v>23</v>
      </c>
      <c r="Z6" s="32" t="n">
        <v>21</v>
      </c>
      <c r="AA6" s="32" t="n">
        <v>14</v>
      </c>
      <c r="AB6" s="32" t="n">
        <v>5</v>
      </c>
      <c r="AC6" s="32" t="n">
        <v>7</v>
      </c>
      <c r="AD6" s="32" t="n">
        <v>10</v>
      </c>
      <c r="AE6" s="32" t="n">
        <v>3</v>
      </c>
      <c r="AF6" s="32" t="n">
        <v>2</v>
      </c>
      <c r="AG6" s="32" t="n">
        <v>23</v>
      </c>
      <c r="AH6" s="183" t="n">
        <v>70.94</v>
      </c>
      <c r="AI6" s="184" t="n">
        <v>80.0588398480579</v>
      </c>
      <c r="AJ6" s="184" t="n">
        <v>44.5350793526741</v>
      </c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185" t="n">
        <v>462</v>
      </c>
      <c r="F7" s="185" t="n">
        <v>592</v>
      </c>
      <c r="G7" s="185" t="n">
        <v>746</v>
      </c>
      <c r="H7" s="185" t="n">
        <v>854</v>
      </c>
      <c r="I7" s="185" t="n">
        <v>843</v>
      </c>
      <c r="J7" s="185" t="n">
        <v>781</v>
      </c>
      <c r="K7" s="185" t="n">
        <v>702</v>
      </c>
      <c r="L7" s="185" t="n">
        <v>556</v>
      </c>
      <c r="M7" s="185" t="n">
        <v>397</v>
      </c>
      <c r="N7" s="185" t="n">
        <v>383</v>
      </c>
      <c r="O7" s="185" t="n">
        <v>259</v>
      </c>
      <c r="P7" s="185" t="n">
        <v>209</v>
      </c>
      <c r="Q7" s="185" t="n">
        <v>144</v>
      </c>
      <c r="R7" s="185" t="n">
        <v>97</v>
      </c>
      <c r="S7" s="185" t="n">
        <v>98</v>
      </c>
      <c r="T7" s="185" t="n">
        <v>76</v>
      </c>
      <c r="U7" s="185" t="n">
        <v>66</v>
      </c>
      <c r="V7" s="185" t="n">
        <v>48</v>
      </c>
      <c r="W7" s="185" t="n">
        <v>38</v>
      </c>
      <c r="X7" s="185" t="n">
        <v>30</v>
      </c>
      <c r="Y7" s="185" t="n">
        <v>22</v>
      </c>
      <c r="Z7" s="185" t="n">
        <v>20</v>
      </c>
      <c r="AA7" s="185" t="n">
        <v>12</v>
      </c>
      <c r="AB7" s="185" t="n">
        <v>5</v>
      </c>
      <c r="AC7" s="185" t="n">
        <v>7</v>
      </c>
      <c r="AD7" s="185" t="n">
        <v>9</v>
      </c>
      <c r="AE7" s="185" t="n">
        <v>3</v>
      </c>
      <c r="AF7" s="185" t="n">
        <v>2</v>
      </c>
      <c r="AG7" s="185" t="n">
        <v>22</v>
      </c>
      <c r="AH7" s="183" t="n">
        <v>72.921</v>
      </c>
      <c r="AI7" s="184" t="n">
        <v>81.8255933449153</v>
      </c>
      <c r="AJ7" s="184" t="n">
        <v>44.9727485692856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86" t="n">
        <v>269</v>
      </c>
      <c r="F8" s="186" t="n">
        <v>348</v>
      </c>
      <c r="G8" s="186" t="n">
        <v>490</v>
      </c>
      <c r="H8" s="186" t="n">
        <v>631</v>
      </c>
      <c r="I8" s="186" t="n">
        <v>680</v>
      </c>
      <c r="J8" s="186" t="n">
        <v>620</v>
      </c>
      <c r="K8" s="186" t="n">
        <v>567</v>
      </c>
      <c r="L8" s="186" t="n">
        <v>467</v>
      </c>
      <c r="M8" s="186" t="n">
        <v>341</v>
      </c>
      <c r="N8" s="186" t="n">
        <v>323</v>
      </c>
      <c r="O8" s="186" t="n">
        <v>219</v>
      </c>
      <c r="P8" s="186" t="n">
        <v>186</v>
      </c>
      <c r="Q8" s="186" t="n">
        <v>124</v>
      </c>
      <c r="R8" s="186" t="n">
        <v>88</v>
      </c>
      <c r="S8" s="186" t="n">
        <v>91</v>
      </c>
      <c r="T8" s="186" t="n">
        <v>70</v>
      </c>
      <c r="U8" s="186" t="n">
        <v>57</v>
      </c>
      <c r="V8" s="186" t="n">
        <v>41</v>
      </c>
      <c r="W8" s="186" t="n">
        <v>38</v>
      </c>
      <c r="X8" s="186" t="n">
        <v>26</v>
      </c>
      <c r="Y8" s="186" t="n">
        <v>21</v>
      </c>
      <c r="Z8" s="186" t="n">
        <v>18</v>
      </c>
      <c r="AA8" s="186" t="n">
        <v>12</v>
      </c>
      <c r="AB8" s="186" t="n">
        <v>3</v>
      </c>
      <c r="AC8" s="186" t="n">
        <v>7</v>
      </c>
      <c r="AD8" s="186" t="n">
        <v>8</v>
      </c>
      <c r="AE8" s="186" t="n">
        <v>2</v>
      </c>
      <c r="AF8" s="186" t="n">
        <v>2</v>
      </c>
      <c r="AG8" s="186" t="n">
        <v>22</v>
      </c>
      <c r="AH8" s="187" t="n">
        <v>77.245</v>
      </c>
      <c r="AI8" s="188" t="n">
        <v>86.6005028591235</v>
      </c>
      <c r="AJ8" s="188" t="n">
        <v>46.1427799018378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86" t="n">
        <v>121</v>
      </c>
      <c r="F9" s="186" t="n">
        <v>169</v>
      </c>
      <c r="G9" s="186" t="n">
        <v>174</v>
      </c>
      <c r="H9" s="186" t="n">
        <v>158</v>
      </c>
      <c r="I9" s="186" t="n">
        <v>120</v>
      </c>
      <c r="J9" s="186" t="n">
        <v>130</v>
      </c>
      <c r="K9" s="186" t="n">
        <v>104</v>
      </c>
      <c r="L9" s="186" t="n">
        <v>76</v>
      </c>
      <c r="M9" s="186" t="n">
        <v>48</v>
      </c>
      <c r="N9" s="186" t="n">
        <v>52</v>
      </c>
      <c r="O9" s="186" t="n">
        <v>35</v>
      </c>
      <c r="P9" s="186" t="n">
        <v>22</v>
      </c>
      <c r="Q9" s="186" t="n">
        <v>16</v>
      </c>
      <c r="R9" s="186" t="n">
        <v>9</v>
      </c>
      <c r="S9" s="186" t="n">
        <v>5</v>
      </c>
      <c r="T9" s="186" t="n">
        <v>5</v>
      </c>
      <c r="U9" s="186" t="n">
        <v>8</v>
      </c>
      <c r="V9" s="186" t="n">
        <v>5</v>
      </c>
      <c r="W9" s="186" t="n">
        <v>0</v>
      </c>
      <c r="X9" s="186" t="n">
        <v>3</v>
      </c>
      <c r="Y9" s="186" t="n">
        <v>1</v>
      </c>
      <c r="Z9" s="186" t="n">
        <v>2</v>
      </c>
      <c r="AA9" s="186" t="n">
        <v>0</v>
      </c>
      <c r="AB9" s="186" t="n">
        <v>1</v>
      </c>
      <c r="AC9" s="186" t="n">
        <v>0</v>
      </c>
      <c r="AD9" s="186" t="n">
        <v>1</v>
      </c>
      <c r="AE9" s="186" t="n">
        <v>1</v>
      </c>
      <c r="AF9" s="186" t="n">
        <v>0</v>
      </c>
      <c r="AG9" s="186" t="n">
        <v>0</v>
      </c>
      <c r="AH9" s="187" t="n">
        <v>61.1335</v>
      </c>
      <c r="AI9" s="188" t="n">
        <v>69.0513317535545</v>
      </c>
      <c r="AJ9" s="188" t="n">
        <v>37.4083461533147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86" t="n">
        <v>72</v>
      </c>
      <c r="F10" s="186" t="n">
        <v>75</v>
      </c>
      <c r="G10" s="186" t="n">
        <v>82</v>
      </c>
      <c r="H10" s="186" t="n">
        <v>65</v>
      </c>
      <c r="I10" s="186" t="n">
        <v>43</v>
      </c>
      <c r="J10" s="186" t="n">
        <v>31</v>
      </c>
      <c r="K10" s="186" t="n">
        <v>31</v>
      </c>
      <c r="L10" s="186" t="n">
        <v>13</v>
      </c>
      <c r="M10" s="186" t="n">
        <v>8</v>
      </c>
      <c r="N10" s="186" t="n">
        <v>8</v>
      </c>
      <c r="O10" s="186" t="n">
        <v>5</v>
      </c>
      <c r="P10" s="186" t="n">
        <v>1</v>
      </c>
      <c r="Q10" s="186" t="n">
        <v>4</v>
      </c>
      <c r="R10" s="186" t="n">
        <v>0</v>
      </c>
      <c r="S10" s="186" t="n">
        <v>2</v>
      </c>
      <c r="T10" s="186" t="n">
        <v>1</v>
      </c>
      <c r="U10" s="186" t="n">
        <v>1</v>
      </c>
      <c r="V10" s="186" t="n">
        <v>2</v>
      </c>
      <c r="W10" s="186" t="n">
        <v>0</v>
      </c>
      <c r="X10" s="186" t="n">
        <v>1</v>
      </c>
      <c r="Y10" s="186" t="n">
        <v>0</v>
      </c>
      <c r="Z10" s="186" t="n">
        <v>0</v>
      </c>
      <c r="AA10" s="186" t="n">
        <v>0</v>
      </c>
      <c r="AB10" s="186" t="n">
        <v>1</v>
      </c>
      <c r="AC10" s="186" t="n">
        <v>0</v>
      </c>
      <c r="AD10" s="186" t="n">
        <v>0</v>
      </c>
      <c r="AE10" s="186" t="n">
        <v>0</v>
      </c>
      <c r="AF10" s="186" t="n">
        <v>0</v>
      </c>
      <c r="AG10" s="186" t="n">
        <v>0</v>
      </c>
      <c r="AH10" s="187" t="n">
        <v>49.427</v>
      </c>
      <c r="AI10" s="188" t="n">
        <v>56.3014058295965</v>
      </c>
      <c r="AJ10" s="188" t="n">
        <v>31.7477912889199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189" t="n">
        <v>84</v>
      </c>
      <c r="F11" s="189" t="n">
        <v>96</v>
      </c>
      <c r="G11" s="189" t="n">
        <v>103</v>
      </c>
      <c r="H11" s="189" t="n">
        <v>107</v>
      </c>
      <c r="I11" s="189" t="n">
        <v>102</v>
      </c>
      <c r="J11" s="189" t="n">
        <v>56</v>
      </c>
      <c r="K11" s="189" t="n">
        <v>44</v>
      </c>
      <c r="L11" s="189" t="n">
        <v>23</v>
      </c>
      <c r="M11" s="189" t="n">
        <v>20</v>
      </c>
      <c r="N11" s="189" t="n">
        <v>14</v>
      </c>
      <c r="O11" s="189" t="n">
        <v>10</v>
      </c>
      <c r="P11" s="189" t="n">
        <v>5</v>
      </c>
      <c r="Q11" s="189" t="n">
        <v>0</v>
      </c>
      <c r="R11" s="189" t="n">
        <v>3</v>
      </c>
      <c r="S11" s="189" t="n">
        <v>1</v>
      </c>
      <c r="T11" s="189" t="n">
        <v>1</v>
      </c>
      <c r="U11" s="189" t="n">
        <v>2</v>
      </c>
      <c r="V11" s="189" t="n">
        <v>1</v>
      </c>
      <c r="W11" s="189" t="n">
        <v>0</v>
      </c>
      <c r="X11" s="189" t="n">
        <v>0</v>
      </c>
      <c r="Y11" s="189" t="n">
        <v>1</v>
      </c>
      <c r="Z11" s="189" t="n">
        <v>1</v>
      </c>
      <c r="AA11" s="189" t="n">
        <v>2</v>
      </c>
      <c r="AB11" s="189" t="n">
        <v>0</v>
      </c>
      <c r="AC11" s="189" t="n">
        <v>0</v>
      </c>
      <c r="AD11" s="189" t="n">
        <v>1</v>
      </c>
      <c r="AE11" s="189" t="n">
        <v>0</v>
      </c>
      <c r="AF11" s="189" t="n">
        <v>0</v>
      </c>
      <c r="AG11" s="189" t="n">
        <v>1</v>
      </c>
      <c r="AH11" s="190" t="n">
        <v>56.1375</v>
      </c>
      <c r="AI11" s="191" t="n">
        <v>60.5594056047197</v>
      </c>
      <c r="AJ11" s="191" t="n">
        <v>33.7351963633567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32" t="n">
        <v>14</v>
      </c>
      <c r="F12" s="32" t="n">
        <v>7</v>
      </c>
      <c r="G12" s="32" t="n">
        <v>17</v>
      </c>
      <c r="H12" s="32" t="n">
        <v>15</v>
      </c>
      <c r="I12" s="32" t="n">
        <v>9</v>
      </c>
      <c r="J12" s="32" t="n">
        <v>8</v>
      </c>
      <c r="K12" s="32" t="n">
        <v>8</v>
      </c>
      <c r="L12" s="32" t="n">
        <v>2</v>
      </c>
      <c r="M12" s="32" t="n">
        <v>0</v>
      </c>
      <c r="N12" s="32" t="n">
        <v>1</v>
      </c>
      <c r="O12" s="32" t="n">
        <v>0</v>
      </c>
      <c r="P12" s="32" t="n">
        <v>0</v>
      </c>
      <c r="Q12" s="32" t="n">
        <v>0</v>
      </c>
      <c r="R12" s="32" t="n">
        <v>1</v>
      </c>
      <c r="S12" s="32" t="n">
        <v>0</v>
      </c>
      <c r="T12" s="32" t="n">
        <v>0</v>
      </c>
      <c r="U12" s="32" t="n">
        <v>2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1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187" t="n">
        <v>54.92</v>
      </c>
      <c r="AI12" s="188" t="n">
        <v>59.9762235294118</v>
      </c>
      <c r="AJ12" s="188" t="n">
        <v>36.12040122199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32" t="n">
        <v>9</v>
      </c>
      <c r="F13" s="32" t="n">
        <v>5</v>
      </c>
      <c r="G13" s="32" t="n">
        <v>8</v>
      </c>
      <c r="H13" s="32" t="n">
        <v>10</v>
      </c>
      <c r="I13" s="32" t="n">
        <v>12</v>
      </c>
      <c r="J13" s="32" t="n">
        <v>4</v>
      </c>
      <c r="K13" s="32" t="n">
        <v>3</v>
      </c>
      <c r="L13" s="32" t="n">
        <v>1</v>
      </c>
      <c r="M13" s="32" t="n">
        <v>5</v>
      </c>
      <c r="N13" s="32" t="n">
        <v>4</v>
      </c>
      <c r="O13" s="32" t="n">
        <v>1</v>
      </c>
      <c r="P13" s="32" t="n">
        <v>1</v>
      </c>
      <c r="Q13" s="32" t="n">
        <v>0</v>
      </c>
      <c r="R13" s="32" t="n">
        <v>1</v>
      </c>
      <c r="S13" s="32" t="n">
        <v>0</v>
      </c>
      <c r="T13" s="32" t="n">
        <v>1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187" t="n">
        <v>60.269</v>
      </c>
      <c r="AI13" s="188" t="n">
        <v>66.0435538461538</v>
      </c>
      <c r="AJ13" s="188" t="n">
        <v>33.974126287069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32" t="n">
        <v>11</v>
      </c>
      <c r="F14" s="32" t="n">
        <v>3</v>
      </c>
      <c r="G14" s="32" t="n">
        <v>8</v>
      </c>
      <c r="H14" s="32" t="n">
        <v>8</v>
      </c>
      <c r="I14" s="32" t="n">
        <v>5</v>
      </c>
      <c r="J14" s="32" t="n">
        <v>2</v>
      </c>
      <c r="K14" s="32" t="n">
        <v>2</v>
      </c>
      <c r="L14" s="32" t="n">
        <v>3</v>
      </c>
      <c r="M14" s="32" t="n">
        <v>2</v>
      </c>
      <c r="N14" s="32" t="n">
        <v>1</v>
      </c>
      <c r="O14" s="32" t="n">
        <v>2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1</v>
      </c>
      <c r="W14" s="32" t="n">
        <v>0</v>
      </c>
      <c r="X14" s="32" t="n">
        <v>0</v>
      </c>
      <c r="Y14" s="32" t="n">
        <v>1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187" t="n">
        <v>53.099</v>
      </c>
      <c r="AI14" s="188" t="n">
        <v>62.6728571428572</v>
      </c>
      <c r="AJ14" s="188" t="n">
        <v>42.1351670594173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32" t="n">
        <v>285</v>
      </c>
      <c r="F15" s="32" t="n">
        <v>361</v>
      </c>
      <c r="G15" s="32" t="n">
        <v>502</v>
      </c>
      <c r="H15" s="32" t="n">
        <v>645</v>
      </c>
      <c r="I15" s="32" t="n">
        <v>694</v>
      </c>
      <c r="J15" s="32" t="n">
        <v>623</v>
      </c>
      <c r="K15" s="32" t="n">
        <v>571</v>
      </c>
      <c r="L15" s="32" t="n">
        <v>470</v>
      </c>
      <c r="M15" s="32" t="n">
        <v>344</v>
      </c>
      <c r="N15" s="32" t="n">
        <v>327</v>
      </c>
      <c r="O15" s="32" t="n">
        <v>221</v>
      </c>
      <c r="P15" s="32" t="n">
        <v>186</v>
      </c>
      <c r="Q15" s="32" t="n">
        <v>124</v>
      </c>
      <c r="R15" s="32" t="n">
        <v>88</v>
      </c>
      <c r="S15" s="32" t="n">
        <v>91</v>
      </c>
      <c r="T15" s="32" t="n">
        <v>70</v>
      </c>
      <c r="U15" s="32" t="n">
        <v>57</v>
      </c>
      <c r="V15" s="32" t="n">
        <v>41</v>
      </c>
      <c r="W15" s="32" t="n">
        <v>38</v>
      </c>
      <c r="X15" s="32" t="n">
        <v>27</v>
      </c>
      <c r="Y15" s="32" t="n">
        <v>21</v>
      </c>
      <c r="Z15" s="32" t="n">
        <v>18</v>
      </c>
      <c r="AA15" s="32" t="n">
        <v>12</v>
      </c>
      <c r="AB15" s="32" t="n">
        <v>4</v>
      </c>
      <c r="AC15" s="32" t="n">
        <v>7</v>
      </c>
      <c r="AD15" s="32" t="n">
        <v>8</v>
      </c>
      <c r="AE15" s="32" t="n">
        <v>2</v>
      </c>
      <c r="AF15" s="32" t="n">
        <v>2</v>
      </c>
      <c r="AG15" s="32" t="n">
        <v>22</v>
      </c>
      <c r="AH15" s="187" t="n">
        <v>76.906</v>
      </c>
      <c r="AI15" s="188" t="n">
        <v>86.1856575669684</v>
      </c>
      <c r="AJ15" s="188" t="n">
        <v>46.1463658688674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32" t="n">
        <v>65</v>
      </c>
      <c r="F16" s="32" t="n">
        <v>68</v>
      </c>
      <c r="G16" s="32" t="n">
        <v>74</v>
      </c>
      <c r="H16" s="32" t="n">
        <v>60</v>
      </c>
      <c r="I16" s="32" t="n">
        <v>37</v>
      </c>
      <c r="J16" s="32" t="n">
        <v>29</v>
      </c>
      <c r="K16" s="32" t="n">
        <v>29</v>
      </c>
      <c r="L16" s="32" t="n">
        <v>13</v>
      </c>
      <c r="M16" s="32" t="n">
        <v>7</v>
      </c>
      <c r="N16" s="32" t="n">
        <v>5</v>
      </c>
      <c r="O16" s="32" t="n">
        <v>3</v>
      </c>
      <c r="P16" s="32" t="n">
        <v>1</v>
      </c>
      <c r="Q16" s="32" t="n">
        <v>4</v>
      </c>
      <c r="R16" s="32" t="n">
        <v>0</v>
      </c>
      <c r="S16" s="32" t="n">
        <v>2</v>
      </c>
      <c r="T16" s="32" t="n">
        <v>1</v>
      </c>
      <c r="U16" s="32" t="n">
        <v>1</v>
      </c>
      <c r="V16" s="32" t="n">
        <v>2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187" t="n">
        <v>49.389</v>
      </c>
      <c r="AI16" s="188" t="n">
        <v>55.3663840399003</v>
      </c>
      <c r="AJ16" s="188" t="n">
        <v>29.5057036599222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32" t="n">
        <v>1</v>
      </c>
      <c r="F17" s="32" t="n">
        <v>2</v>
      </c>
      <c r="G17" s="32" t="n">
        <v>3</v>
      </c>
      <c r="H17" s="32" t="n">
        <v>4</v>
      </c>
      <c r="I17" s="32" t="n">
        <v>1</v>
      </c>
      <c r="J17" s="32" t="n">
        <v>0</v>
      </c>
      <c r="K17" s="32" t="n">
        <v>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1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187" t="n">
        <v>50.539</v>
      </c>
      <c r="AI17" s="188" t="n">
        <v>57.1221538461538</v>
      </c>
      <c r="AJ17" s="188" t="n">
        <v>31.9671274484851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32" t="n">
        <v>121</v>
      </c>
      <c r="F18" s="32" t="n">
        <v>169</v>
      </c>
      <c r="G18" s="32" t="n">
        <v>174</v>
      </c>
      <c r="H18" s="32" t="n">
        <v>158</v>
      </c>
      <c r="I18" s="32" t="n">
        <v>120</v>
      </c>
      <c r="J18" s="32" t="n">
        <v>130</v>
      </c>
      <c r="K18" s="32" t="n">
        <v>104</v>
      </c>
      <c r="L18" s="32" t="n">
        <v>76</v>
      </c>
      <c r="M18" s="32" t="n">
        <v>48</v>
      </c>
      <c r="N18" s="32" t="n">
        <v>52</v>
      </c>
      <c r="O18" s="32" t="n">
        <v>35</v>
      </c>
      <c r="P18" s="32" t="n">
        <v>22</v>
      </c>
      <c r="Q18" s="32" t="n">
        <v>16</v>
      </c>
      <c r="R18" s="32" t="n">
        <v>9</v>
      </c>
      <c r="S18" s="32" t="n">
        <v>5</v>
      </c>
      <c r="T18" s="32" t="n">
        <v>5</v>
      </c>
      <c r="U18" s="32" t="n">
        <v>8</v>
      </c>
      <c r="V18" s="32" t="n">
        <v>5</v>
      </c>
      <c r="W18" s="32" t="n">
        <v>0</v>
      </c>
      <c r="X18" s="32" t="n">
        <v>3</v>
      </c>
      <c r="Y18" s="32" t="n">
        <v>1</v>
      </c>
      <c r="Z18" s="32" t="n">
        <v>2</v>
      </c>
      <c r="AA18" s="32" t="n">
        <v>0</v>
      </c>
      <c r="AB18" s="32" t="n">
        <v>1</v>
      </c>
      <c r="AC18" s="32" t="n">
        <v>0</v>
      </c>
      <c r="AD18" s="32" t="n">
        <v>1</v>
      </c>
      <c r="AE18" s="32" t="n">
        <v>1</v>
      </c>
      <c r="AF18" s="32" t="n">
        <v>0</v>
      </c>
      <c r="AG18" s="32" t="n">
        <v>0</v>
      </c>
      <c r="AH18" s="187" t="n">
        <v>61.1335</v>
      </c>
      <c r="AI18" s="188" t="n">
        <v>69.0513317535545</v>
      </c>
      <c r="AJ18" s="188" t="n">
        <v>37.4083461533147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32" t="n">
        <v>5</v>
      </c>
      <c r="F19" s="32" t="n">
        <v>14</v>
      </c>
      <c r="G19" s="32" t="n">
        <v>10</v>
      </c>
      <c r="H19" s="32" t="n">
        <v>12</v>
      </c>
      <c r="I19" s="32" t="n">
        <v>12</v>
      </c>
      <c r="J19" s="32" t="n">
        <v>6</v>
      </c>
      <c r="K19" s="32" t="n">
        <v>5</v>
      </c>
      <c r="L19" s="32" t="n">
        <v>2</v>
      </c>
      <c r="M19" s="32" t="n">
        <v>3</v>
      </c>
      <c r="N19" s="32" t="n">
        <v>1</v>
      </c>
      <c r="O19" s="32" t="n">
        <v>1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187" t="n">
        <v>58.15</v>
      </c>
      <c r="AI19" s="188" t="n">
        <v>58.4642957746479</v>
      </c>
      <c r="AJ19" s="188" t="n">
        <v>23.1940515282902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32" t="n">
        <v>5</v>
      </c>
      <c r="F20" s="32" t="n">
        <v>7</v>
      </c>
      <c r="G20" s="32" t="n">
        <v>8</v>
      </c>
      <c r="H20" s="32" t="n">
        <v>4</v>
      </c>
      <c r="I20" s="32" t="n">
        <v>3</v>
      </c>
      <c r="J20" s="32" t="n">
        <v>3</v>
      </c>
      <c r="K20" s="32" t="n">
        <v>1</v>
      </c>
      <c r="L20" s="32" t="n">
        <v>1</v>
      </c>
      <c r="M20" s="32" t="n">
        <v>1</v>
      </c>
      <c r="N20" s="32" t="n">
        <v>2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187" t="n">
        <v>47.474</v>
      </c>
      <c r="AI20" s="188" t="n">
        <v>54.5380285714286</v>
      </c>
      <c r="AJ20" s="188" t="n">
        <v>24.9123221725429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32" t="n">
        <v>22</v>
      </c>
      <c r="F21" s="32" t="n">
        <v>40</v>
      </c>
      <c r="G21" s="32" t="n">
        <v>29</v>
      </c>
      <c r="H21" s="32" t="n">
        <v>28</v>
      </c>
      <c r="I21" s="32" t="n">
        <v>40</v>
      </c>
      <c r="J21" s="32" t="n">
        <v>22</v>
      </c>
      <c r="K21" s="32" t="n">
        <v>16</v>
      </c>
      <c r="L21" s="32" t="n">
        <v>7</v>
      </c>
      <c r="M21" s="32" t="n">
        <v>5</v>
      </c>
      <c r="N21" s="32" t="n">
        <v>2</v>
      </c>
      <c r="O21" s="32" t="n">
        <v>4</v>
      </c>
      <c r="P21" s="32" t="n">
        <v>2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2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1</v>
      </c>
      <c r="AH21" s="187" t="n">
        <v>54.4985</v>
      </c>
      <c r="AI21" s="188" t="n">
        <v>60.2897090909091</v>
      </c>
      <c r="AJ21" s="188" t="n">
        <v>35.2079921714664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32" t="n">
        <v>8</v>
      </c>
      <c r="F22" s="32" t="n">
        <v>12</v>
      </c>
      <c r="G22" s="32" t="n">
        <v>16</v>
      </c>
      <c r="H22" s="32" t="n">
        <v>17</v>
      </c>
      <c r="I22" s="32" t="n">
        <v>12</v>
      </c>
      <c r="J22" s="32" t="n">
        <v>10</v>
      </c>
      <c r="K22" s="32" t="n">
        <v>6</v>
      </c>
      <c r="L22" s="32" t="n">
        <v>4</v>
      </c>
      <c r="M22" s="32" t="n">
        <v>2</v>
      </c>
      <c r="N22" s="32" t="n">
        <v>2</v>
      </c>
      <c r="O22" s="32" t="n">
        <v>2</v>
      </c>
      <c r="P22" s="32" t="n">
        <v>2</v>
      </c>
      <c r="Q22" s="32" t="n">
        <v>0</v>
      </c>
      <c r="R22" s="32" t="n">
        <v>0</v>
      </c>
      <c r="S22" s="32" t="n">
        <v>1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1</v>
      </c>
      <c r="AE22" s="32" t="n">
        <v>0</v>
      </c>
      <c r="AF22" s="32" t="n">
        <v>0</v>
      </c>
      <c r="AG22" s="32" t="n">
        <v>0</v>
      </c>
      <c r="AH22" s="187" t="n">
        <v>57.934</v>
      </c>
      <c r="AI22" s="188" t="n">
        <v>63.9710210526316</v>
      </c>
      <c r="AJ22" s="188" t="n">
        <v>36.1475600618504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185" t="n">
        <v>14</v>
      </c>
      <c r="F23" s="185" t="n">
        <v>7</v>
      </c>
      <c r="G23" s="185" t="n">
        <v>17</v>
      </c>
      <c r="H23" s="185" t="n">
        <v>15</v>
      </c>
      <c r="I23" s="185" t="n">
        <v>9</v>
      </c>
      <c r="J23" s="185" t="n">
        <v>8</v>
      </c>
      <c r="K23" s="185" t="n">
        <v>8</v>
      </c>
      <c r="L23" s="185" t="n">
        <v>2</v>
      </c>
      <c r="M23" s="185" t="n">
        <v>0</v>
      </c>
      <c r="N23" s="185" t="n">
        <v>1</v>
      </c>
      <c r="O23" s="185" t="n">
        <v>0</v>
      </c>
      <c r="P23" s="185" t="n">
        <v>0</v>
      </c>
      <c r="Q23" s="185" t="n">
        <v>0</v>
      </c>
      <c r="R23" s="185" t="n">
        <v>1</v>
      </c>
      <c r="S23" s="185" t="n">
        <v>0</v>
      </c>
      <c r="T23" s="185" t="n">
        <v>0</v>
      </c>
      <c r="U23" s="185" t="n">
        <v>2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1</v>
      </c>
      <c r="AA23" s="185" t="n">
        <v>0</v>
      </c>
      <c r="AB23" s="185" t="n">
        <v>0</v>
      </c>
      <c r="AC23" s="185" t="n">
        <v>0</v>
      </c>
      <c r="AD23" s="185" t="n">
        <v>0</v>
      </c>
      <c r="AE23" s="185" t="n">
        <v>0</v>
      </c>
      <c r="AF23" s="185" t="n">
        <v>0</v>
      </c>
      <c r="AG23" s="185" t="n">
        <v>0</v>
      </c>
      <c r="AH23" s="183" t="n">
        <v>54.92</v>
      </c>
      <c r="AI23" s="184" t="n">
        <v>59.9762235294118</v>
      </c>
      <c r="AJ23" s="184" t="n">
        <v>36.12040122199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0</v>
      </c>
      <c r="AD24" s="186" t="n">
        <v>0</v>
      </c>
      <c r="AE24" s="186" t="n">
        <v>0</v>
      </c>
      <c r="AF24" s="186" t="n">
        <v>0</v>
      </c>
      <c r="AG24" s="186" t="n">
        <v>0</v>
      </c>
      <c r="AH24" s="187" t="s">
        <v>45</v>
      </c>
      <c r="AI24" s="188" t="s">
        <v>45</v>
      </c>
      <c r="AJ24" s="188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86" t="n">
        <v>1</v>
      </c>
      <c r="F25" s="186" t="n">
        <v>0</v>
      </c>
      <c r="G25" s="186" t="n">
        <v>1</v>
      </c>
      <c r="H25" s="186" t="n">
        <v>1</v>
      </c>
      <c r="I25" s="186" t="n">
        <v>0</v>
      </c>
      <c r="J25" s="186" t="n">
        <v>2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1</v>
      </c>
      <c r="S25" s="186" t="n">
        <v>0</v>
      </c>
      <c r="T25" s="186" t="n">
        <v>0</v>
      </c>
      <c r="U25" s="186" t="n">
        <v>0</v>
      </c>
      <c r="V25" s="186" t="n">
        <v>0</v>
      </c>
      <c r="W25" s="186" t="n">
        <v>0</v>
      </c>
      <c r="X25" s="186" t="n">
        <v>0</v>
      </c>
      <c r="Y25" s="186" t="n">
        <v>0</v>
      </c>
      <c r="Z25" s="186" t="n">
        <v>0</v>
      </c>
      <c r="AA25" s="186" t="n">
        <v>0</v>
      </c>
      <c r="AB25" s="186" t="n">
        <v>0</v>
      </c>
      <c r="AC25" s="186" t="n">
        <v>0</v>
      </c>
      <c r="AD25" s="186" t="n">
        <v>0</v>
      </c>
      <c r="AE25" s="186" t="n">
        <v>0</v>
      </c>
      <c r="AF25" s="186" t="n">
        <v>0</v>
      </c>
      <c r="AG25" s="186" t="n">
        <v>0</v>
      </c>
      <c r="AH25" s="187" t="n">
        <v>64.524</v>
      </c>
      <c r="AI25" s="188" t="n">
        <v>69.37</v>
      </c>
      <c r="AJ25" s="188" t="n">
        <v>46.0089801756135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86" t="n">
        <v>5</v>
      </c>
      <c r="F26" s="186" t="n">
        <v>3</v>
      </c>
      <c r="G26" s="186" t="n">
        <v>5</v>
      </c>
      <c r="H26" s="186" t="n">
        <v>6</v>
      </c>
      <c r="I26" s="186" t="n">
        <v>9</v>
      </c>
      <c r="J26" s="186" t="n">
        <v>1</v>
      </c>
      <c r="K26" s="186" t="n">
        <v>3</v>
      </c>
      <c r="L26" s="186" t="n">
        <v>0</v>
      </c>
      <c r="M26" s="186" t="n">
        <v>3</v>
      </c>
      <c r="N26" s="186" t="n">
        <v>4</v>
      </c>
      <c r="O26" s="186" t="n">
        <v>1</v>
      </c>
      <c r="P26" s="186" t="n">
        <v>1</v>
      </c>
      <c r="Q26" s="186" t="n">
        <v>0</v>
      </c>
      <c r="R26" s="186" t="n">
        <v>0</v>
      </c>
      <c r="S26" s="186" t="n">
        <v>0</v>
      </c>
      <c r="T26" s="186" t="n">
        <v>1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0</v>
      </c>
      <c r="AF26" s="186" t="n">
        <v>0</v>
      </c>
      <c r="AG26" s="186" t="n">
        <v>0</v>
      </c>
      <c r="AH26" s="187" t="n">
        <v>62.414</v>
      </c>
      <c r="AI26" s="188" t="n">
        <v>68.7547142857143</v>
      </c>
      <c r="AJ26" s="188" t="n">
        <v>34.884729800207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86" t="n">
        <v>0</v>
      </c>
      <c r="F27" s="186" t="n">
        <v>1</v>
      </c>
      <c r="G27" s="186" t="n">
        <v>0</v>
      </c>
      <c r="H27" s="186" t="n">
        <v>1</v>
      </c>
      <c r="I27" s="186" t="n">
        <v>2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186" t="n">
        <v>0</v>
      </c>
      <c r="Z27" s="186" t="n">
        <v>0</v>
      </c>
      <c r="AA27" s="186" t="n">
        <v>0</v>
      </c>
      <c r="AB27" s="186" t="n">
        <v>0</v>
      </c>
      <c r="AC27" s="186" t="n">
        <v>0</v>
      </c>
      <c r="AD27" s="186" t="n">
        <v>0</v>
      </c>
      <c r="AE27" s="186" t="n">
        <v>0</v>
      </c>
      <c r="AF27" s="186" t="n">
        <v>0</v>
      </c>
      <c r="AG27" s="186" t="n">
        <v>0</v>
      </c>
      <c r="AH27" s="187" t="n">
        <v>59.7835</v>
      </c>
      <c r="AI27" s="188" t="n">
        <v>55.308</v>
      </c>
      <c r="AJ27" s="188" t="n">
        <v>13.6490908854766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86" t="n">
        <v>1</v>
      </c>
      <c r="F28" s="186" t="n">
        <v>1</v>
      </c>
      <c r="G28" s="186" t="n">
        <v>0</v>
      </c>
      <c r="H28" s="186" t="n">
        <v>1</v>
      </c>
      <c r="I28" s="186" t="n">
        <v>1</v>
      </c>
      <c r="J28" s="186" t="n">
        <v>1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0</v>
      </c>
      <c r="X28" s="186" t="n">
        <v>0</v>
      </c>
      <c r="Y28" s="186" t="n">
        <v>0</v>
      </c>
      <c r="Z28" s="186" t="n">
        <v>0</v>
      </c>
      <c r="AA28" s="186" t="n">
        <v>0</v>
      </c>
      <c r="AB28" s="186" t="n">
        <v>0</v>
      </c>
      <c r="AC28" s="186" t="n">
        <v>0</v>
      </c>
      <c r="AD28" s="186" t="n">
        <v>0</v>
      </c>
      <c r="AE28" s="186" t="n">
        <v>0</v>
      </c>
      <c r="AF28" s="186" t="n">
        <v>0</v>
      </c>
      <c r="AG28" s="186" t="n">
        <v>0</v>
      </c>
      <c r="AH28" s="187" t="n">
        <v>51.916</v>
      </c>
      <c r="AI28" s="188" t="n">
        <v>53.5992</v>
      </c>
      <c r="AJ28" s="188" t="n">
        <v>21.4492576957805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86" t="n">
        <v>2</v>
      </c>
      <c r="F29" s="186" t="n">
        <v>0</v>
      </c>
      <c r="G29" s="186" t="n">
        <v>2</v>
      </c>
      <c r="H29" s="186" t="n">
        <v>1</v>
      </c>
      <c r="I29" s="186" t="n">
        <v>0</v>
      </c>
      <c r="J29" s="186" t="n">
        <v>0</v>
      </c>
      <c r="K29" s="186" t="n">
        <v>0</v>
      </c>
      <c r="L29" s="186" t="n">
        <v>1</v>
      </c>
      <c r="M29" s="186" t="n">
        <v>2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0</v>
      </c>
      <c r="T29" s="186" t="n">
        <v>0</v>
      </c>
      <c r="U29" s="186" t="n">
        <v>0</v>
      </c>
      <c r="V29" s="186" t="n">
        <v>0</v>
      </c>
      <c r="W29" s="186" t="n">
        <v>0</v>
      </c>
      <c r="X29" s="186" t="n">
        <v>0</v>
      </c>
      <c r="Y29" s="186" t="n">
        <v>0</v>
      </c>
      <c r="Z29" s="186" t="n">
        <v>0</v>
      </c>
      <c r="AA29" s="186" t="n">
        <v>0</v>
      </c>
      <c r="AB29" s="186" t="n">
        <v>0</v>
      </c>
      <c r="AC29" s="186" t="n">
        <v>0</v>
      </c>
      <c r="AD29" s="186" t="n">
        <v>0</v>
      </c>
      <c r="AE29" s="186" t="n">
        <v>0</v>
      </c>
      <c r="AF29" s="186" t="n">
        <v>0</v>
      </c>
      <c r="AG29" s="186" t="n">
        <v>0</v>
      </c>
      <c r="AH29" s="187" t="n">
        <v>53.329</v>
      </c>
      <c r="AI29" s="188" t="n">
        <v>62.460625</v>
      </c>
      <c r="AJ29" s="188" t="n">
        <v>36.4109267270829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86" t="n">
        <v>9</v>
      </c>
      <c r="F30" s="186" t="n">
        <v>4</v>
      </c>
      <c r="G30" s="186" t="n">
        <v>3</v>
      </c>
      <c r="H30" s="186" t="n">
        <v>6</v>
      </c>
      <c r="I30" s="186" t="n">
        <v>8</v>
      </c>
      <c r="J30" s="186" t="n">
        <v>1</v>
      </c>
      <c r="K30" s="186" t="n">
        <v>1</v>
      </c>
      <c r="L30" s="186" t="n">
        <v>3</v>
      </c>
      <c r="M30" s="186" t="n">
        <v>2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6" t="n">
        <v>0</v>
      </c>
      <c r="V30" s="186" t="n">
        <v>0</v>
      </c>
      <c r="W30" s="186" t="n">
        <v>0</v>
      </c>
      <c r="X30" s="186" t="n">
        <v>0</v>
      </c>
      <c r="Y30" s="186" t="n">
        <v>0</v>
      </c>
      <c r="Z30" s="186" t="n">
        <v>0</v>
      </c>
      <c r="AA30" s="186" t="n">
        <v>0</v>
      </c>
      <c r="AB30" s="186" t="n">
        <v>0</v>
      </c>
      <c r="AC30" s="186" t="n">
        <v>0</v>
      </c>
      <c r="AD30" s="186" t="n">
        <v>0</v>
      </c>
      <c r="AE30" s="186" t="n">
        <v>0</v>
      </c>
      <c r="AF30" s="186" t="n">
        <v>0</v>
      </c>
      <c r="AG30" s="186" t="n">
        <v>0</v>
      </c>
      <c r="AH30" s="187" t="n">
        <v>55.416</v>
      </c>
      <c r="AI30" s="188" t="n">
        <v>53.3607837837838</v>
      </c>
      <c r="AJ30" s="188" t="n">
        <v>25.6280700742317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86" t="n">
        <v>3</v>
      </c>
      <c r="F31" s="186" t="n">
        <v>0</v>
      </c>
      <c r="G31" s="186" t="n">
        <v>4</v>
      </c>
      <c r="H31" s="186" t="n">
        <v>4</v>
      </c>
      <c r="I31" s="186" t="n">
        <v>3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0</v>
      </c>
      <c r="S31" s="186" t="n">
        <v>0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6" t="n">
        <v>0</v>
      </c>
      <c r="Z31" s="186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F31" s="186" t="n">
        <v>0</v>
      </c>
      <c r="AG31" s="186" t="n">
        <v>0</v>
      </c>
      <c r="AH31" s="187" t="n">
        <v>50.1775</v>
      </c>
      <c r="AI31" s="188" t="n">
        <v>48.2742857142857</v>
      </c>
      <c r="AJ31" s="188" t="n">
        <v>16.0409399323134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86" t="n">
        <v>6</v>
      </c>
      <c r="F32" s="186" t="n">
        <v>3</v>
      </c>
      <c r="G32" s="186" t="n">
        <v>3</v>
      </c>
      <c r="H32" s="186" t="n">
        <v>2</v>
      </c>
      <c r="I32" s="186" t="n">
        <v>2</v>
      </c>
      <c r="J32" s="186" t="n">
        <v>0</v>
      </c>
      <c r="K32" s="186" t="n">
        <v>0</v>
      </c>
      <c r="L32" s="186" t="n">
        <v>1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0</v>
      </c>
      <c r="T32" s="186" t="n">
        <v>0</v>
      </c>
      <c r="U32" s="186" t="n">
        <v>0</v>
      </c>
      <c r="V32" s="186" t="n">
        <v>0</v>
      </c>
      <c r="W32" s="186" t="n">
        <v>0</v>
      </c>
      <c r="X32" s="186" t="n">
        <v>0</v>
      </c>
      <c r="Y32" s="186" t="n">
        <v>0</v>
      </c>
      <c r="Z32" s="186" t="n">
        <v>0</v>
      </c>
      <c r="AA32" s="186" t="n">
        <v>0</v>
      </c>
      <c r="AB32" s="186" t="n">
        <v>0</v>
      </c>
      <c r="AC32" s="186" t="n">
        <v>0</v>
      </c>
      <c r="AD32" s="186" t="n">
        <v>0</v>
      </c>
      <c r="AE32" s="186" t="n">
        <v>0</v>
      </c>
      <c r="AF32" s="186" t="n">
        <v>0</v>
      </c>
      <c r="AG32" s="186" t="n">
        <v>0</v>
      </c>
      <c r="AH32" s="187" t="n">
        <v>34.871</v>
      </c>
      <c r="AI32" s="188" t="n">
        <v>40.7975294117647</v>
      </c>
      <c r="AJ32" s="188" t="n">
        <v>21.3798012593594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86" t="n">
        <v>98</v>
      </c>
      <c r="F33" s="186" t="n">
        <v>93</v>
      </c>
      <c r="G33" s="186" t="n">
        <v>95</v>
      </c>
      <c r="H33" s="186" t="n">
        <v>120</v>
      </c>
      <c r="I33" s="186" t="n">
        <v>99</v>
      </c>
      <c r="J33" s="186" t="n">
        <v>66</v>
      </c>
      <c r="K33" s="186" t="n">
        <v>61</v>
      </c>
      <c r="L33" s="186" t="n">
        <v>39</v>
      </c>
      <c r="M33" s="186" t="n">
        <v>24</v>
      </c>
      <c r="N33" s="186" t="n">
        <v>9</v>
      </c>
      <c r="O33" s="186" t="n">
        <v>10</v>
      </c>
      <c r="P33" s="186" t="n">
        <v>6</v>
      </c>
      <c r="Q33" s="186" t="n">
        <v>6</v>
      </c>
      <c r="R33" s="186" t="n">
        <v>0</v>
      </c>
      <c r="S33" s="186" t="n">
        <v>5</v>
      </c>
      <c r="T33" s="186" t="n">
        <v>1</v>
      </c>
      <c r="U33" s="186" t="n">
        <v>0</v>
      </c>
      <c r="V33" s="186" t="n">
        <v>1</v>
      </c>
      <c r="W33" s="186" t="n">
        <v>1</v>
      </c>
      <c r="X33" s="186" t="n">
        <v>0</v>
      </c>
      <c r="Y33" s="186" t="n">
        <v>0</v>
      </c>
      <c r="Z33" s="186" t="n">
        <v>0</v>
      </c>
      <c r="AA33" s="186" t="n">
        <v>0</v>
      </c>
      <c r="AB33" s="186" t="n">
        <v>0</v>
      </c>
      <c r="AC33" s="186" t="n">
        <v>0</v>
      </c>
      <c r="AD33" s="186" t="n">
        <v>0</v>
      </c>
      <c r="AE33" s="186" t="n">
        <v>0</v>
      </c>
      <c r="AF33" s="186" t="n">
        <v>0</v>
      </c>
      <c r="AG33" s="186" t="n">
        <v>0</v>
      </c>
      <c r="AH33" s="187" t="n">
        <v>56.962</v>
      </c>
      <c r="AI33" s="188" t="n">
        <v>60.3377929155314</v>
      </c>
      <c r="AJ33" s="188" t="n">
        <v>29.4029315789414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86" t="n">
        <v>50</v>
      </c>
      <c r="F34" s="186" t="n">
        <v>51</v>
      </c>
      <c r="G34" s="186" t="n">
        <v>63</v>
      </c>
      <c r="H34" s="186" t="n">
        <v>65</v>
      </c>
      <c r="I34" s="186" t="n">
        <v>76</v>
      </c>
      <c r="J34" s="186" t="n">
        <v>49</v>
      </c>
      <c r="K34" s="186" t="n">
        <v>29</v>
      </c>
      <c r="L34" s="186" t="n">
        <v>14</v>
      </c>
      <c r="M34" s="186" t="n">
        <v>11</v>
      </c>
      <c r="N34" s="186" t="n">
        <v>6</v>
      </c>
      <c r="O34" s="186" t="n">
        <v>6</v>
      </c>
      <c r="P34" s="186" t="n">
        <v>3</v>
      </c>
      <c r="Q34" s="186" t="n">
        <v>1</v>
      </c>
      <c r="R34" s="186" t="n">
        <v>2</v>
      </c>
      <c r="S34" s="186" t="n">
        <v>1</v>
      </c>
      <c r="T34" s="186" t="n">
        <v>1</v>
      </c>
      <c r="U34" s="186" t="n">
        <v>1</v>
      </c>
      <c r="V34" s="186" t="n">
        <v>2</v>
      </c>
      <c r="W34" s="186" t="n">
        <v>0</v>
      </c>
      <c r="X34" s="186" t="n">
        <v>0</v>
      </c>
      <c r="Y34" s="186" t="n">
        <v>1</v>
      </c>
      <c r="Z34" s="186" t="n">
        <v>0</v>
      </c>
      <c r="AA34" s="186" t="n">
        <v>0</v>
      </c>
      <c r="AB34" s="186" t="n">
        <v>0</v>
      </c>
      <c r="AC34" s="186" t="n">
        <v>0</v>
      </c>
      <c r="AD34" s="186" t="n">
        <v>0</v>
      </c>
      <c r="AE34" s="186" t="n">
        <v>0</v>
      </c>
      <c r="AF34" s="186" t="n">
        <v>0</v>
      </c>
      <c r="AG34" s="186" t="n">
        <v>2</v>
      </c>
      <c r="AH34" s="187" t="n">
        <v>56.9185</v>
      </c>
      <c r="AI34" s="188" t="n">
        <v>61.8456290322581</v>
      </c>
      <c r="AJ34" s="188" t="n">
        <v>34.095330767039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86" t="n">
        <v>40</v>
      </c>
      <c r="F35" s="186" t="n">
        <v>80</v>
      </c>
      <c r="G35" s="186" t="n">
        <v>143</v>
      </c>
      <c r="H35" s="186" t="n">
        <v>239</v>
      </c>
      <c r="I35" s="186" t="n">
        <v>299</v>
      </c>
      <c r="J35" s="186" t="n">
        <v>354</v>
      </c>
      <c r="K35" s="186" t="n">
        <v>327</v>
      </c>
      <c r="L35" s="186" t="n">
        <v>306</v>
      </c>
      <c r="M35" s="186" t="n">
        <v>239</v>
      </c>
      <c r="N35" s="186" t="n">
        <v>241</v>
      </c>
      <c r="O35" s="186" t="n">
        <v>167</v>
      </c>
      <c r="P35" s="186" t="n">
        <v>156</v>
      </c>
      <c r="Q35" s="186" t="n">
        <v>94</v>
      </c>
      <c r="R35" s="186" t="n">
        <v>74</v>
      </c>
      <c r="S35" s="186" t="n">
        <v>73</v>
      </c>
      <c r="T35" s="186" t="n">
        <v>62</v>
      </c>
      <c r="U35" s="186" t="n">
        <v>50</v>
      </c>
      <c r="V35" s="186" t="n">
        <v>37</v>
      </c>
      <c r="W35" s="186" t="n">
        <v>35</v>
      </c>
      <c r="X35" s="186" t="n">
        <v>22</v>
      </c>
      <c r="Y35" s="186" t="n">
        <v>17</v>
      </c>
      <c r="Z35" s="186" t="n">
        <v>17</v>
      </c>
      <c r="AA35" s="186" t="n">
        <v>10</v>
      </c>
      <c r="AB35" s="186" t="n">
        <v>2</v>
      </c>
      <c r="AC35" s="186" t="n">
        <v>6</v>
      </c>
      <c r="AD35" s="186" t="n">
        <v>7</v>
      </c>
      <c r="AE35" s="186" t="n">
        <v>2</v>
      </c>
      <c r="AF35" s="186" t="n">
        <v>2</v>
      </c>
      <c r="AG35" s="186" t="n">
        <v>17</v>
      </c>
      <c r="AH35" s="187" t="n">
        <v>92.327</v>
      </c>
      <c r="AI35" s="188" t="n">
        <v>102.194718088518</v>
      </c>
      <c r="AJ35" s="188" t="n">
        <v>48.3344174133462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86" t="n">
        <v>81</v>
      </c>
      <c r="F36" s="186" t="n">
        <v>124</v>
      </c>
      <c r="G36" s="186" t="n">
        <v>189</v>
      </c>
      <c r="H36" s="186" t="n">
        <v>207</v>
      </c>
      <c r="I36" s="186" t="n">
        <v>206</v>
      </c>
      <c r="J36" s="186" t="n">
        <v>151</v>
      </c>
      <c r="K36" s="186" t="n">
        <v>150</v>
      </c>
      <c r="L36" s="186" t="n">
        <v>108</v>
      </c>
      <c r="M36" s="186" t="n">
        <v>67</v>
      </c>
      <c r="N36" s="186" t="n">
        <v>67</v>
      </c>
      <c r="O36" s="186" t="n">
        <v>36</v>
      </c>
      <c r="P36" s="186" t="n">
        <v>21</v>
      </c>
      <c r="Q36" s="186" t="n">
        <v>23</v>
      </c>
      <c r="R36" s="186" t="n">
        <v>12</v>
      </c>
      <c r="S36" s="186" t="n">
        <v>12</v>
      </c>
      <c r="T36" s="186" t="n">
        <v>6</v>
      </c>
      <c r="U36" s="186" t="n">
        <v>6</v>
      </c>
      <c r="V36" s="186" t="n">
        <v>1</v>
      </c>
      <c r="W36" s="186" t="n">
        <v>2</v>
      </c>
      <c r="X36" s="186" t="n">
        <v>4</v>
      </c>
      <c r="Y36" s="186" t="n">
        <v>3</v>
      </c>
      <c r="Z36" s="186" t="n">
        <v>1</v>
      </c>
      <c r="AA36" s="186" t="n">
        <v>2</v>
      </c>
      <c r="AB36" s="186" t="n">
        <v>1</v>
      </c>
      <c r="AC36" s="186" t="n">
        <v>1</v>
      </c>
      <c r="AD36" s="186" t="n">
        <v>1</v>
      </c>
      <c r="AE36" s="186" t="n">
        <v>0</v>
      </c>
      <c r="AF36" s="186" t="n">
        <v>0</v>
      </c>
      <c r="AG36" s="186" t="n">
        <v>3</v>
      </c>
      <c r="AH36" s="187" t="n">
        <v>66.948</v>
      </c>
      <c r="AI36" s="188" t="n">
        <v>74.0736888888888</v>
      </c>
      <c r="AJ36" s="188" t="n">
        <v>37.641955995287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86" t="n">
        <v>1</v>
      </c>
      <c r="F37" s="186" t="n">
        <v>0</v>
      </c>
      <c r="G37" s="186" t="n">
        <v>1</v>
      </c>
      <c r="H37" s="186" t="n">
        <v>2</v>
      </c>
      <c r="I37" s="186" t="n">
        <v>0</v>
      </c>
      <c r="J37" s="186" t="n">
        <v>1</v>
      </c>
      <c r="K37" s="186" t="n">
        <v>1</v>
      </c>
      <c r="L37" s="186" t="n">
        <v>1</v>
      </c>
      <c r="M37" s="186" t="n">
        <v>1</v>
      </c>
      <c r="N37" s="186" t="n">
        <v>1</v>
      </c>
      <c r="O37" s="186" t="n">
        <v>0</v>
      </c>
      <c r="P37" s="186" t="n">
        <v>0</v>
      </c>
      <c r="Q37" s="186" t="n">
        <v>0</v>
      </c>
      <c r="R37" s="186" t="n">
        <v>0</v>
      </c>
      <c r="S37" s="186" t="n">
        <v>0</v>
      </c>
      <c r="T37" s="186" t="n">
        <v>0</v>
      </c>
      <c r="U37" s="186" t="n">
        <v>0</v>
      </c>
      <c r="V37" s="186" t="n">
        <v>0</v>
      </c>
      <c r="W37" s="186" t="n">
        <v>0</v>
      </c>
      <c r="X37" s="186" t="n">
        <v>0</v>
      </c>
      <c r="Y37" s="186" t="n">
        <v>0</v>
      </c>
      <c r="Z37" s="186" t="n">
        <v>0</v>
      </c>
      <c r="AA37" s="186" t="n">
        <v>0</v>
      </c>
      <c r="AB37" s="186" t="n">
        <v>0</v>
      </c>
      <c r="AC37" s="186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7" t="n">
        <v>75.646</v>
      </c>
      <c r="AI37" s="188" t="n">
        <v>72.7923333333333</v>
      </c>
      <c r="AJ37" s="188" t="n">
        <v>29.8816850302991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1</v>
      </c>
      <c r="L38" s="186" t="n">
        <v>0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1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v>0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0</v>
      </c>
      <c r="AD38" s="186" t="n">
        <v>0</v>
      </c>
      <c r="AE38" s="186" t="n">
        <v>0</v>
      </c>
      <c r="AF38" s="186" t="n">
        <v>0</v>
      </c>
      <c r="AG38" s="186" t="n">
        <v>0</v>
      </c>
      <c r="AH38" s="187" t="n">
        <v>119.3185</v>
      </c>
      <c r="AI38" s="188" t="n">
        <v>119.3185</v>
      </c>
      <c r="AJ38" s="188" t="n">
        <v>43.9473935575251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86" t="n">
        <v>1</v>
      </c>
      <c r="F39" s="186" t="n">
        <v>1</v>
      </c>
      <c r="G39" s="186" t="n">
        <v>2</v>
      </c>
      <c r="H39" s="186" t="n">
        <v>2</v>
      </c>
      <c r="I39" s="186" t="n">
        <v>1</v>
      </c>
      <c r="J39" s="186" t="n">
        <v>0</v>
      </c>
      <c r="K39" s="186" t="n">
        <v>0</v>
      </c>
      <c r="L39" s="186" t="n">
        <v>0</v>
      </c>
      <c r="M39" s="186" t="n">
        <v>0</v>
      </c>
      <c r="N39" s="186" t="n">
        <v>0</v>
      </c>
      <c r="O39" s="186" t="n">
        <v>0</v>
      </c>
      <c r="P39" s="186" t="n">
        <v>0</v>
      </c>
      <c r="Q39" s="186" t="n">
        <v>0</v>
      </c>
      <c r="R39" s="186" t="n">
        <v>0</v>
      </c>
      <c r="S39" s="186" t="n">
        <v>0</v>
      </c>
      <c r="T39" s="186" t="n">
        <v>0</v>
      </c>
      <c r="U39" s="186" t="n">
        <v>0</v>
      </c>
      <c r="V39" s="186" t="n">
        <v>0</v>
      </c>
      <c r="W39" s="186" t="n">
        <v>0</v>
      </c>
      <c r="X39" s="186" t="n">
        <v>0</v>
      </c>
      <c r="Y39" s="186" t="n">
        <v>0</v>
      </c>
      <c r="Z39" s="186" t="n">
        <v>0</v>
      </c>
      <c r="AA39" s="186" t="n">
        <v>0</v>
      </c>
      <c r="AB39" s="186" t="n">
        <v>0</v>
      </c>
      <c r="AC39" s="186" t="n">
        <v>0</v>
      </c>
      <c r="AD39" s="186" t="n">
        <v>0</v>
      </c>
      <c r="AE39" s="186" t="n">
        <v>0</v>
      </c>
      <c r="AF39" s="186" t="n">
        <v>0</v>
      </c>
      <c r="AG39" s="186" t="n">
        <v>0</v>
      </c>
      <c r="AH39" s="187" t="n">
        <v>46.257</v>
      </c>
      <c r="AI39" s="188" t="n">
        <v>45.0948571428571</v>
      </c>
      <c r="AJ39" s="188" t="n">
        <v>12.592087746260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86" t="n">
        <v>0</v>
      </c>
      <c r="F40" s="186" t="n">
        <v>1</v>
      </c>
      <c r="G40" s="186" t="n">
        <v>1</v>
      </c>
      <c r="H40" s="186" t="n">
        <v>2</v>
      </c>
      <c r="I40" s="186" t="n">
        <v>0</v>
      </c>
      <c r="J40" s="186" t="n">
        <v>0</v>
      </c>
      <c r="K40" s="186" t="n">
        <v>0</v>
      </c>
      <c r="L40" s="186" t="n">
        <v>0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0</v>
      </c>
      <c r="T40" s="186" t="n">
        <v>0</v>
      </c>
      <c r="U40" s="186" t="n">
        <v>0</v>
      </c>
      <c r="V40" s="186" t="n">
        <v>0</v>
      </c>
      <c r="W40" s="186" t="n">
        <v>0</v>
      </c>
      <c r="X40" s="186" t="n">
        <v>0</v>
      </c>
      <c r="Y40" s="186" t="n">
        <v>0</v>
      </c>
      <c r="Z40" s="186" t="n">
        <v>0</v>
      </c>
      <c r="AA40" s="186" t="n">
        <v>0</v>
      </c>
      <c r="AB40" s="186" t="n">
        <v>0</v>
      </c>
      <c r="AC40" s="186" t="n">
        <v>0</v>
      </c>
      <c r="AD40" s="186" t="n">
        <v>0</v>
      </c>
      <c r="AE40" s="186" t="n">
        <v>0</v>
      </c>
      <c r="AF40" s="186" t="n">
        <v>0</v>
      </c>
      <c r="AG40" s="186" t="n">
        <v>0</v>
      </c>
      <c r="AH40" s="187" t="n">
        <v>47.858</v>
      </c>
      <c r="AI40" s="188" t="n">
        <v>47.07175</v>
      </c>
      <c r="AJ40" s="188" t="n">
        <v>8.6914694336842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86" t="n">
        <v>0</v>
      </c>
      <c r="F41" s="186" t="n">
        <v>2</v>
      </c>
      <c r="G41" s="186" t="n">
        <v>1</v>
      </c>
      <c r="H41" s="186" t="n">
        <v>3</v>
      </c>
      <c r="I41" s="186" t="n">
        <v>0</v>
      </c>
      <c r="J41" s="186" t="n">
        <v>0</v>
      </c>
      <c r="K41" s="186" t="n">
        <v>1</v>
      </c>
      <c r="L41" s="186" t="n">
        <v>0</v>
      </c>
      <c r="M41" s="186" t="n">
        <v>0</v>
      </c>
      <c r="N41" s="186" t="n">
        <v>1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  <c r="T41" s="186" t="n">
        <v>0</v>
      </c>
      <c r="U41" s="186" t="n">
        <v>0</v>
      </c>
      <c r="V41" s="186" t="n">
        <v>0</v>
      </c>
      <c r="W41" s="186" t="n">
        <v>0</v>
      </c>
      <c r="X41" s="186" t="n">
        <v>0</v>
      </c>
      <c r="Y41" s="186" t="n">
        <v>0</v>
      </c>
      <c r="Z41" s="186" t="n">
        <v>0</v>
      </c>
      <c r="AA41" s="186" t="n">
        <v>0</v>
      </c>
      <c r="AB41" s="186" t="n">
        <v>0</v>
      </c>
      <c r="AC41" s="186" t="n">
        <v>0</v>
      </c>
      <c r="AD41" s="186" t="n">
        <v>0</v>
      </c>
      <c r="AE41" s="186" t="n">
        <v>0</v>
      </c>
      <c r="AF41" s="186" t="n">
        <v>0</v>
      </c>
      <c r="AG41" s="186" t="n">
        <v>0</v>
      </c>
      <c r="AH41" s="187" t="n">
        <v>54.3685</v>
      </c>
      <c r="AI41" s="188" t="n">
        <v>59.972625</v>
      </c>
      <c r="AJ41" s="188" t="n">
        <v>28.8928525760636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86" t="n">
        <v>1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1</v>
      </c>
      <c r="K42" s="186" t="n">
        <v>1</v>
      </c>
      <c r="L42" s="186" t="n">
        <v>1</v>
      </c>
      <c r="M42" s="186" t="n">
        <v>1</v>
      </c>
      <c r="N42" s="186" t="n">
        <v>0</v>
      </c>
      <c r="O42" s="186" t="n">
        <v>2</v>
      </c>
      <c r="P42" s="186" t="n">
        <v>0</v>
      </c>
      <c r="Q42" s="186" t="n">
        <v>0</v>
      </c>
      <c r="R42" s="186" t="n">
        <v>0</v>
      </c>
      <c r="S42" s="186" t="n">
        <v>0</v>
      </c>
      <c r="T42" s="186" t="n">
        <v>0</v>
      </c>
      <c r="U42" s="186" t="n">
        <v>0</v>
      </c>
      <c r="V42" s="186" t="n">
        <v>1</v>
      </c>
      <c r="W42" s="186" t="n">
        <v>0</v>
      </c>
      <c r="X42" s="186" t="n">
        <v>0</v>
      </c>
      <c r="Y42" s="186" t="n">
        <v>1</v>
      </c>
      <c r="Z42" s="186" t="n">
        <v>0</v>
      </c>
      <c r="AA42" s="186" t="n">
        <v>0</v>
      </c>
      <c r="AB42" s="186" t="n">
        <v>0</v>
      </c>
      <c r="AC42" s="186" t="n">
        <v>0</v>
      </c>
      <c r="AD42" s="186" t="n">
        <v>0</v>
      </c>
      <c r="AE42" s="186" t="n">
        <v>0</v>
      </c>
      <c r="AF42" s="186" t="n">
        <v>0</v>
      </c>
      <c r="AG42" s="186" t="n">
        <v>0</v>
      </c>
      <c r="AH42" s="187" t="n">
        <v>108.442</v>
      </c>
      <c r="AI42" s="188" t="n">
        <v>116.271222222222</v>
      </c>
      <c r="AJ42" s="188" t="n">
        <v>60.8294668248411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86" t="n">
        <v>6</v>
      </c>
      <c r="F43" s="186" t="n">
        <v>4</v>
      </c>
      <c r="G43" s="186" t="n">
        <v>5</v>
      </c>
      <c r="H43" s="186" t="n">
        <v>3</v>
      </c>
      <c r="I43" s="186" t="n">
        <v>2</v>
      </c>
      <c r="J43" s="186" t="n">
        <v>0</v>
      </c>
      <c r="K43" s="186" t="n">
        <v>1</v>
      </c>
      <c r="L43" s="186" t="n">
        <v>1</v>
      </c>
      <c r="M43" s="186" t="n">
        <v>0</v>
      </c>
      <c r="N43" s="186" t="n">
        <v>0</v>
      </c>
      <c r="O43" s="186" t="n">
        <v>0</v>
      </c>
      <c r="P43" s="186" t="n">
        <v>0</v>
      </c>
      <c r="Q43" s="186" t="n">
        <v>0</v>
      </c>
      <c r="R43" s="186" t="n">
        <v>0</v>
      </c>
      <c r="S43" s="186" t="n">
        <v>0</v>
      </c>
      <c r="T43" s="186" t="n">
        <v>0</v>
      </c>
      <c r="U43" s="186" t="n">
        <v>0</v>
      </c>
      <c r="V43" s="186" t="n">
        <v>0</v>
      </c>
      <c r="W43" s="186" t="n">
        <v>0</v>
      </c>
      <c r="X43" s="186" t="n">
        <v>0</v>
      </c>
      <c r="Y43" s="186" t="n">
        <v>0</v>
      </c>
      <c r="Z43" s="186" t="n">
        <v>0</v>
      </c>
      <c r="AA43" s="186" t="n">
        <v>0</v>
      </c>
      <c r="AB43" s="186" t="n">
        <v>0</v>
      </c>
      <c r="AC43" s="186" t="n">
        <v>0</v>
      </c>
      <c r="AD43" s="186" t="n">
        <v>0</v>
      </c>
      <c r="AE43" s="186" t="n">
        <v>0</v>
      </c>
      <c r="AF43" s="186" t="n">
        <v>0</v>
      </c>
      <c r="AG43" s="186" t="n">
        <v>0</v>
      </c>
      <c r="AH43" s="187" t="n">
        <v>40.5795</v>
      </c>
      <c r="AI43" s="188" t="n">
        <v>44.5016818181818</v>
      </c>
      <c r="AJ43" s="188" t="n">
        <v>20.0876012775148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86" t="n">
        <v>7</v>
      </c>
      <c r="F44" s="186" t="n">
        <v>7</v>
      </c>
      <c r="G44" s="186" t="n">
        <v>8</v>
      </c>
      <c r="H44" s="186" t="n">
        <v>5</v>
      </c>
      <c r="I44" s="186" t="n">
        <v>6</v>
      </c>
      <c r="J44" s="186" t="n">
        <v>2</v>
      </c>
      <c r="K44" s="186" t="n">
        <v>2</v>
      </c>
      <c r="L44" s="186" t="n">
        <v>0</v>
      </c>
      <c r="M44" s="186" t="n">
        <v>1</v>
      </c>
      <c r="N44" s="186" t="n">
        <v>3</v>
      </c>
      <c r="O44" s="186" t="n">
        <v>2</v>
      </c>
      <c r="P44" s="186" t="n">
        <v>0</v>
      </c>
      <c r="Q44" s="186" t="n">
        <v>0</v>
      </c>
      <c r="R44" s="186" t="n">
        <v>0</v>
      </c>
      <c r="S44" s="186" t="n">
        <v>0</v>
      </c>
      <c r="T44" s="186" t="n">
        <v>0</v>
      </c>
      <c r="U44" s="186" t="n">
        <v>0</v>
      </c>
      <c r="V44" s="186" t="n">
        <v>0</v>
      </c>
      <c r="W44" s="186" t="n">
        <v>0</v>
      </c>
      <c r="X44" s="186" t="n">
        <v>1</v>
      </c>
      <c r="Y44" s="186" t="n">
        <v>0</v>
      </c>
      <c r="Z44" s="186" t="n">
        <v>0</v>
      </c>
      <c r="AA44" s="186" t="n">
        <v>0</v>
      </c>
      <c r="AB44" s="186" t="n">
        <v>1</v>
      </c>
      <c r="AC44" s="186" t="n">
        <v>0</v>
      </c>
      <c r="AD44" s="186" t="n">
        <v>0</v>
      </c>
      <c r="AE44" s="186" t="n">
        <v>0</v>
      </c>
      <c r="AF44" s="186" t="n">
        <v>0</v>
      </c>
      <c r="AG44" s="186" t="n">
        <v>0</v>
      </c>
      <c r="AH44" s="187" t="n">
        <v>50.325</v>
      </c>
      <c r="AI44" s="188" t="n">
        <v>64.6334888888889</v>
      </c>
      <c r="AJ44" s="188" t="n">
        <v>46.9080676578339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86" t="n">
        <v>56</v>
      </c>
      <c r="F45" s="186" t="n">
        <v>63</v>
      </c>
      <c r="G45" s="186" t="n">
        <v>68</v>
      </c>
      <c r="H45" s="186" t="n">
        <v>55</v>
      </c>
      <c r="I45" s="186" t="n">
        <v>32</v>
      </c>
      <c r="J45" s="186" t="n">
        <v>28</v>
      </c>
      <c r="K45" s="186" t="n">
        <v>24</v>
      </c>
      <c r="L45" s="186" t="n">
        <v>12</v>
      </c>
      <c r="M45" s="186" t="n">
        <v>6</v>
      </c>
      <c r="N45" s="186" t="n">
        <v>5</v>
      </c>
      <c r="O45" s="186" t="n">
        <v>3</v>
      </c>
      <c r="P45" s="186" t="n">
        <v>1</v>
      </c>
      <c r="Q45" s="186" t="n">
        <v>4</v>
      </c>
      <c r="R45" s="186" t="n">
        <v>0</v>
      </c>
      <c r="S45" s="186" t="n">
        <v>2</v>
      </c>
      <c r="T45" s="186" t="n">
        <v>1</v>
      </c>
      <c r="U45" s="186" t="n">
        <v>1</v>
      </c>
      <c r="V45" s="186" t="n">
        <v>2</v>
      </c>
      <c r="W45" s="186" t="n">
        <v>0</v>
      </c>
      <c r="X45" s="186" t="n">
        <v>0</v>
      </c>
      <c r="Y45" s="186" t="n">
        <v>0</v>
      </c>
      <c r="Z45" s="186" t="n">
        <v>0</v>
      </c>
      <c r="AA45" s="186" t="n">
        <v>0</v>
      </c>
      <c r="AB45" s="186" t="n">
        <v>0</v>
      </c>
      <c r="AC45" s="186" t="n">
        <v>0</v>
      </c>
      <c r="AD45" s="186" t="n">
        <v>0</v>
      </c>
      <c r="AE45" s="186" t="n">
        <v>0</v>
      </c>
      <c r="AF45" s="186" t="n">
        <v>0</v>
      </c>
      <c r="AG45" s="186" t="n">
        <v>0</v>
      </c>
      <c r="AH45" s="187" t="n">
        <v>49.465</v>
      </c>
      <c r="AI45" s="188" t="n">
        <v>55.7495840220386</v>
      </c>
      <c r="AJ45" s="188" t="n">
        <v>30.0407717579404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86" t="n">
        <v>3</v>
      </c>
      <c r="F46" s="186" t="n">
        <v>1</v>
      </c>
      <c r="G46" s="186" t="n">
        <v>1</v>
      </c>
      <c r="H46" s="186" t="n">
        <v>2</v>
      </c>
      <c r="I46" s="186" t="n">
        <v>3</v>
      </c>
      <c r="J46" s="186" t="n">
        <v>1</v>
      </c>
      <c r="K46" s="186" t="n">
        <v>4</v>
      </c>
      <c r="L46" s="186" t="n">
        <v>0</v>
      </c>
      <c r="M46" s="186" t="n">
        <v>1</v>
      </c>
      <c r="N46" s="186" t="n">
        <v>0</v>
      </c>
      <c r="O46" s="186" t="n">
        <v>0</v>
      </c>
      <c r="P46" s="186" t="n">
        <v>0</v>
      </c>
      <c r="Q46" s="186" t="n">
        <v>0</v>
      </c>
      <c r="R46" s="186" t="n">
        <v>0</v>
      </c>
      <c r="S46" s="186" t="n">
        <v>0</v>
      </c>
      <c r="T46" s="186" t="n">
        <v>0</v>
      </c>
      <c r="U46" s="186" t="n">
        <v>0</v>
      </c>
      <c r="V46" s="186" t="n">
        <v>0</v>
      </c>
      <c r="W46" s="186" t="n">
        <v>0</v>
      </c>
      <c r="X46" s="186" t="n">
        <v>0</v>
      </c>
      <c r="Y46" s="186" t="n">
        <v>0</v>
      </c>
      <c r="Z46" s="186" t="n">
        <v>0</v>
      </c>
      <c r="AA46" s="186" t="n">
        <v>0</v>
      </c>
      <c r="AB46" s="186" t="n">
        <v>0</v>
      </c>
      <c r="AC46" s="186" t="n">
        <v>0</v>
      </c>
      <c r="AD46" s="186" t="n">
        <v>0</v>
      </c>
      <c r="AE46" s="186" t="n">
        <v>0</v>
      </c>
      <c r="AF46" s="186" t="n">
        <v>0</v>
      </c>
      <c r="AG46" s="186" t="n">
        <v>0</v>
      </c>
      <c r="AH46" s="187" t="n">
        <v>66.492</v>
      </c>
      <c r="AI46" s="188" t="n">
        <v>61.6115</v>
      </c>
      <c r="AJ46" s="188" t="n">
        <v>25.5609896965408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86" t="n">
        <v>7</v>
      </c>
      <c r="F47" s="186" t="n">
        <v>6</v>
      </c>
      <c r="G47" s="186" t="n">
        <v>5</v>
      </c>
      <c r="H47" s="186" t="n">
        <v>2</v>
      </c>
      <c r="I47" s="186" t="n">
        <v>2</v>
      </c>
      <c r="J47" s="186" t="n">
        <v>4</v>
      </c>
      <c r="K47" s="186" t="n">
        <v>2</v>
      </c>
      <c r="L47" s="186" t="n">
        <v>1</v>
      </c>
      <c r="M47" s="186" t="n">
        <v>1</v>
      </c>
      <c r="N47" s="186" t="n">
        <v>1</v>
      </c>
      <c r="O47" s="186" t="n">
        <v>0</v>
      </c>
      <c r="P47" s="186" t="n">
        <v>1</v>
      </c>
      <c r="Q47" s="186" t="n">
        <v>1</v>
      </c>
      <c r="R47" s="186" t="n">
        <v>0</v>
      </c>
      <c r="S47" s="186" t="n">
        <v>0</v>
      </c>
      <c r="T47" s="186" t="n">
        <v>0</v>
      </c>
      <c r="U47" s="186" t="n">
        <v>0</v>
      </c>
      <c r="V47" s="186" t="n">
        <v>0</v>
      </c>
      <c r="W47" s="186" t="n">
        <v>0</v>
      </c>
      <c r="X47" s="186" t="n">
        <v>0</v>
      </c>
      <c r="Y47" s="186" t="n">
        <v>0</v>
      </c>
      <c r="Z47" s="186" t="n">
        <v>0</v>
      </c>
      <c r="AA47" s="186" t="n">
        <v>0</v>
      </c>
      <c r="AB47" s="186" t="n">
        <v>0</v>
      </c>
      <c r="AC47" s="186" t="n">
        <v>0</v>
      </c>
      <c r="AD47" s="186" t="n">
        <v>0</v>
      </c>
      <c r="AE47" s="186" t="n">
        <v>0</v>
      </c>
      <c r="AF47" s="186" t="n">
        <v>0</v>
      </c>
      <c r="AG47" s="186" t="n">
        <v>0</v>
      </c>
      <c r="AH47" s="187" t="n">
        <v>48.382</v>
      </c>
      <c r="AI47" s="188" t="n">
        <v>56.8366060606061</v>
      </c>
      <c r="AJ47" s="188" t="n">
        <v>33.2737898952947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86" t="n">
        <v>5</v>
      </c>
      <c r="F48" s="186" t="n">
        <v>14</v>
      </c>
      <c r="G48" s="186" t="n">
        <v>14</v>
      </c>
      <c r="H48" s="186" t="n">
        <v>10</v>
      </c>
      <c r="I48" s="186" t="n">
        <v>6</v>
      </c>
      <c r="J48" s="186" t="n">
        <v>7</v>
      </c>
      <c r="K48" s="186" t="n">
        <v>7</v>
      </c>
      <c r="L48" s="186" t="n">
        <v>4</v>
      </c>
      <c r="M48" s="186" t="n">
        <v>1</v>
      </c>
      <c r="N48" s="186" t="n">
        <v>5</v>
      </c>
      <c r="O48" s="186" t="n">
        <v>3</v>
      </c>
      <c r="P48" s="186" t="n">
        <v>2</v>
      </c>
      <c r="Q48" s="186" t="n">
        <v>2</v>
      </c>
      <c r="R48" s="186" t="n">
        <v>2</v>
      </c>
      <c r="S48" s="186" t="n">
        <v>2</v>
      </c>
      <c r="T48" s="186" t="n">
        <v>0</v>
      </c>
      <c r="U48" s="186" t="n">
        <v>1</v>
      </c>
      <c r="V48" s="186" t="n">
        <v>1</v>
      </c>
      <c r="W48" s="186" t="n">
        <v>0</v>
      </c>
      <c r="X48" s="186" t="n">
        <v>0</v>
      </c>
      <c r="Y48" s="186" t="n">
        <v>0</v>
      </c>
      <c r="Z48" s="186" t="n">
        <v>0</v>
      </c>
      <c r="AA48" s="186" t="n">
        <v>0</v>
      </c>
      <c r="AB48" s="186" t="n">
        <v>0</v>
      </c>
      <c r="AC48" s="186" t="n">
        <v>0</v>
      </c>
      <c r="AD48" s="186" t="n">
        <v>0</v>
      </c>
      <c r="AE48" s="186" t="n">
        <v>0</v>
      </c>
      <c r="AF48" s="186" t="n">
        <v>0</v>
      </c>
      <c r="AG48" s="186" t="n">
        <v>0</v>
      </c>
      <c r="AH48" s="187" t="n">
        <v>61.5975</v>
      </c>
      <c r="AI48" s="188" t="n">
        <v>73.5821279069768</v>
      </c>
      <c r="AJ48" s="188" t="n">
        <v>41.2911436192248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86" t="n">
        <v>50</v>
      </c>
      <c r="F49" s="186" t="n">
        <v>83</v>
      </c>
      <c r="G49" s="186" t="n">
        <v>73</v>
      </c>
      <c r="H49" s="186" t="n">
        <v>79</v>
      </c>
      <c r="I49" s="186" t="n">
        <v>61</v>
      </c>
      <c r="J49" s="186" t="n">
        <v>62</v>
      </c>
      <c r="K49" s="186" t="n">
        <v>66</v>
      </c>
      <c r="L49" s="186" t="n">
        <v>49</v>
      </c>
      <c r="M49" s="186" t="n">
        <v>30</v>
      </c>
      <c r="N49" s="186" t="n">
        <v>26</v>
      </c>
      <c r="O49" s="186" t="n">
        <v>19</v>
      </c>
      <c r="P49" s="186" t="n">
        <v>10</v>
      </c>
      <c r="Q49" s="186" t="n">
        <v>8</v>
      </c>
      <c r="R49" s="186" t="n">
        <v>4</v>
      </c>
      <c r="S49" s="186" t="n">
        <v>2</v>
      </c>
      <c r="T49" s="186" t="n">
        <v>1</v>
      </c>
      <c r="U49" s="186" t="n">
        <v>7</v>
      </c>
      <c r="V49" s="186" t="n">
        <v>4</v>
      </c>
      <c r="W49" s="186" t="n">
        <v>0</v>
      </c>
      <c r="X49" s="186" t="n">
        <v>3</v>
      </c>
      <c r="Y49" s="186" t="n">
        <v>1</v>
      </c>
      <c r="Z49" s="186" t="n">
        <v>1</v>
      </c>
      <c r="AA49" s="186" t="n">
        <v>0</v>
      </c>
      <c r="AB49" s="186" t="n">
        <v>1</v>
      </c>
      <c r="AC49" s="186" t="n">
        <v>0</v>
      </c>
      <c r="AD49" s="186" t="n">
        <v>1</v>
      </c>
      <c r="AE49" s="186" t="n">
        <v>1</v>
      </c>
      <c r="AF49" s="186" t="n">
        <v>0</v>
      </c>
      <c r="AG49" s="186" t="n">
        <v>0</v>
      </c>
      <c r="AH49" s="187" t="n">
        <v>65.362</v>
      </c>
      <c r="AI49" s="188" t="n">
        <v>72.8052679127726</v>
      </c>
      <c r="AJ49" s="188" t="n">
        <v>39.7343948850332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86" t="n">
        <v>51</v>
      </c>
      <c r="F50" s="186" t="n">
        <v>61</v>
      </c>
      <c r="G50" s="186" t="n">
        <v>75</v>
      </c>
      <c r="H50" s="186" t="n">
        <v>66</v>
      </c>
      <c r="I50" s="186" t="n">
        <v>48</v>
      </c>
      <c r="J50" s="186" t="n">
        <v>54</v>
      </c>
      <c r="K50" s="186" t="n">
        <v>25</v>
      </c>
      <c r="L50" s="186" t="n">
        <v>22</v>
      </c>
      <c r="M50" s="186" t="n">
        <v>16</v>
      </c>
      <c r="N50" s="186" t="n">
        <v>19</v>
      </c>
      <c r="O50" s="186" t="n">
        <v>13</v>
      </c>
      <c r="P50" s="186" t="n">
        <v>9</v>
      </c>
      <c r="Q50" s="186" t="n">
        <v>5</v>
      </c>
      <c r="R50" s="186" t="n">
        <v>3</v>
      </c>
      <c r="S50" s="186" t="n">
        <v>1</v>
      </c>
      <c r="T50" s="186" t="n">
        <v>4</v>
      </c>
      <c r="U50" s="186" t="n">
        <v>0</v>
      </c>
      <c r="V50" s="186" t="n">
        <v>0</v>
      </c>
      <c r="W50" s="186" t="n">
        <v>0</v>
      </c>
      <c r="X50" s="186" t="n">
        <v>0</v>
      </c>
      <c r="Y50" s="186" t="n">
        <v>0</v>
      </c>
      <c r="Z50" s="186" t="n">
        <v>1</v>
      </c>
      <c r="AA50" s="186" t="n">
        <v>0</v>
      </c>
      <c r="AB50" s="186" t="n">
        <v>0</v>
      </c>
      <c r="AC50" s="186" t="n">
        <v>0</v>
      </c>
      <c r="AD50" s="186" t="n">
        <v>0</v>
      </c>
      <c r="AE50" s="186" t="n">
        <v>0</v>
      </c>
      <c r="AF50" s="186" t="n">
        <v>0</v>
      </c>
      <c r="AG50" s="186" t="n">
        <v>0</v>
      </c>
      <c r="AH50" s="187" t="n">
        <v>58.013</v>
      </c>
      <c r="AI50" s="188" t="n">
        <v>65.2218541226215</v>
      </c>
      <c r="AJ50" s="188" t="n">
        <v>33.3249412326378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86" t="n">
        <v>6</v>
      </c>
      <c r="F51" s="186" t="n">
        <v>5</v>
      </c>
      <c r="G51" s="186" t="n">
        <v>5</v>
      </c>
      <c r="H51" s="186" t="n">
        <v>1</v>
      </c>
      <c r="I51" s="186" t="n">
        <v>3</v>
      </c>
      <c r="J51" s="186" t="n">
        <v>2</v>
      </c>
      <c r="K51" s="186" t="n">
        <v>3</v>
      </c>
      <c r="L51" s="186" t="n">
        <v>0</v>
      </c>
      <c r="M51" s="186" t="n">
        <v>0</v>
      </c>
      <c r="N51" s="186" t="n">
        <v>0</v>
      </c>
      <c r="O51" s="186" t="n">
        <v>0</v>
      </c>
      <c r="P51" s="186" t="n">
        <v>0</v>
      </c>
      <c r="Q51" s="186" t="n">
        <v>0</v>
      </c>
      <c r="R51" s="186" t="n">
        <v>0</v>
      </c>
      <c r="S51" s="186" t="n">
        <v>0</v>
      </c>
      <c r="T51" s="186" t="n">
        <v>0</v>
      </c>
      <c r="U51" s="186" t="n">
        <v>0</v>
      </c>
      <c r="V51" s="186" t="n">
        <v>0</v>
      </c>
      <c r="W51" s="186" t="n">
        <v>0</v>
      </c>
      <c r="X51" s="186" t="n">
        <v>0</v>
      </c>
      <c r="Y51" s="186" t="n">
        <v>0</v>
      </c>
      <c r="Z51" s="186" t="n">
        <v>0</v>
      </c>
      <c r="AA51" s="186" t="n">
        <v>0</v>
      </c>
      <c r="AB51" s="186" t="n">
        <v>0</v>
      </c>
      <c r="AC51" s="186" t="n">
        <v>0</v>
      </c>
      <c r="AD51" s="186" t="n">
        <v>0</v>
      </c>
      <c r="AE51" s="186" t="n">
        <v>0</v>
      </c>
      <c r="AF51" s="186" t="n">
        <v>0</v>
      </c>
      <c r="AG51" s="186" t="n">
        <v>0</v>
      </c>
      <c r="AH51" s="187" t="n">
        <v>42.483</v>
      </c>
      <c r="AI51" s="188" t="n">
        <v>48.33272</v>
      </c>
      <c r="AJ51" s="188" t="n">
        <v>22.40877119478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86" t="n">
        <v>2</v>
      </c>
      <c r="F52" s="186" t="n">
        <v>0</v>
      </c>
      <c r="G52" s="186" t="n">
        <v>2</v>
      </c>
      <c r="H52" s="186" t="n">
        <v>0</v>
      </c>
      <c r="I52" s="186" t="n">
        <v>0</v>
      </c>
      <c r="J52" s="186" t="n">
        <v>1</v>
      </c>
      <c r="K52" s="186" t="n">
        <v>1</v>
      </c>
      <c r="L52" s="186" t="n">
        <v>0</v>
      </c>
      <c r="M52" s="186" t="n">
        <v>0</v>
      </c>
      <c r="N52" s="186" t="n">
        <v>1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0</v>
      </c>
      <c r="T52" s="186" t="n">
        <v>0</v>
      </c>
      <c r="U52" s="186" t="n">
        <v>0</v>
      </c>
      <c r="V52" s="186" t="n">
        <v>0</v>
      </c>
      <c r="W52" s="186" t="n">
        <v>0</v>
      </c>
      <c r="X52" s="186" t="n">
        <v>0</v>
      </c>
      <c r="Y52" s="186" t="n">
        <v>0</v>
      </c>
      <c r="Z52" s="186" t="n">
        <v>0</v>
      </c>
      <c r="AA52" s="186" t="n">
        <v>0</v>
      </c>
      <c r="AB52" s="186" t="n">
        <v>0</v>
      </c>
      <c r="AC52" s="186" t="n">
        <v>0</v>
      </c>
      <c r="AD52" s="186" t="n">
        <v>0</v>
      </c>
      <c r="AE52" s="186" t="n">
        <v>0</v>
      </c>
      <c r="AF52" s="186" t="n">
        <v>0</v>
      </c>
      <c r="AG52" s="186" t="n">
        <v>0</v>
      </c>
      <c r="AH52" s="187" t="n">
        <v>43.044</v>
      </c>
      <c r="AI52" s="188" t="n">
        <v>59.4397142857143</v>
      </c>
      <c r="AJ52" s="188" t="n">
        <v>35.5040824258952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  <c r="AG53" s="186" t="n">
        <v>0</v>
      </c>
      <c r="AH53" s="187" t="s">
        <v>45</v>
      </c>
      <c r="AI53" s="188" t="s">
        <v>45</v>
      </c>
      <c r="AJ53" s="188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86" t="n">
        <v>0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1</v>
      </c>
      <c r="K54" s="186" t="n">
        <v>0</v>
      </c>
      <c r="L54" s="186" t="n">
        <v>0</v>
      </c>
      <c r="M54" s="186" t="n">
        <v>0</v>
      </c>
      <c r="N54" s="186" t="n">
        <v>0</v>
      </c>
      <c r="O54" s="186" t="n">
        <v>0</v>
      </c>
      <c r="P54" s="186" t="n">
        <v>0</v>
      </c>
      <c r="Q54" s="186" t="n">
        <v>0</v>
      </c>
      <c r="R54" s="186" t="n">
        <v>0</v>
      </c>
      <c r="S54" s="186" t="n">
        <v>0</v>
      </c>
      <c r="T54" s="186" t="n">
        <v>0</v>
      </c>
      <c r="U54" s="186" t="n">
        <v>0</v>
      </c>
      <c r="V54" s="186" t="n">
        <v>0</v>
      </c>
      <c r="W54" s="186" t="n">
        <v>0</v>
      </c>
      <c r="X54" s="186" t="n">
        <v>0</v>
      </c>
      <c r="Y54" s="186" t="n">
        <v>0</v>
      </c>
      <c r="Z54" s="186" t="n">
        <v>0</v>
      </c>
      <c r="AA54" s="186" t="n">
        <v>0</v>
      </c>
      <c r="AB54" s="186" t="n">
        <v>0</v>
      </c>
      <c r="AC54" s="186" t="n">
        <v>0</v>
      </c>
      <c r="AD54" s="186" t="n">
        <v>0</v>
      </c>
      <c r="AE54" s="186" t="n">
        <v>0</v>
      </c>
      <c r="AF54" s="186" t="n">
        <v>0</v>
      </c>
      <c r="AG54" s="186" t="n">
        <v>0</v>
      </c>
      <c r="AH54" s="187" t="n">
        <v>74.304</v>
      </c>
      <c r="AI54" s="188" t="n">
        <v>74.304</v>
      </c>
      <c r="AJ54" s="188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86" t="n">
        <v>2</v>
      </c>
      <c r="F55" s="186" t="n">
        <v>6</v>
      </c>
      <c r="G55" s="186" t="n">
        <v>3</v>
      </c>
      <c r="H55" s="186" t="n">
        <v>4</v>
      </c>
      <c r="I55" s="186" t="n">
        <v>4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1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  <c r="AG55" s="186" t="n">
        <v>0</v>
      </c>
      <c r="AH55" s="187" t="n">
        <v>46.6805</v>
      </c>
      <c r="AI55" s="188" t="n">
        <v>49.81845</v>
      </c>
      <c r="AJ55" s="188" t="n">
        <v>21.8844413284993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86" t="n">
        <v>3</v>
      </c>
      <c r="F56" s="186" t="n">
        <v>8</v>
      </c>
      <c r="G56" s="186" t="n">
        <v>6</v>
      </c>
      <c r="H56" s="186" t="n">
        <v>8</v>
      </c>
      <c r="I56" s="186" t="n">
        <v>8</v>
      </c>
      <c r="J56" s="186" t="n">
        <v>5</v>
      </c>
      <c r="K56" s="186" t="n">
        <v>5</v>
      </c>
      <c r="L56" s="186" t="n">
        <v>2</v>
      </c>
      <c r="M56" s="186" t="n">
        <v>3</v>
      </c>
      <c r="N56" s="186" t="n">
        <v>1</v>
      </c>
      <c r="O56" s="186" t="n">
        <v>0</v>
      </c>
      <c r="P56" s="186" t="n">
        <v>0</v>
      </c>
      <c r="Q56" s="186" t="n">
        <v>0</v>
      </c>
      <c r="R56" s="186" t="n">
        <v>0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  <c r="AG56" s="186" t="n">
        <v>0</v>
      </c>
      <c r="AH56" s="187" t="n">
        <v>59.493</v>
      </c>
      <c r="AI56" s="188" t="n">
        <v>62.0432040816327</v>
      </c>
      <c r="AJ56" s="188" t="n">
        <v>23.2064138790152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86" t="n">
        <v>0</v>
      </c>
      <c r="F57" s="186" t="n">
        <v>0</v>
      </c>
      <c r="G57" s="186" t="n">
        <v>1</v>
      </c>
      <c r="H57" s="186" t="n">
        <v>0</v>
      </c>
      <c r="I57" s="186" t="n">
        <v>0</v>
      </c>
      <c r="J57" s="186" t="n">
        <v>0</v>
      </c>
      <c r="K57" s="186" t="n">
        <v>0</v>
      </c>
      <c r="L57" s="186" t="n">
        <v>0</v>
      </c>
      <c r="M57" s="186" t="n">
        <v>0</v>
      </c>
      <c r="N57" s="186" t="n">
        <v>0</v>
      </c>
      <c r="O57" s="186" t="n">
        <v>0</v>
      </c>
      <c r="P57" s="186" t="n">
        <v>0</v>
      </c>
      <c r="Q57" s="186" t="n">
        <v>0</v>
      </c>
      <c r="R57" s="186" t="n">
        <v>0</v>
      </c>
      <c r="S57" s="186" t="n">
        <v>0</v>
      </c>
      <c r="T57" s="186" t="n">
        <v>0</v>
      </c>
      <c r="U57" s="186" t="n">
        <v>0</v>
      </c>
      <c r="V57" s="186" t="n">
        <v>0</v>
      </c>
      <c r="W57" s="186" t="n">
        <v>0</v>
      </c>
      <c r="X57" s="186" t="n">
        <v>0</v>
      </c>
      <c r="Y57" s="186" t="n">
        <v>0</v>
      </c>
      <c r="Z57" s="186" t="n">
        <v>0</v>
      </c>
      <c r="AA57" s="186" t="n">
        <v>0</v>
      </c>
      <c r="AB57" s="186" t="n">
        <v>0</v>
      </c>
      <c r="AC57" s="186" t="n">
        <v>0</v>
      </c>
      <c r="AD57" s="186" t="n">
        <v>0</v>
      </c>
      <c r="AE57" s="186" t="n">
        <v>0</v>
      </c>
      <c r="AF57" s="186" t="n">
        <v>0</v>
      </c>
      <c r="AG57" s="186" t="n">
        <v>0</v>
      </c>
      <c r="AH57" s="187" t="n">
        <v>40.175</v>
      </c>
      <c r="AI57" s="188" t="n">
        <v>40.175</v>
      </c>
      <c r="AJ57" s="188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86" t="n">
        <v>0</v>
      </c>
      <c r="F58" s="186" t="n">
        <v>1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86" t="n">
        <v>0</v>
      </c>
      <c r="AC58" s="186" t="n">
        <v>0</v>
      </c>
      <c r="AD58" s="186" t="n">
        <v>0</v>
      </c>
      <c r="AE58" s="186" t="n">
        <v>0</v>
      </c>
      <c r="AF58" s="186" t="n">
        <v>0</v>
      </c>
      <c r="AG58" s="186" t="n">
        <v>0</v>
      </c>
      <c r="AH58" s="187" t="n">
        <v>39.505</v>
      </c>
      <c r="AI58" s="188" t="n">
        <v>39.505</v>
      </c>
      <c r="AJ58" s="188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86" t="n">
        <v>3</v>
      </c>
      <c r="F59" s="186" t="n">
        <v>4</v>
      </c>
      <c r="G59" s="186" t="n">
        <v>5</v>
      </c>
      <c r="H59" s="186" t="n">
        <v>1</v>
      </c>
      <c r="I59" s="186" t="n">
        <v>1</v>
      </c>
      <c r="J59" s="186" t="n">
        <v>3</v>
      </c>
      <c r="K59" s="186" t="n">
        <v>1</v>
      </c>
      <c r="L59" s="186" t="n">
        <v>1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0</v>
      </c>
      <c r="AB59" s="186" t="n">
        <v>0</v>
      </c>
      <c r="AC59" s="186" t="n">
        <v>0</v>
      </c>
      <c r="AD59" s="186" t="n">
        <v>0</v>
      </c>
      <c r="AE59" s="186" t="n">
        <v>0</v>
      </c>
      <c r="AF59" s="186" t="n">
        <v>0</v>
      </c>
      <c r="AG59" s="186" t="n">
        <v>0</v>
      </c>
      <c r="AH59" s="187" t="n">
        <v>41.878</v>
      </c>
      <c r="AI59" s="188" t="n">
        <v>50.6503157894737</v>
      </c>
      <c r="AJ59" s="188" t="n">
        <v>21.2659101329716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86" t="n">
        <v>0</v>
      </c>
      <c r="F60" s="186" t="n">
        <v>2</v>
      </c>
      <c r="G60" s="186" t="n">
        <v>2</v>
      </c>
      <c r="H60" s="186" t="n">
        <v>2</v>
      </c>
      <c r="I60" s="186" t="n">
        <v>1</v>
      </c>
      <c r="J60" s="186" t="n">
        <v>0</v>
      </c>
      <c r="K60" s="186" t="n">
        <v>0</v>
      </c>
      <c r="L60" s="186" t="n">
        <v>0</v>
      </c>
      <c r="M60" s="186" t="n">
        <v>1</v>
      </c>
      <c r="N60" s="186" t="n">
        <v>2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6" t="n">
        <v>0</v>
      </c>
      <c r="AA60" s="186" t="n">
        <v>0</v>
      </c>
      <c r="AB60" s="186" t="n">
        <v>0</v>
      </c>
      <c r="AC60" s="186" t="n">
        <v>0</v>
      </c>
      <c r="AD60" s="186" t="n">
        <v>0</v>
      </c>
      <c r="AE60" s="186" t="n">
        <v>0</v>
      </c>
      <c r="AF60" s="186" t="n">
        <v>0</v>
      </c>
      <c r="AG60" s="186" t="n">
        <v>0</v>
      </c>
      <c r="AH60" s="187" t="n">
        <v>58.359</v>
      </c>
      <c r="AI60" s="188" t="n">
        <v>67.9324</v>
      </c>
      <c r="AJ60" s="188" t="n">
        <v>31.4724532574829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86" t="n">
        <v>2</v>
      </c>
      <c r="F61" s="186" t="n">
        <v>0</v>
      </c>
      <c r="G61" s="186" t="n">
        <v>1</v>
      </c>
      <c r="H61" s="186" t="n">
        <v>1</v>
      </c>
      <c r="I61" s="186" t="n">
        <v>1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6" t="n">
        <v>0</v>
      </c>
      <c r="AE61" s="186" t="n">
        <v>0</v>
      </c>
      <c r="AF61" s="186" t="n">
        <v>0</v>
      </c>
      <c r="AG61" s="186" t="n">
        <v>0</v>
      </c>
      <c r="AH61" s="187" t="n">
        <v>46.477</v>
      </c>
      <c r="AI61" s="188" t="n">
        <v>45.5292</v>
      </c>
      <c r="AJ61" s="188" t="n">
        <v>18.2566409752725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86" t="n">
        <v>19</v>
      </c>
      <c r="F62" s="186" t="n">
        <v>36</v>
      </c>
      <c r="G62" s="186" t="n">
        <v>28</v>
      </c>
      <c r="H62" s="186" t="n">
        <v>25</v>
      </c>
      <c r="I62" s="186" t="n">
        <v>36</v>
      </c>
      <c r="J62" s="186" t="n">
        <v>21</v>
      </c>
      <c r="K62" s="186" t="n">
        <v>14</v>
      </c>
      <c r="L62" s="186" t="n">
        <v>7</v>
      </c>
      <c r="M62" s="186" t="n">
        <v>4</v>
      </c>
      <c r="N62" s="186" t="n">
        <v>2</v>
      </c>
      <c r="O62" s="186" t="n">
        <v>4</v>
      </c>
      <c r="P62" s="186" t="n">
        <v>2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2</v>
      </c>
      <c r="AB62" s="186" t="n">
        <v>0</v>
      </c>
      <c r="AC62" s="186" t="n">
        <v>0</v>
      </c>
      <c r="AD62" s="186" t="n">
        <v>0</v>
      </c>
      <c r="AE62" s="186" t="n">
        <v>0</v>
      </c>
      <c r="AF62" s="186" t="n">
        <v>0</v>
      </c>
      <c r="AG62" s="186" t="n">
        <v>1</v>
      </c>
      <c r="AH62" s="187" t="n">
        <v>54.592</v>
      </c>
      <c r="AI62" s="188" t="n">
        <v>60.9553482587065</v>
      </c>
      <c r="AJ62" s="188" t="n">
        <v>36.0582487960537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86" t="n">
        <v>3</v>
      </c>
      <c r="F63" s="186" t="n">
        <v>2</v>
      </c>
      <c r="G63" s="186" t="n">
        <v>0</v>
      </c>
      <c r="H63" s="186" t="n">
        <v>2</v>
      </c>
      <c r="I63" s="186" t="n">
        <v>0</v>
      </c>
      <c r="J63" s="186" t="n">
        <v>1</v>
      </c>
      <c r="K63" s="186" t="n">
        <v>1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6" t="n">
        <v>0</v>
      </c>
      <c r="AB63" s="186" t="n">
        <v>0</v>
      </c>
      <c r="AC63" s="186" t="n">
        <v>0</v>
      </c>
      <c r="AD63" s="186" t="n">
        <v>0</v>
      </c>
      <c r="AE63" s="186" t="n">
        <v>0</v>
      </c>
      <c r="AF63" s="186" t="n">
        <v>0</v>
      </c>
      <c r="AG63" s="186" t="n">
        <v>0</v>
      </c>
      <c r="AH63" s="187" t="n">
        <v>39.652</v>
      </c>
      <c r="AI63" s="188" t="n">
        <v>43.6454444444444</v>
      </c>
      <c r="AJ63" s="188" t="n">
        <v>24.6191999012514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86" t="n">
        <v>0</v>
      </c>
      <c r="F64" s="186" t="n">
        <v>2</v>
      </c>
      <c r="G64" s="186" t="n">
        <v>1</v>
      </c>
      <c r="H64" s="186" t="n">
        <v>1</v>
      </c>
      <c r="I64" s="186" t="n">
        <v>4</v>
      </c>
      <c r="J64" s="186" t="n">
        <v>0</v>
      </c>
      <c r="K64" s="186" t="n">
        <v>1</v>
      </c>
      <c r="L64" s="186" t="n">
        <v>0</v>
      </c>
      <c r="M64" s="186" t="n">
        <v>1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7" t="n">
        <v>60.942</v>
      </c>
      <c r="AI64" s="188" t="n">
        <v>61.8902</v>
      </c>
      <c r="AJ64" s="188" t="n">
        <v>21.0204530440659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86" t="n">
        <v>0</v>
      </c>
      <c r="F65" s="186" t="n">
        <v>3</v>
      </c>
      <c r="G65" s="186" t="n">
        <v>3</v>
      </c>
      <c r="H65" s="186" t="n">
        <v>7</v>
      </c>
      <c r="I65" s="186" t="n">
        <v>3</v>
      </c>
      <c r="J65" s="186" t="n">
        <v>2</v>
      </c>
      <c r="K65" s="186" t="n">
        <v>1</v>
      </c>
      <c r="L65" s="186" t="n">
        <v>1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6" t="n">
        <v>0</v>
      </c>
      <c r="X65" s="186" t="n">
        <v>0</v>
      </c>
      <c r="Y65" s="186" t="n">
        <v>0</v>
      </c>
      <c r="Z65" s="186" t="n">
        <v>0</v>
      </c>
      <c r="AA65" s="186" t="n">
        <v>0</v>
      </c>
      <c r="AB65" s="186" t="n">
        <v>0</v>
      </c>
      <c r="AC65" s="186" t="n">
        <v>0</v>
      </c>
      <c r="AD65" s="186" t="n">
        <v>0</v>
      </c>
      <c r="AE65" s="186" t="n">
        <v>0</v>
      </c>
      <c r="AF65" s="186" t="n">
        <v>0</v>
      </c>
      <c r="AG65" s="186" t="n">
        <v>0</v>
      </c>
      <c r="AH65" s="187" t="n">
        <v>57.3915</v>
      </c>
      <c r="AI65" s="188" t="n">
        <v>57.4826</v>
      </c>
      <c r="AJ65" s="188" t="n">
        <v>17.7384260098032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86" t="n">
        <v>6</v>
      </c>
      <c r="F66" s="186" t="n">
        <v>5</v>
      </c>
      <c r="G66" s="186" t="n">
        <v>10</v>
      </c>
      <c r="H66" s="186" t="n">
        <v>4</v>
      </c>
      <c r="I66" s="186" t="n">
        <v>2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0</v>
      </c>
      <c r="AC66" s="186" t="n">
        <v>0</v>
      </c>
      <c r="AD66" s="186" t="n">
        <v>0</v>
      </c>
      <c r="AE66" s="186" t="n">
        <v>0</v>
      </c>
      <c r="AF66" s="186" t="n">
        <v>0</v>
      </c>
      <c r="AG66" s="186" t="n">
        <v>0</v>
      </c>
      <c r="AH66" s="187" t="n">
        <v>41.35</v>
      </c>
      <c r="AI66" s="188" t="n">
        <v>40.8825925925926</v>
      </c>
      <c r="AJ66" s="188" t="n">
        <v>12.7494704090896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86" t="n">
        <v>1</v>
      </c>
      <c r="F67" s="186" t="n">
        <v>0</v>
      </c>
      <c r="G67" s="186" t="n">
        <v>2</v>
      </c>
      <c r="H67" s="186" t="n">
        <v>0</v>
      </c>
      <c r="I67" s="186" t="n">
        <v>1</v>
      </c>
      <c r="J67" s="186" t="n">
        <v>0</v>
      </c>
      <c r="K67" s="186" t="n">
        <v>1</v>
      </c>
      <c r="L67" s="186" t="n">
        <v>1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0</v>
      </c>
      <c r="AE67" s="186" t="n">
        <v>0</v>
      </c>
      <c r="AF67" s="186" t="n">
        <v>0</v>
      </c>
      <c r="AG67" s="186" t="n">
        <v>0</v>
      </c>
      <c r="AH67" s="187" t="n">
        <v>55.5385</v>
      </c>
      <c r="AI67" s="188" t="n">
        <v>58.5168333333333</v>
      </c>
      <c r="AJ67" s="188" t="n">
        <v>28.8511299980896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86" t="n">
        <v>1</v>
      </c>
      <c r="F68" s="186" t="n">
        <v>0</v>
      </c>
      <c r="G68" s="186" t="n">
        <v>1</v>
      </c>
      <c r="H68" s="186" t="n">
        <v>1</v>
      </c>
      <c r="I68" s="186" t="n">
        <v>0</v>
      </c>
      <c r="J68" s="186" t="n">
        <v>1</v>
      </c>
      <c r="K68" s="186" t="n">
        <v>0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86" t="n">
        <v>0</v>
      </c>
      <c r="AC68" s="186" t="n">
        <v>0</v>
      </c>
      <c r="AD68" s="186" t="n">
        <v>0</v>
      </c>
      <c r="AE68" s="186" t="n">
        <v>0</v>
      </c>
      <c r="AF68" s="186" t="n">
        <v>0</v>
      </c>
      <c r="AG68" s="186" t="n">
        <v>0</v>
      </c>
      <c r="AH68" s="187" t="n">
        <v>50.038</v>
      </c>
      <c r="AI68" s="188" t="n">
        <v>51.353</v>
      </c>
      <c r="AJ68" s="188" t="n">
        <v>20.3018138105934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189" t="n">
        <v>0</v>
      </c>
      <c r="F69" s="189" t="n">
        <v>4</v>
      </c>
      <c r="G69" s="189" t="n">
        <v>0</v>
      </c>
      <c r="H69" s="189" t="n">
        <v>5</v>
      </c>
      <c r="I69" s="189" t="n">
        <v>6</v>
      </c>
      <c r="J69" s="189" t="n">
        <v>7</v>
      </c>
      <c r="K69" s="189" t="n">
        <v>4</v>
      </c>
      <c r="L69" s="189" t="n">
        <v>2</v>
      </c>
      <c r="M69" s="189" t="n">
        <v>2</v>
      </c>
      <c r="N69" s="189" t="n">
        <v>2</v>
      </c>
      <c r="O69" s="189" t="n">
        <v>2</v>
      </c>
      <c r="P69" s="189" t="n">
        <v>2</v>
      </c>
      <c r="Q69" s="189" t="n">
        <v>0</v>
      </c>
      <c r="R69" s="189" t="n">
        <v>0</v>
      </c>
      <c r="S69" s="189" t="n">
        <v>1</v>
      </c>
      <c r="T69" s="189" t="n">
        <v>0</v>
      </c>
      <c r="U69" s="189" t="n">
        <v>0</v>
      </c>
      <c r="V69" s="189" t="n">
        <v>0</v>
      </c>
      <c r="W69" s="189" t="n">
        <v>0</v>
      </c>
      <c r="X69" s="189" t="n">
        <v>0</v>
      </c>
      <c r="Y69" s="189" t="n">
        <v>0</v>
      </c>
      <c r="Z69" s="189" t="n">
        <v>0</v>
      </c>
      <c r="AA69" s="189" t="n">
        <v>0</v>
      </c>
      <c r="AB69" s="189" t="n">
        <v>0</v>
      </c>
      <c r="AC69" s="189" t="n">
        <v>0</v>
      </c>
      <c r="AD69" s="189" t="n">
        <v>1</v>
      </c>
      <c r="AE69" s="189" t="n">
        <v>0</v>
      </c>
      <c r="AF69" s="189" t="n">
        <v>0</v>
      </c>
      <c r="AG69" s="189" t="n">
        <v>0</v>
      </c>
      <c r="AH69" s="190" t="n">
        <v>73.521</v>
      </c>
      <c r="AI69" s="191" t="n">
        <v>85.9803157894737</v>
      </c>
      <c r="AJ69" s="191" t="n">
        <v>44.3462190149804</v>
      </c>
    </row>
    <row r="70" customFormat="false" ht="15" hidden="false" customHeight="true" outlineLevel="0" collapsed="false">
      <c r="AH70" s="31"/>
      <c r="AI70" s="31"/>
      <c r="AJ70" s="31"/>
    </row>
    <row r="71" customFormat="false" ht="15" hidden="false" customHeight="true" outlineLevel="0" collapsed="false">
      <c r="D71" s="33" t="n">
        <f aca="false">D6</f>
        <v>8161</v>
      </c>
      <c r="AH71" s="31"/>
      <c r="AI71" s="31"/>
      <c r="AJ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  <c r="AH72" s="31"/>
      <c r="AI72" s="31"/>
      <c r="AJ72" s="31"/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8.28"/>
    <col collapsed="false" customWidth="true" hidden="false" outlineLevel="0" max="14" min="12" style="0" width="9.56"/>
    <col collapsed="false" customWidth="true" hidden="false" outlineLevel="0" max="15" min="15" style="30" width="7.28"/>
    <col collapsed="false" customWidth="true" hidden="false" outlineLevel="0" max="16" min="16" style="30" width="8.42"/>
    <col collapsed="false" customWidth="false" hidden="false" outlineLevel="0" max="257" min="17" style="30" width="9.13"/>
  </cols>
  <sheetData>
    <row r="1" customFormat="false" ht="17.25" hidden="false" customHeight="true" outlineLevel="0" collapsed="false">
      <c r="B1" s="62" t="s">
        <v>286</v>
      </c>
      <c r="D1" s="62" t="s">
        <v>287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2"/>
      <c r="N2" s="36" t="s">
        <v>2</v>
      </c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288</v>
      </c>
      <c r="C3" s="78"/>
      <c r="D3" s="39" t="s">
        <v>94</v>
      </c>
      <c r="E3" s="65"/>
      <c r="F3" s="66" t="n">
        <v>5</v>
      </c>
      <c r="G3" s="66" t="n">
        <v>10</v>
      </c>
      <c r="H3" s="66" t="n">
        <v>15</v>
      </c>
      <c r="I3" s="66" t="n">
        <v>20</v>
      </c>
      <c r="J3" s="66" t="n">
        <v>25</v>
      </c>
      <c r="K3" s="126" t="s">
        <v>289</v>
      </c>
      <c r="L3" s="153" t="s">
        <v>96</v>
      </c>
      <c r="M3" s="153" t="s">
        <v>97</v>
      </c>
      <c r="N3" s="153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153"/>
      <c r="M4" s="153"/>
      <c r="N4" s="153"/>
    </row>
    <row r="5" customFormat="false" ht="24" hidden="false" customHeight="true" outlineLevel="0" collapsed="false">
      <c r="B5" s="93"/>
      <c r="C5" s="93"/>
      <c r="D5" s="39"/>
      <c r="E5" s="170" t="s">
        <v>290</v>
      </c>
      <c r="F5" s="72" t="n">
        <v>9.9</v>
      </c>
      <c r="G5" s="72" t="n">
        <v>14.9</v>
      </c>
      <c r="H5" s="72" t="n">
        <v>19.9</v>
      </c>
      <c r="I5" s="72" t="n">
        <v>24.9</v>
      </c>
      <c r="J5" s="72" t="n">
        <v>29.9</v>
      </c>
      <c r="K5" s="72"/>
      <c r="L5" s="158" t="s">
        <v>26</v>
      </c>
      <c r="M5" s="158" t="s">
        <v>26</v>
      </c>
      <c r="N5" s="158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8161</v>
      </c>
      <c r="E6" s="19" t="n">
        <v>174</v>
      </c>
      <c r="F6" s="19" t="n">
        <v>979</v>
      </c>
      <c r="G6" s="19" t="n">
        <v>1763</v>
      </c>
      <c r="H6" s="19" t="n">
        <v>1955</v>
      </c>
      <c r="I6" s="19" t="n">
        <v>1702</v>
      </c>
      <c r="J6" s="19" t="n">
        <v>1322</v>
      </c>
      <c r="K6" s="19" t="n">
        <v>266</v>
      </c>
      <c r="L6" s="49" t="n">
        <v>17.9521325963064</v>
      </c>
      <c r="M6" s="24" t="n">
        <v>18.1271396959039</v>
      </c>
      <c r="N6" s="24" t="n">
        <v>7.10578606956816</v>
      </c>
      <c r="O6" s="20"/>
      <c r="P6" s="20"/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146</v>
      </c>
      <c r="F7" s="50" t="n">
        <v>825</v>
      </c>
      <c r="G7" s="50" t="n">
        <v>1559</v>
      </c>
      <c r="H7" s="50" t="n">
        <v>1804</v>
      </c>
      <c r="I7" s="50" t="n">
        <v>1611</v>
      </c>
      <c r="J7" s="50" t="n">
        <v>1275</v>
      </c>
      <c r="K7" s="50" t="n">
        <v>263</v>
      </c>
      <c r="L7" s="49" t="n">
        <v>18.3192558759078</v>
      </c>
      <c r="M7" s="24" t="n">
        <v>18.4478311693623</v>
      </c>
      <c r="N7" s="24" t="n">
        <v>7.08133438519622</v>
      </c>
      <c r="O7" s="20"/>
      <c r="P7" s="20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5771</v>
      </c>
      <c r="E8" s="19" t="n">
        <v>93</v>
      </c>
      <c r="F8" s="19" t="n">
        <v>540</v>
      </c>
      <c r="G8" s="19" t="n">
        <v>1087</v>
      </c>
      <c r="H8" s="19" t="n">
        <v>1388</v>
      </c>
      <c r="I8" s="19" t="n">
        <v>1335</v>
      </c>
      <c r="J8" s="19" t="n">
        <v>1087</v>
      </c>
      <c r="K8" s="19" t="n">
        <v>241</v>
      </c>
      <c r="L8" s="51" t="n">
        <v>19.190276505074</v>
      </c>
      <c r="M8" s="20" t="n">
        <v>19.1318840798643</v>
      </c>
      <c r="N8" s="20" t="n">
        <v>7.00701269261807</v>
      </c>
      <c r="O8" s="20"/>
      <c r="P8" s="20"/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31</v>
      </c>
      <c r="F9" s="19" t="n">
        <v>192</v>
      </c>
      <c r="G9" s="19" t="n">
        <v>337</v>
      </c>
      <c r="H9" s="19" t="n">
        <v>311</v>
      </c>
      <c r="I9" s="19" t="n">
        <v>227</v>
      </c>
      <c r="J9" s="19" t="n">
        <v>152</v>
      </c>
      <c r="K9" s="19" t="n">
        <v>16</v>
      </c>
      <c r="L9" s="51" t="n">
        <v>16.0226813648575</v>
      </c>
      <c r="M9" s="20" t="n">
        <v>16.618653818325</v>
      </c>
      <c r="N9" s="20" t="n">
        <v>6.83290956399763</v>
      </c>
      <c r="O9" s="20"/>
      <c r="P9" s="20"/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22</v>
      </c>
      <c r="F10" s="19" t="n">
        <v>93</v>
      </c>
      <c r="G10" s="19" t="n">
        <v>135</v>
      </c>
      <c r="H10" s="19" t="n">
        <v>105</v>
      </c>
      <c r="I10" s="19" t="n">
        <v>49</v>
      </c>
      <c r="J10" s="19" t="n">
        <v>36</v>
      </c>
      <c r="K10" s="19" t="n">
        <v>6</v>
      </c>
      <c r="L10" s="51" t="n">
        <v>13.8545073974465</v>
      </c>
      <c r="M10" s="20" t="n">
        <v>14.7887934561465</v>
      </c>
      <c r="N10" s="20" t="n">
        <v>6.69086025717757</v>
      </c>
      <c r="O10" s="20"/>
      <c r="P10" s="20"/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28</v>
      </c>
      <c r="F11" s="52" t="n">
        <v>154</v>
      </c>
      <c r="G11" s="52" t="n">
        <v>204</v>
      </c>
      <c r="H11" s="52" t="n">
        <v>151</v>
      </c>
      <c r="I11" s="52" t="n">
        <v>91</v>
      </c>
      <c r="J11" s="52" t="n">
        <v>47</v>
      </c>
      <c r="K11" s="52" t="n">
        <v>3</v>
      </c>
      <c r="L11" s="53" t="n">
        <v>13.9099029680967</v>
      </c>
      <c r="M11" s="21" t="n">
        <v>14.587708581023</v>
      </c>
      <c r="N11" s="21" t="n">
        <v>6.38104865304071</v>
      </c>
      <c r="O11" s="20"/>
      <c r="P11" s="20"/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6</v>
      </c>
      <c r="F12" s="19" t="n">
        <v>22</v>
      </c>
      <c r="G12" s="19" t="n">
        <v>27</v>
      </c>
      <c r="H12" s="19" t="n">
        <v>13</v>
      </c>
      <c r="I12" s="19" t="n">
        <v>15</v>
      </c>
      <c r="J12" s="19" t="n">
        <v>2</v>
      </c>
      <c r="K12" s="19" t="n">
        <v>0</v>
      </c>
      <c r="L12" s="51" t="n">
        <v>12.9620374365978</v>
      </c>
      <c r="M12" s="20" t="n">
        <v>13.4272587101594</v>
      </c>
      <c r="N12" s="20" t="n">
        <v>6.30376538903534</v>
      </c>
      <c r="O12" s="20"/>
      <c r="P12" s="20"/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1</v>
      </c>
      <c r="F13" s="19" t="n">
        <v>10</v>
      </c>
      <c r="G13" s="19" t="n">
        <v>21</v>
      </c>
      <c r="H13" s="19" t="n">
        <v>19</v>
      </c>
      <c r="I13" s="19" t="n">
        <v>8</v>
      </c>
      <c r="J13" s="19" t="n">
        <v>5</v>
      </c>
      <c r="K13" s="19" t="n">
        <v>1</v>
      </c>
      <c r="L13" s="51" t="n">
        <v>15.1098645949163</v>
      </c>
      <c r="M13" s="20" t="n">
        <v>15.3106369752276</v>
      </c>
      <c r="N13" s="20" t="n">
        <v>6.17667230559031</v>
      </c>
      <c r="O13" s="20"/>
      <c r="P13" s="20"/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5</v>
      </c>
      <c r="F14" s="19" t="n">
        <v>15</v>
      </c>
      <c r="G14" s="19" t="n">
        <v>13</v>
      </c>
      <c r="H14" s="19" t="n">
        <v>10</v>
      </c>
      <c r="I14" s="19" t="n">
        <v>5</v>
      </c>
      <c r="J14" s="19" t="n">
        <v>1</v>
      </c>
      <c r="K14" s="19" t="n">
        <v>0</v>
      </c>
      <c r="L14" s="51" t="n">
        <v>11.4590074633467</v>
      </c>
      <c r="M14" s="20" t="n">
        <v>12.2856097918711</v>
      </c>
      <c r="N14" s="20" t="n">
        <v>5.84823401899914</v>
      </c>
      <c r="O14" s="20"/>
      <c r="P14" s="20"/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108</v>
      </c>
      <c r="F15" s="19" t="n">
        <v>562</v>
      </c>
      <c r="G15" s="19" t="n">
        <v>1116</v>
      </c>
      <c r="H15" s="19" t="n">
        <v>1399</v>
      </c>
      <c r="I15" s="19" t="n">
        <v>1344</v>
      </c>
      <c r="J15" s="19" t="n">
        <v>1091</v>
      </c>
      <c r="K15" s="19" t="n">
        <v>241</v>
      </c>
      <c r="L15" s="51" t="n">
        <v>19.0946531751803</v>
      </c>
      <c r="M15" s="20" t="n">
        <v>19.0269573189415</v>
      </c>
      <c r="N15" s="20" t="n">
        <v>7.04758970503565</v>
      </c>
      <c r="O15" s="20"/>
      <c r="P15" s="20"/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13</v>
      </c>
      <c r="F16" s="19" t="n">
        <v>83</v>
      </c>
      <c r="G16" s="19" t="n">
        <v>121</v>
      </c>
      <c r="H16" s="19" t="n">
        <v>99</v>
      </c>
      <c r="I16" s="19" t="n">
        <v>46</v>
      </c>
      <c r="J16" s="19" t="n">
        <v>33</v>
      </c>
      <c r="K16" s="19" t="n">
        <v>6</v>
      </c>
      <c r="L16" s="51" t="n">
        <v>14.1133080626985</v>
      </c>
      <c r="M16" s="20" t="n">
        <v>15.0670657753756</v>
      </c>
      <c r="N16" s="20" t="n">
        <v>6.61320594931944</v>
      </c>
      <c r="O16" s="20"/>
      <c r="P16" s="20"/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4</v>
      </c>
      <c r="G17" s="19" t="n">
        <v>7</v>
      </c>
      <c r="H17" s="19" t="n">
        <v>1</v>
      </c>
      <c r="I17" s="19" t="n">
        <v>1</v>
      </c>
      <c r="J17" s="19" t="n">
        <v>0</v>
      </c>
      <c r="K17" s="19" t="n">
        <v>0</v>
      </c>
      <c r="L17" s="51" t="n">
        <v>13.0541136912893</v>
      </c>
      <c r="M17" s="20" t="n">
        <v>12.5402726461215</v>
      </c>
      <c r="N17" s="20" t="n">
        <v>4.33404529523653</v>
      </c>
      <c r="O17" s="20"/>
      <c r="P17" s="20"/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31</v>
      </c>
      <c r="F18" s="19" t="n">
        <v>192</v>
      </c>
      <c r="G18" s="19" t="n">
        <v>337</v>
      </c>
      <c r="H18" s="19" t="n">
        <v>311</v>
      </c>
      <c r="I18" s="19" t="n">
        <v>227</v>
      </c>
      <c r="J18" s="19" t="n">
        <v>152</v>
      </c>
      <c r="K18" s="19" t="n">
        <v>16</v>
      </c>
      <c r="L18" s="51" t="n">
        <v>16.0226813648575</v>
      </c>
      <c r="M18" s="20" t="n">
        <v>16.618653818325</v>
      </c>
      <c r="N18" s="20" t="n">
        <v>6.83290956399763</v>
      </c>
      <c r="O18" s="20"/>
      <c r="P18" s="20"/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2</v>
      </c>
      <c r="F19" s="19" t="n">
        <v>20</v>
      </c>
      <c r="G19" s="19" t="n">
        <v>18</v>
      </c>
      <c r="H19" s="19" t="n">
        <v>18</v>
      </c>
      <c r="I19" s="19" t="n">
        <v>7</v>
      </c>
      <c r="J19" s="19" t="n">
        <v>6</v>
      </c>
      <c r="K19" s="19" t="n">
        <v>0</v>
      </c>
      <c r="L19" s="51" t="n">
        <v>13.8838059361935</v>
      </c>
      <c r="M19" s="20" t="n">
        <v>14.4911391374894</v>
      </c>
      <c r="N19" s="20" t="n">
        <v>6.15958828931294</v>
      </c>
      <c r="O19" s="20"/>
      <c r="P19" s="20"/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0</v>
      </c>
      <c r="F20" s="19" t="n">
        <v>5</v>
      </c>
      <c r="G20" s="19" t="n">
        <v>15</v>
      </c>
      <c r="H20" s="19" t="n">
        <v>8</v>
      </c>
      <c r="I20" s="19" t="n">
        <v>5</v>
      </c>
      <c r="J20" s="19" t="n">
        <v>2</v>
      </c>
      <c r="K20" s="19" t="n">
        <v>0</v>
      </c>
      <c r="L20" s="51" t="n">
        <v>13.6026292034717</v>
      </c>
      <c r="M20" s="20" t="n">
        <v>15.3599998962922</v>
      </c>
      <c r="N20" s="20" t="n">
        <v>5.44585917771024</v>
      </c>
      <c r="O20" s="20"/>
      <c r="P20" s="20"/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3</v>
      </c>
      <c r="F21" s="19" t="n">
        <v>48</v>
      </c>
      <c r="G21" s="19" t="n">
        <v>60</v>
      </c>
      <c r="H21" s="19" t="n">
        <v>57</v>
      </c>
      <c r="I21" s="19" t="n">
        <v>29</v>
      </c>
      <c r="J21" s="19" t="n">
        <v>22</v>
      </c>
      <c r="K21" s="19" t="n">
        <v>1</v>
      </c>
      <c r="L21" s="51" t="n">
        <v>14.8689559125884</v>
      </c>
      <c r="M21" s="20" t="n">
        <v>15.5547842420254</v>
      </c>
      <c r="N21" s="20" t="n">
        <v>6.58302427323719</v>
      </c>
      <c r="O21" s="20"/>
      <c r="P21" s="20"/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5</v>
      </c>
      <c r="F22" s="19" t="n">
        <v>18</v>
      </c>
      <c r="G22" s="19" t="n">
        <v>28</v>
      </c>
      <c r="H22" s="19" t="n">
        <v>20</v>
      </c>
      <c r="I22" s="19" t="n">
        <v>15</v>
      </c>
      <c r="J22" s="19" t="n">
        <v>8</v>
      </c>
      <c r="K22" s="19" t="n">
        <v>1</v>
      </c>
      <c r="L22" s="51" t="n">
        <v>14.4723917672108</v>
      </c>
      <c r="M22" s="20" t="n">
        <v>15.2361144810319</v>
      </c>
      <c r="N22" s="20" t="n">
        <v>6.75844699061267</v>
      </c>
      <c r="O22" s="20"/>
      <c r="P22" s="20"/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6</v>
      </c>
      <c r="F23" s="50" t="n">
        <v>22</v>
      </c>
      <c r="G23" s="50" t="n">
        <v>27</v>
      </c>
      <c r="H23" s="50" t="n">
        <v>13</v>
      </c>
      <c r="I23" s="50" t="n">
        <v>15</v>
      </c>
      <c r="J23" s="50" t="n">
        <v>2</v>
      </c>
      <c r="K23" s="50" t="n">
        <v>0</v>
      </c>
      <c r="L23" s="49" t="n">
        <v>12.9620374365978</v>
      </c>
      <c r="M23" s="24" t="n">
        <v>13.4272587101594</v>
      </c>
      <c r="N23" s="24" t="n">
        <v>6.30376538903534</v>
      </c>
      <c r="O23" s="20"/>
      <c r="P23" s="20"/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51" t="s">
        <v>45</v>
      </c>
      <c r="M24" s="20" t="s">
        <v>45</v>
      </c>
      <c r="N24" s="20" t="s">
        <v>45</v>
      </c>
      <c r="O24" s="20"/>
      <c r="P24" s="20"/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1</v>
      </c>
      <c r="F25" s="19" t="n">
        <v>0</v>
      </c>
      <c r="G25" s="19" t="n">
        <v>1</v>
      </c>
      <c r="H25" s="19" t="n">
        <v>2</v>
      </c>
      <c r="I25" s="19" t="n">
        <v>2</v>
      </c>
      <c r="J25" s="19" t="n">
        <v>0</v>
      </c>
      <c r="K25" s="19" t="n">
        <v>0</v>
      </c>
      <c r="L25" s="51" t="n">
        <v>16.1902995610162</v>
      </c>
      <c r="M25" s="20" t="n">
        <v>14.3872814609453</v>
      </c>
      <c r="N25" s="20" t="n">
        <v>6.81370813163838</v>
      </c>
      <c r="O25" s="20"/>
      <c r="P25" s="20"/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0</v>
      </c>
      <c r="F26" s="19" t="n">
        <v>6</v>
      </c>
      <c r="G26" s="19" t="n">
        <v>12</v>
      </c>
      <c r="H26" s="19" t="n">
        <v>15</v>
      </c>
      <c r="I26" s="19" t="n">
        <v>4</v>
      </c>
      <c r="J26" s="19" t="n">
        <v>4</v>
      </c>
      <c r="K26" s="19" t="n">
        <v>1</v>
      </c>
      <c r="L26" s="51" t="n">
        <v>15.404828381719</v>
      </c>
      <c r="M26" s="20" t="n">
        <v>16.2126651607865</v>
      </c>
      <c r="N26" s="20" t="n">
        <v>6.05965164349125</v>
      </c>
      <c r="O26" s="20"/>
      <c r="P26" s="20"/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0</v>
      </c>
      <c r="G27" s="19" t="n">
        <v>3</v>
      </c>
      <c r="H27" s="19" t="n">
        <v>1</v>
      </c>
      <c r="I27" s="19" t="n">
        <v>0</v>
      </c>
      <c r="J27" s="19" t="n">
        <v>0</v>
      </c>
      <c r="K27" s="19" t="n">
        <v>0</v>
      </c>
      <c r="L27" s="51" t="n">
        <v>13.4166515856155</v>
      </c>
      <c r="M27" s="20" t="n">
        <v>13.3640834912339</v>
      </c>
      <c r="N27" s="20" t="n">
        <v>2.66256668677191</v>
      </c>
      <c r="O27" s="20"/>
      <c r="P27" s="20"/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2</v>
      </c>
      <c r="G28" s="19" t="n">
        <v>1</v>
      </c>
      <c r="H28" s="19" t="n">
        <v>0</v>
      </c>
      <c r="I28" s="19" t="n">
        <v>2</v>
      </c>
      <c r="J28" s="19" t="n">
        <v>0</v>
      </c>
      <c r="K28" s="19" t="n">
        <v>0</v>
      </c>
      <c r="L28" s="51" t="n">
        <v>13.5111391672585</v>
      </c>
      <c r="M28" s="20" t="n">
        <v>14.3691256273555</v>
      </c>
      <c r="N28" s="20" t="n">
        <v>8.33609601237366</v>
      </c>
      <c r="O28" s="20"/>
      <c r="P28" s="20"/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0</v>
      </c>
      <c r="F29" s="19" t="n">
        <v>2</v>
      </c>
      <c r="G29" s="19" t="n">
        <v>4</v>
      </c>
      <c r="H29" s="19" t="n">
        <v>1</v>
      </c>
      <c r="I29" s="19" t="n">
        <v>0</v>
      </c>
      <c r="J29" s="19" t="n">
        <v>1</v>
      </c>
      <c r="K29" s="19" t="n">
        <v>0</v>
      </c>
      <c r="L29" s="51" t="n">
        <v>12.7688462549831</v>
      </c>
      <c r="M29" s="20" t="n">
        <v>12.8292269711715</v>
      </c>
      <c r="N29" s="20" t="n">
        <v>6.51029871269561</v>
      </c>
      <c r="O29" s="20"/>
      <c r="P29" s="20"/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5</v>
      </c>
      <c r="F30" s="19" t="n">
        <v>9</v>
      </c>
      <c r="G30" s="19" t="n">
        <v>15</v>
      </c>
      <c r="H30" s="19" t="n">
        <v>3</v>
      </c>
      <c r="I30" s="19" t="n">
        <v>4</v>
      </c>
      <c r="J30" s="19" t="n">
        <v>1</v>
      </c>
      <c r="K30" s="19" t="n">
        <v>0</v>
      </c>
      <c r="L30" s="51" t="n">
        <v>12.3171823897366</v>
      </c>
      <c r="M30" s="20" t="n">
        <v>12.1192232951247</v>
      </c>
      <c r="N30" s="20" t="n">
        <v>5.72925100775907</v>
      </c>
      <c r="O30" s="20"/>
      <c r="P30" s="20"/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1</v>
      </c>
      <c r="F31" s="19" t="n">
        <v>5</v>
      </c>
      <c r="G31" s="19" t="n">
        <v>4</v>
      </c>
      <c r="H31" s="19" t="n">
        <v>1</v>
      </c>
      <c r="I31" s="19" t="n">
        <v>3</v>
      </c>
      <c r="J31" s="19" t="n">
        <v>0</v>
      </c>
      <c r="K31" s="19" t="n">
        <v>0</v>
      </c>
      <c r="L31" s="51" t="n">
        <v>11.2230573618735</v>
      </c>
      <c r="M31" s="20" t="n">
        <v>12.5887236035006</v>
      </c>
      <c r="N31" s="20" t="n">
        <v>5.66138574031543</v>
      </c>
      <c r="O31" s="20"/>
      <c r="P31" s="20"/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1</v>
      </c>
      <c r="F32" s="19" t="n">
        <v>8</v>
      </c>
      <c r="G32" s="19" t="n">
        <v>3</v>
      </c>
      <c r="H32" s="19" t="n">
        <v>5</v>
      </c>
      <c r="I32" s="19" t="n">
        <v>0</v>
      </c>
      <c r="J32" s="19" t="n">
        <v>0</v>
      </c>
      <c r="K32" s="19" t="n">
        <v>0</v>
      </c>
      <c r="L32" s="51" t="n">
        <v>9.95284945238537</v>
      </c>
      <c r="M32" s="20" t="n">
        <v>10.9491298128429</v>
      </c>
      <c r="N32" s="20" t="n">
        <v>5.01828462938589</v>
      </c>
      <c r="O32" s="20"/>
      <c r="P32" s="20"/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15</v>
      </c>
      <c r="F33" s="19" t="n">
        <v>113</v>
      </c>
      <c r="G33" s="19" t="n">
        <v>165</v>
      </c>
      <c r="H33" s="19" t="n">
        <v>191</v>
      </c>
      <c r="I33" s="19" t="n">
        <v>143</v>
      </c>
      <c r="J33" s="19" t="n">
        <v>102</v>
      </c>
      <c r="K33" s="19" t="n">
        <v>5</v>
      </c>
      <c r="L33" s="51" t="n">
        <v>16.7560536661035</v>
      </c>
      <c r="M33" s="20" t="n">
        <v>17.0303044457729</v>
      </c>
      <c r="N33" s="20" t="n">
        <v>6.73751735785551</v>
      </c>
      <c r="O33" s="20"/>
      <c r="P33" s="20"/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16</v>
      </c>
      <c r="F34" s="19" t="n">
        <v>61</v>
      </c>
      <c r="G34" s="19" t="n">
        <v>92</v>
      </c>
      <c r="H34" s="19" t="n">
        <v>123</v>
      </c>
      <c r="I34" s="19" t="n">
        <v>85</v>
      </c>
      <c r="J34" s="19" t="n">
        <v>54</v>
      </c>
      <c r="K34" s="19" t="n">
        <v>3</v>
      </c>
      <c r="L34" s="51" t="n">
        <v>16.9570893878594</v>
      </c>
      <c r="M34" s="20" t="n">
        <v>16.9241968139718</v>
      </c>
      <c r="N34" s="20" t="n">
        <v>6.67732517355389</v>
      </c>
      <c r="O34" s="20"/>
      <c r="P34" s="20"/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38</v>
      </c>
      <c r="F35" s="19" t="n">
        <v>223</v>
      </c>
      <c r="G35" s="19" t="n">
        <v>488</v>
      </c>
      <c r="H35" s="19" t="n">
        <v>693</v>
      </c>
      <c r="I35" s="19" t="n">
        <v>776</v>
      </c>
      <c r="J35" s="19" t="n">
        <v>702</v>
      </c>
      <c r="K35" s="19" t="n">
        <v>198</v>
      </c>
      <c r="L35" s="51" t="n">
        <v>20.7439039798285</v>
      </c>
      <c r="M35" s="20" t="n">
        <v>20.3635699876335</v>
      </c>
      <c r="N35" s="20" t="n">
        <v>7.0164656271839</v>
      </c>
      <c r="O35" s="20"/>
      <c r="P35" s="20"/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24</v>
      </c>
      <c r="F36" s="19" t="n">
        <v>143</v>
      </c>
      <c r="G36" s="19" t="n">
        <v>342</v>
      </c>
      <c r="H36" s="19" t="n">
        <v>381</v>
      </c>
      <c r="I36" s="19" t="n">
        <v>331</v>
      </c>
      <c r="J36" s="19" t="n">
        <v>229</v>
      </c>
      <c r="K36" s="19" t="n">
        <v>35</v>
      </c>
      <c r="L36" s="51" t="n">
        <v>18.1004678691906</v>
      </c>
      <c r="M36" s="20" t="n">
        <v>18.2297285676733</v>
      </c>
      <c r="N36" s="20" t="n">
        <v>6.66732617495358</v>
      </c>
      <c r="O36" s="20"/>
      <c r="P36" s="20"/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0</v>
      </c>
      <c r="F37" s="19" t="n">
        <v>1</v>
      </c>
      <c r="G37" s="19" t="n">
        <v>4</v>
      </c>
      <c r="H37" s="19" t="n">
        <v>2</v>
      </c>
      <c r="I37" s="19" t="n">
        <v>1</v>
      </c>
      <c r="J37" s="19" t="n">
        <v>1</v>
      </c>
      <c r="K37" s="19" t="n">
        <v>0</v>
      </c>
      <c r="L37" s="51" t="n">
        <v>12.3419455416456</v>
      </c>
      <c r="M37" s="20" t="n">
        <v>15.1776286914363</v>
      </c>
      <c r="N37" s="20" t="n">
        <v>6.37430073298244</v>
      </c>
      <c r="O37" s="20"/>
      <c r="P37" s="20"/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2</v>
      </c>
      <c r="H38" s="19" t="n">
        <v>0</v>
      </c>
      <c r="I38" s="19" t="n">
        <v>0</v>
      </c>
      <c r="J38" s="19" t="n">
        <v>0</v>
      </c>
      <c r="K38" s="19" t="n">
        <v>0</v>
      </c>
      <c r="L38" s="51" t="n">
        <v>14.0071084805091</v>
      </c>
      <c r="M38" s="20" t="n">
        <v>14.0071084805091</v>
      </c>
      <c r="N38" s="20" t="n">
        <v>0.355759139516631</v>
      </c>
      <c r="O38" s="20"/>
      <c r="P38" s="20"/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3</v>
      </c>
      <c r="G39" s="19" t="n">
        <v>3</v>
      </c>
      <c r="H39" s="19" t="n">
        <v>1</v>
      </c>
      <c r="I39" s="19" t="n">
        <v>0</v>
      </c>
      <c r="J39" s="19" t="n">
        <v>0</v>
      </c>
      <c r="K39" s="19" t="n">
        <v>0</v>
      </c>
      <c r="L39" s="51" t="n">
        <v>12.4786343585561</v>
      </c>
      <c r="M39" s="20" t="n">
        <v>11.1495560957525</v>
      </c>
      <c r="N39" s="20" t="n">
        <v>4.53022417759112</v>
      </c>
      <c r="O39" s="20"/>
      <c r="P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1</v>
      </c>
      <c r="G40" s="19" t="n">
        <v>2</v>
      </c>
      <c r="H40" s="19" t="n">
        <v>0</v>
      </c>
      <c r="I40" s="19" t="n">
        <v>1</v>
      </c>
      <c r="J40" s="19" t="n">
        <v>0</v>
      </c>
      <c r="K40" s="19" t="n">
        <v>0</v>
      </c>
      <c r="L40" s="51" t="n">
        <v>13.1699667499857</v>
      </c>
      <c r="M40" s="20" t="n">
        <v>14.2406086920736</v>
      </c>
      <c r="N40" s="20" t="n">
        <v>4.92398210199059</v>
      </c>
      <c r="O40" s="20"/>
      <c r="P40" s="20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1</v>
      </c>
      <c r="F41" s="19" t="n">
        <v>3</v>
      </c>
      <c r="G41" s="19" t="n">
        <v>0</v>
      </c>
      <c r="H41" s="19" t="n">
        <v>2</v>
      </c>
      <c r="I41" s="19" t="n">
        <v>2</v>
      </c>
      <c r="J41" s="19" t="n">
        <v>0</v>
      </c>
      <c r="K41" s="19" t="n">
        <v>0</v>
      </c>
      <c r="L41" s="51" t="n">
        <v>12.5122160875011</v>
      </c>
      <c r="M41" s="20" t="n">
        <v>13.0717567479718</v>
      </c>
      <c r="N41" s="20" t="n">
        <v>6.71282590631811</v>
      </c>
      <c r="O41" s="20"/>
      <c r="P41" s="20"/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3</v>
      </c>
      <c r="F42" s="19" t="n">
        <v>1</v>
      </c>
      <c r="G42" s="19" t="n">
        <v>2</v>
      </c>
      <c r="H42" s="19" t="n">
        <v>2</v>
      </c>
      <c r="I42" s="19" t="n">
        <v>1</v>
      </c>
      <c r="J42" s="19" t="n">
        <v>0</v>
      </c>
      <c r="K42" s="19" t="n">
        <v>0</v>
      </c>
      <c r="L42" s="51" t="n">
        <v>13.6693405816085</v>
      </c>
      <c r="M42" s="20" t="n">
        <v>11.4465427012688</v>
      </c>
      <c r="N42" s="20" t="n">
        <v>6.92617736664018</v>
      </c>
      <c r="O42" s="20"/>
      <c r="P42" s="20"/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2</v>
      </c>
      <c r="F43" s="19" t="n">
        <v>6</v>
      </c>
      <c r="G43" s="19" t="n">
        <v>7</v>
      </c>
      <c r="H43" s="19" t="n">
        <v>7</v>
      </c>
      <c r="I43" s="19" t="n">
        <v>0</v>
      </c>
      <c r="J43" s="19" t="n">
        <v>0</v>
      </c>
      <c r="K43" s="19" t="n">
        <v>0</v>
      </c>
      <c r="L43" s="51" t="n">
        <v>11.6184678857558</v>
      </c>
      <c r="M43" s="20" t="n">
        <v>11.5715639858775</v>
      </c>
      <c r="N43" s="20" t="n">
        <v>4.9298424082376</v>
      </c>
      <c r="O43" s="20"/>
      <c r="P43" s="20"/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9</v>
      </c>
      <c r="F44" s="19" t="n">
        <v>10</v>
      </c>
      <c r="G44" s="19" t="n">
        <v>14</v>
      </c>
      <c r="H44" s="19" t="n">
        <v>6</v>
      </c>
      <c r="I44" s="19" t="n">
        <v>3</v>
      </c>
      <c r="J44" s="19" t="n">
        <v>3</v>
      </c>
      <c r="K44" s="19" t="n">
        <v>0</v>
      </c>
      <c r="L44" s="51" t="n">
        <v>12.0989847715736</v>
      </c>
      <c r="M44" s="20" t="n">
        <v>12.3090779003487</v>
      </c>
      <c r="N44" s="20" t="n">
        <v>6.94136738346132</v>
      </c>
      <c r="O44" s="20"/>
      <c r="P44" s="20"/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9</v>
      </c>
      <c r="F45" s="19" t="n">
        <v>71</v>
      </c>
      <c r="G45" s="19" t="n">
        <v>112</v>
      </c>
      <c r="H45" s="19" t="n">
        <v>90</v>
      </c>
      <c r="I45" s="19" t="n">
        <v>44</v>
      </c>
      <c r="J45" s="19" t="n">
        <v>31</v>
      </c>
      <c r="K45" s="19" t="n">
        <v>6</v>
      </c>
      <c r="L45" s="51" t="n">
        <v>14.1974117647059</v>
      </c>
      <c r="M45" s="20" t="n">
        <v>15.3568640056514</v>
      </c>
      <c r="N45" s="20" t="n">
        <v>6.54764878495061</v>
      </c>
      <c r="O45" s="20"/>
      <c r="P45" s="20"/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2</v>
      </c>
      <c r="F46" s="19" t="n">
        <v>6</v>
      </c>
      <c r="G46" s="19" t="n">
        <v>2</v>
      </c>
      <c r="H46" s="19" t="n">
        <v>2</v>
      </c>
      <c r="I46" s="19" t="n">
        <v>2</v>
      </c>
      <c r="J46" s="19" t="n">
        <v>2</v>
      </c>
      <c r="K46" s="19" t="n">
        <v>0</v>
      </c>
      <c r="L46" s="51" t="n">
        <v>10.7804394831291</v>
      </c>
      <c r="M46" s="20" t="n">
        <v>13.2985833865535</v>
      </c>
      <c r="N46" s="20" t="n">
        <v>8.6198832095985</v>
      </c>
      <c r="O46" s="20"/>
      <c r="P46" s="20"/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3</v>
      </c>
      <c r="F47" s="19" t="n">
        <v>6</v>
      </c>
      <c r="G47" s="19" t="n">
        <v>15</v>
      </c>
      <c r="H47" s="19" t="n">
        <v>4</v>
      </c>
      <c r="I47" s="19" t="n">
        <v>3</v>
      </c>
      <c r="J47" s="19" t="n">
        <v>2</v>
      </c>
      <c r="K47" s="19" t="n">
        <v>0</v>
      </c>
      <c r="L47" s="51" t="n">
        <v>12.0483376976673</v>
      </c>
      <c r="M47" s="20" t="n">
        <v>13.3687644931621</v>
      </c>
      <c r="N47" s="20" t="n">
        <v>6.28977893279354</v>
      </c>
      <c r="O47" s="20"/>
      <c r="P47" s="20"/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1</v>
      </c>
      <c r="F48" s="19" t="n">
        <v>17</v>
      </c>
      <c r="G48" s="19" t="n">
        <v>20</v>
      </c>
      <c r="H48" s="19" t="n">
        <v>15</v>
      </c>
      <c r="I48" s="19" t="n">
        <v>18</v>
      </c>
      <c r="J48" s="19" t="n">
        <v>12</v>
      </c>
      <c r="K48" s="19" t="n">
        <v>3</v>
      </c>
      <c r="L48" s="51" t="n">
        <v>17.6848176086682</v>
      </c>
      <c r="M48" s="20" t="n">
        <v>17.3682099092803</v>
      </c>
      <c r="N48" s="20" t="n">
        <v>7.62774657779826</v>
      </c>
      <c r="O48" s="20"/>
      <c r="P48" s="20"/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12</v>
      </c>
      <c r="F49" s="19" t="n">
        <v>92</v>
      </c>
      <c r="G49" s="19" t="n">
        <v>163</v>
      </c>
      <c r="H49" s="19" t="n">
        <v>167</v>
      </c>
      <c r="I49" s="19" t="n">
        <v>114</v>
      </c>
      <c r="J49" s="19" t="n">
        <v>86</v>
      </c>
      <c r="K49" s="19" t="n">
        <v>8</v>
      </c>
      <c r="L49" s="51" t="n">
        <v>16.4150453881653</v>
      </c>
      <c r="M49" s="20" t="n">
        <v>16.9836513921278</v>
      </c>
      <c r="N49" s="20" t="n">
        <v>6.7949807019359</v>
      </c>
      <c r="O49" s="20"/>
      <c r="P49" s="20"/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13</v>
      </c>
      <c r="F50" s="19" t="n">
        <v>69</v>
      </c>
      <c r="G50" s="19" t="n">
        <v>132</v>
      </c>
      <c r="H50" s="19" t="n">
        <v>117</v>
      </c>
      <c r="I50" s="19" t="n">
        <v>90</v>
      </c>
      <c r="J50" s="19" t="n">
        <v>47</v>
      </c>
      <c r="K50" s="19" t="n">
        <v>5</v>
      </c>
      <c r="L50" s="51" t="n">
        <v>15.9262080283133</v>
      </c>
      <c r="M50" s="20" t="n">
        <v>16.3242071608047</v>
      </c>
      <c r="N50" s="20" t="n">
        <v>6.64346319288732</v>
      </c>
      <c r="O50" s="20"/>
      <c r="P50" s="20"/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2</v>
      </c>
      <c r="F51" s="19" t="n">
        <v>5</v>
      </c>
      <c r="G51" s="19" t="n">
        <v>6</v>
      </c>
      <c r="H51" s="19" t="n">
        <v>7</v>
      </c>
      <c r="I51" s="19" t="n">
        <v>0</v>
      </c>
      <c r="J51" s="19" t="n">
        <v>5</v>
      </c>
      <c r="K51" s="19" t="n">
        <v>0</v>
      </c>
      <c r="L51" s="51" t="n">
        <v>12.7952909590795</v>
      </c>
      <c r="M51" s="20" t="n">
        <v>14.9742427636447</v>
      </c>
      <c r="N51" s="20" t="n">
        <v>7.96466864513188</v>
      </c>
      <c r="O51" s="20"/>
      <c r="P51" s="20"/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3</v>
      </c>
      <c r="G52" s="19" t="n">
        <v>1</v>
      </c>
      <c r="H52" s="19" t="n">
        <v>1</v>
      </c>
      <c r="I52" s="19" t="n">
        <v>2</v>
      </c>
      <c r="J52" s="19" t="n">
        <v>0</v>
      </c>
      <c r="K52" s="19" t="n">
        <v>0</v>
      </c>
      <c r="L52" s="51" t="n">
        <v>11.8309382994469</v>
      </c>
      <c r="M52" s="20" t="n">
        <v>15.0243148041738</v>
      </c>
      <c r="N52" s="20" t="n">
        <v>6.95596420482162</v>
      </c>
      <c r="O52" s="20"/>
      <c r="P52" s="20"/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51" t="s">
        <v>45</v>
      </c>
      <c r="M53" s="20" t="s">
        <v>45</v>
      </c>
      <c r="N53" s="20" t="s">
        <v>45</v>
      </c>
      <c r="O53" s="20"/>
      <c r="P53" s="20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0</v>
      </c>
      <c r="L54" s="51" t="n">
        <v>10.7292462352192</v>
      </c>
      <c r="M54" s="20" t="n">
        <v>10.7292462352192</v>
      </c>
      <c r="N54" s="20" t="s">
        <v>45</v>
      </c>
      <c r="O54" s="20"/>
      <c r="P54" s="20"/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1</v>
      </c>
      <c r="F55" s="19" t="n">
        <v>8</v>
      </c>
      <c r="G55" s="19" t="n">
        <v>5</v>
      </c>
      <c r="H55" s="19" t="n">
        <v>3</v>
      </c>
      <c r="I55" s="19" t="n">
        <v>1</v>
      </c>
      <c r="J55" s="19" t="n">
        <v>2</v>
      </c>
      <c r="K55" s="19" t="n">
        <v>0</v>
      </c>
      <c r="L55" s="51" t="n">
        <v>10.6707170958405</v>
      </c>
      <c r="M55" s="20" t="n">
        <v>12.9440329697142</v>
      </c>
      <c r="N55" s="20" t="n">
        <v>6.60828351893585</v>
      </c>
      <c r="O55" s="20"/>
      <c r="P55" s="20"/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1</v>
      </c>
      <c r="F56" s="19" t="n">
        <v>12</v>
      </c>
      <c r="G56" s="19" t="n">
        <v>11</v>
      </c>
      <c r="H56" s="19" t="n">
        <v>15</v>
      </c>
      <c r="I56" s="19" t="n">
        <v>6</v>
      </c>
      <c r="J56" s="19" t="n">
        <v>4</v>
      </c>
      <c r="K56" s="19" t="n">
        <v>0</v>
      </c>
      <c r="L56" s="51" t="n">
        <v>15.387969347942</v>
      </c>
      <c r="M56" s="20" t="n">
        <v>15.277288862782</v>
      </c>
      <c r="N56" s="20" t="n">
        <v>5.98477248581923</v>
      </c>
      <c r="O56" s="20"/>
      <c r="P56" s="20"/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0</v>
      </c>
      <c r="J57" s="19" t="n">
        <v>0</v>
      </c>
      <c r="K57" s="19" t="n">
        <v>0</v>
      </c>
      <c r="L57" s="51" t="n">
        <v>10.6738188559287</v>
      </c>
      <c r="M57" s="20" t="n">
        <v>10.6738188559287</v>
      </c>
      <c r="N57" s="20" t="s">
        <v>45</v>
      </c>
      <c r="O57" s="20"/>
      <c r="P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51" t="n">
        <v>9.74746767550469</v>
      </c>
      <c r="M58" s="20" t="n">
        <v>9.74746767550469</v>
      </c>
      <c r="N58" s="20" t="s">
        <v>45</v>
      </c>
      <c r="O58" s="20"/>
      <c r="P58" s="20"/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4</v>
      </c>
      <c r="G59" s="19" t="n">
        <v>9</v>
      </c>
      <c r="H59" s="19" t="n">
        <v>3</v>
      </c>
      <c r="I59" s="19" t="n">
        <v>3</v>
      </c>
      <c r="J59" s="19" t="n">
        <v>0</v>
      </c>
      <c r="K59" s="19" t="n">
        <v>0</v>
      </c>
      <c r="L59" s="51" t="n">
        <v>12.8022702542831</v>
      </c>
      <c r="M59" s="20" t="n">
        <v>13.7472203852105</v>
      </c>
      <c r="N59" s="20" t="n">
        <v>4.67224767403869</v>
      </c>
      <c r="O59" s="20"/>
      <c r="P59" s="20"/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0</v>
      </c>
      <c r="F60" s="19" t="n">
        <v>0</v>
      </c>
      <c r="G60" s="19" t="n">
        <v>3</v>
      </c>
      <c r="H60" s="19" t="n">
        <v>3</v>
      </c>
      <c r="I60" s="19" t="n">
        <v>2</v>
      </c>
      <c r="J60" s="19" t="n">
        <v>2</v>
      </c>
      <c r="K60" s="19" t="n">
        <v>0</v>
      </c>
      <c r="L60" s="51" t="n">
        <v>19.4450127591564</v>
      </c>
      <c r="M60" s="20" t="n">
        <v>19.3206153837297</v>
      </c>
      <c r="N60" s="20" t="n">
        <v>5.93868591112936</v>
      </c>
      <c r="O60" s="20"/>
      <c r="P60" s="20"/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3</v>
      </c>
      <c r="H61" s="19" t="n">
        <v>2</v>
      </c>
      <c r="I61" s="19" t="n">
        <v>0</v>
      </c>
      <c r="J61" s="19" t="n">
        <v>0</v>
      </c>
      <c r="K61" s="19" t="n">
        <v>0</v>
      </c>
      <c r="L61" s="51" t="n">
        <v>14.2721625477414</v>
      </c>
      <c r="M61" s="20" t="n">
        <v>14.6898375076857</v>
      </c>
      <c r="N61" s="20" t="n">
        <v>3.80690023009899</v>
      </c>
      <c r="O61" s="20"/>
      <c r="P61" s="20"/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1</v>
      </c>
      <c r="F62" s="19" t="n">
        <v>41</v>
      </c>
      <c r="G62" s="19" t="n">
        <v>56</v>
      </c>
      <c r="H62" s="19" t="n">
        <v>52</v>
      </c>
      <c r="I62" s="19" t="n">
        <v>29</v>
      </c>
      <c r="J62" s="19" t="n">
        <v>22</v>
      </c>
      <c r="K62" s="19" t="n">
        <v>0</v>
      </c>
      <c r="L62" s="51" t="n">
        <v>15.3626985679429</v>
      </c>
      <c r="M62" s="20" t="n">
        <v>15.9004600832978</v>
      </c>
      <c r="N62" s="20" t="n">
        <v>6.49591402253821</v>
      </c>
      <c r="O62" s="20"/>
      <c r="P62" s="20"/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1</v>
      </c>
      <c r="F63" s="19" t="n">
        <v>4</v>
      </c>
      <c r="G63" s="19" t="n">
        <v>2</v>
      </c>
      <c r="H63" s="19" t="n">
        <v>2</v>
      </c>
      <c r="I63" s="19" t="n">
        <v>0</v>
      </c>
      <c r="J63" s="19" t="n">
        <v>0</v>
      </c>
      <c r="K63" s="19" t="n">
        <v>0</v>
      </c>
      <c r="L63" s="51" t="n">
        <v>9.15763506263951</v>
      </c>
      <c r="M63" s="20" t="n">
        <v>10.6336621211929</v>
      </c>
      <c r="N63" s="20" t="n">
        <v>4.43112874273045</v>
      </c>
      <c r="O63" s="20"/>
      <c r="P63" s="20"/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1</v>
      </c>
      <c r="F64" s="19" t="n">
        <v>3</v>
      </c>
      <c r="G64" s="19" t="n">
        <v>2</v>
      </c>
      <c r="H64" s="19" t="n">
        <v>3</v>
      </c>
      <c r="I64" s="19" t="n">
        <v>0</v>
      </c>
      <c r="J64" s="19" t="n">
        <v>0</v>
      </c>
      <c r="K64" s="19" t="n">
        <v>1</v>
      </c>
      <c r="L64" s="51" t="n">
        <v>10.6105515295378</v>
      </c>
      <c r="M64" s="20" t="n">
        <v>13.0357097411993</v>
      </c>
      <c r="N64" s="20" t="n">
        <v>8.0879778227393</v>
      </c>
      <c r="O64" s="20"/>
      <c r="P64" s="20"/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1</v>
      </c>
      <c r="F65" s="19" t="n">
        <v>5</v>
      </c>
      <c r="G65" s="19" t="n">
        <v>2</v>
      </c>
      <c r="H65" s="19" t="n">
        <v>5</v>
      </c>
      <c r="I65" s="19" t="n">
        <v>5</v>
      </c>
      <c r="J65" s="19" t="n">
        <v>2</v>
      </c>
      <c r="K65" s="19" t="n">
        <v>0</v>
      </c>
      <c r="L65" s="51" t="n">
        <v>17.0312182317348</v>
      </c>
      <c r="M65" s="20" t="n">
        <v>16.3780169190844</v>
      </c>
      <c r="N65" s="20" t="n">
        <v>7.15327440667227</v>
      </c>
      <c r="O65" s="20"/>
      <c r="P65" s="20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</v>
      </c>
      <c r="F66" s="19" t="n">
        <v>7</v>
      </c>
      <c r="G66" s="19" t="n">
        <v>11</v>
      </c>
      <c r="H66" s="19" t="n">
        <v>5</v>
      </c>
      <c r="I66" s="19" t="n">
        <v>1</v>
      </c>
      <c r="J66" s="19" t="n">
        <v>2</v>
      </c>
      <c r="K66" s="19" t="n">
        <v>0</v>
      </c>
      <c r="L66" s="51" t="n">
        <v>12.8766866802388</v>
      </c>
      <c r="M66" s="20" t="n">
        <v>13.3963648512715</v>
      </c>
      <c r="N66" s="20" t="n">
        <v>6.2556511483179</v>
      </c>
      <c r="O66" s="20"/>
      <c r="P66" s="20"/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1</v>
      </c>
      <c r="F67" s="19" t="n">
        <v>0</v>
      </c>
      <c r="G67" s="19" t="n">
        <v>3</v>
      </c>
      <c r="H67" s="19" t="n">
        <v>0</v>
      </c>
      <c r="I67" s="19" t="n">
        <v>2</v>
      </c>
      <c r="J67" s="19" t="n">
        <v>0</v>
      </c>
      <c r="K67" s="19" t="n">
        <v>0</v>
      </c>
      <c r="L67" s="51" t="n">
        <v>13.8294860149378</v>
      </c>
      <c r="M67" s="20" t="n">
        <v>14.9434890161488</v>
      </c>
      <c r="N67" s="20" t="n">
        <v>7.14625501414897</v>
      </c>
      <c r="O67" s="20"/>
      <c r="P67" s="20"/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0</v>
      </c>
      <c r="G68" s="19" t="n">
        <v>2</v>
      </c>
      <c r="H68" s="19" t="n">
        <v>1</v>
      </c>
      <c r="I68" s="19" t="n">
        <v>1</v>
      </c>
      <c r="J68" s="19" t="n">
        <v>0</v>
      </c>
      <c r="K68" s="19" t="n">
        <v>0</v>
      </c>
      <c r="L68" s="51" t="n">
        <v>16.7155354917798</v>
      </c>
      <c r="M68" s="20" t="n">
        <v>17.5100915286178</v>
      </c>
      <c r="N68" s="20" t="n">
        <v>3.97679850603637</v>
      </c>
      <c r="O68" s="20"/>
      <c r="P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38</v>
      </c>
      <c r="E69" s="52" t="n">
        <v>2</v>
      </c>
      <c r="F69" s="52" t="n">
        <v>6</v>
      </c>
      <c r="G69" s="52" t="n">
        <v>10</v>
      </c>
      <c r="H69" s="52" t="n">
        <v>9</v>
      </c>
      <c r="I69" s="52" t="n">
        <v>6</v>
      </c>
      <c r="J69" s="52" t="n">
        <v>4</v>
      </c>
      <c r="K69" s="52" t="n">
        <v>1</v>
      </c>
      <c r="L69" s="53" t="n">
        <v>16.1417979401393</v>
      </c>
      <c r="M69" s="21" t="n">
        <v>15.749141740017</v>
      </c>
      <c r="N69" s="21" t="n">
        <v>7.07578138977212</v>
      </c>
      <c r="O69" s="20"/>
      <c r="P69" s="20"/>
    </row>
    <row r="70" customFormat="false" ht="15" hidden="false" customHeight="true" outlineLevel="0" collapsed="false">
      <c r="L70" s="31"/>
      <c r="M70" s="31"/>
      <c r="N70" s="31"/>
    </row>
    <row r="71" customFormat="false" ht="15" hidden="false" customHeight="true" outlineLevel="0" collapsed="false">
      <c r="D71" s="33" t="n">
        <f aca="false">D6</f>
        <v>8161</v>
      </c>
      <c r="L71" s="31"/>
      <c r="M71" s="31"/>
      <c r="N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8" min="4" style="0" width="5.85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30" width="7.28"/>
    <col collapsed="false" customWidth="true" hidden="false" outlineLevel="0" max="24" min="23" style="30" width="5.7"/>
    <col collapsed="false" customWidth="true" hidden="false" outlineLevel="0" max="27" min="25" style="30" width="9.28"/>
    <col collapsed="false" customWidth="false" hidden="false" outlineLevel="0" max="257" min="28" style="30" width="9.13"/>
  </cols>
  <sheetData>
    <row r="1" customFormat="false" ht="17.25" hidden="false" customHeight="true" outlineLevel="0" collapsed="false">
      <c r="B1" s="62" t="s">
        <v>291</v>
      </c>
      <c r="D1" s="62" t="s">
        <v>292</v>
      </c>
      <c r="O1" s="6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B2" s="62"/>
      <c r="V2" s="36" t="s">
        <v>2</v>
      </c>
      <c r="W2" s="0"/>
      <c r="X2" s="0"/>
      <c r="Y2" s="0"/>
      <c r="Z2" s="0"/>
      <c r="AA2" s="0"/>
      <c r="AB2" s="10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2"/>
      <c r="B3" s="78" t="s">
        <v>293</v>
      </c>
      <c r="C3" s="78"/>
      <c r="D3" s="192" t="s">
        <v>94</v>
      </c>
      <c r="E3" s="192" t="s">
        <v>294</v>
      </c>
      <c r="F3" s="193" t="s">
        <v>295</v>
      </c>
      <c r="G3" s="193"/>
      <c r="H3" s="193"/>
      <c r="I3" s="193"/>
      <c r="J3" s="193"/>
      <c r="K3" s="193"/>
      <c r="L3" s="192" t="s">
        <v>294</v>
      </c>
      <c r="M3" s="193" t="s">
        <v>296</v>
      </c>
      <c r="N3" s="193"/>
      <c r="O3" s="193"/>
      <c r="P3" s="193"/>
      <c r="Q3" s="193"/>
      <c r="R3" s="193"/>
      <c r="S3" s="194" t="s">
        <v>113</v>
      </c>
      <c r="T3" s="42" t="s">
        <v>96</v>
      </c>
      <c r="U3" s="42" t="s">
        <v>97</v>
      </c>
      <c r="V3" s="64" t="s">
        <v>26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2"/>
      <c r="B4" s="78"/>
      <c r="C4" s="78"/>
      <c r="D4" s="192"/>
      <c r="E4" s="192"/>
      <c r="F4" s="195" t="s">
        <v>297</v>
      </c>
      <c r="G4" s="196" t="s">
        <v>298</v>
      </c>
      <c r="H4" s="196" t="s">
        <v>299</v>
      </c>
      <c r="I4" s="196" t="s">
        <v>300</v>
      </c>
      <c r="J4" s="196" t="s">
        <v>301</v>
      </c>
      <c r="K4" s="196" t="s">
        <v>302</v>
      </c>
      <c r="L4" s="192"/>
      <c r="M4" s="195" t="s">
        <v>297</v>
      </c>
      <c r="N4" s="196" t="s">
        <v>298</v>
      </c>
      <c r="O4" s="196" t="s">
        <v>299</v>
      </c>
      <c r="P4" s="196" t="s">
        <v>300</v>
      </c>
      <c r="Q4" s="196" t="s">
        <v>301</v>
      </c>
      <c r="R4" s="196" t="s">
        <v>302</v>
      </c>
      <c r="S4" s="194"/>
      <c r="T4" s="42"/>
      <c r="U4" s="42"/>
      <c r="V4" s="4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2"/>
      <c r="B5" s="93" t="s">
        <v>16</v>
      </c>
      <c r="C5" s="93"/>
      <c r="D5" s="192"/>
      <c r="E5" s="192"/>
      <c r="F5" s="195"/>
      <c r="G5" s="195"/>
      <c r="H5" s="195"/>
      <c r="I5" s="195"/>
      <c r="J5" s="195"/>
      <c r="K5" s="195"/>
      <c r="L5" s="192"/>
      <c r="M5" s="195"/>
      <c r="N5" s="195"/>
      <c r="O5" s="195"/>
      <c r="P5" s="195"/>
      <c r="Q5" s="195"/>
      <c r="R5" s="195"/>
      <c r="S5" s="138"/>
      <c r="T5" s="16" t="s">
        <v>303</v>
      </c>
      <c r="U5" s="16" t="s">
        <v>303</v>
      </c>
      <c r="V5" s="16" t="s">
        <v>303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2"/>
      <c r="B6" s="93"/>
      <c r="C6" s="93"/>
      <c r="D6" s="192"/>
      <c r="E6" s="192"/>
      <c r="F6" s="195"/>
      <c r="G6" s="195"/>
      <c r="H6" s="195"/>
      <c r="I6" s="195"/>
      <c r="J6" s="195"/>
      <c r="K6" s="195"/>
      <c r="L6" s="192"/>
      <c r="M6" s="195"/>
      <c r="N6" s="195"/>
      <c r="O6" s="195"/>
      <c r="P6" s="195"/>
      <c r="Q6" s="195"/>
      <c r="R6" s="195"/>
      <c r="S6" s="16"/>
      <c r="T6" s="16"/>
      <c r="U6" s="16"/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2"/>
      <c r="B7" s="18" t="s">
        <v>27</v>
      </c>
      <c r="C7" s="18"/>
      <c r="D7" s="19" t="n">
        <v>8161</v>
      </c>
      <c r="E7" s="23" t="n">
        <v>7912</v>
      </c>
      <c r="F7" s="50" t="n">
        <v>36</v>
      </c>
      <c r="G7" s="50" t="n">
        <v>305</v>
      </c>
      <c r="H7" s="50" t="n">
        <v>741</v>
      </c>
      <c r="I7" s="50" t="n">
        <v>368</v>
      </c>
      <c r="J7" s="50" t="n">
        <v>680</v>
      </c>
      <c r="K7" s="50" t="n">
        <v>5782</v>
      </c>
      <c r="L7" s="50" t="n">
        <v>249</v>
      </c>
      <c r="M7" s="50" t="n">
        <v>3</v>
      </c>
      <c r="N7" s="50" t="n">
        <v>30</v>
      </c>
      <c r="O7" s="50" t="n">
        <v>69</v>
      </c>
      <c r="P7" s="50" t="n">
        <v>11</v>
      </c>
      <c r="Q7" s="50" t="n">
        <v>34</v>
      </c>
      <c r="R7" s="75" t="n">
        <v>102</v>
      </c>
      <c r="S7" s="197" t="n">
        <v>0</v>
      </c>
      <c r="T7" s="20" t="n">
        <v>35</v>
      </c>
      <c r="U7" s="20" t="n">
        <v>31.2309765960054</v>
      </c>
      <c r="V7" s="20" t="n">
        <v>6.3302263642862</v>
      </c>
      <c r="W7" s="19"/>
      <c r="X7" s="20"/>
      <c r="Y7" s="20"/>
      <c r="Z7" s="20"/>
    </row>
    <row r="8" customFormat="false" ht="15" hidden="false" customHeight="true" outlineLevel="0" collapsed="false">
      <c r="A8" s="62"/>
      <c r="B8" s="22" t="s">
        <v>28</v>
      </c>
      <c r="C8" s="22"/>
      <c r="D8" s="23" t="n">
        <v>7483</v>
      </c>
      <c r="E8" s="23" t="n">
        <v>7278</v>
      </c>
      <c r="F8" s="50" t="n">
        <v>30</v>
      </c>
      <c r="G8" s="50" t="n">
        <v>251</v>
      </c>
      <c r="H8" s="50" t="n">
        <v>623</v>
      </c>
      <c r="I8" s="50" t="n">
        <v>333</v>
      </c>
      <c r="J8" s="50" t="n">
        <v>626</v>
      </c>
      <c r="K8" s="50" t="n">
        <v>5415</v>
      </c>
      <c r="L8" s="50" t="n">
        <v>205</v>
      </c>
      <c r="M8" s="50" t="n">
        <v>1</v>
      </c>
      <c r="N8" s="50" t="n">
        <v>23</v>
      </c>
      <c r="O8" s="50" t="n">
        <v>55</v>
      </c>
      <c r="P8" s="50" t="n">
        <v>11</v>
      </c>
      <c r="Q8" s="50" t="n">
        <v>29</v>
      </c>
      <c r="R8" s="75" t="n">
        <v>86</v>
      </c>
      <c r="S8" s="197" t="n">
        <v>0</v>
      </c>
      <c r="T8" s="24" t="n">
        <v>35</v>
      </c>
      <c r="U8" s="24" t="n">
        <v>31.4645195777095</v>
      </c>
      <c r="V8" s="24" t="n">
        <v>6.13497963593776</v>
      </c>
      <c r="W8" s="19"/>
      <c r="X8" s="20"/>
      <c r="Y8" s="20"/>
      <c r="Z8" s="20"/>
    </row>
    <row r="9" customFormat="false" ht="15" hidden="false" customHeight="true" outlineLevel="0" collapsed="false">
      <c r="A9" s="62"/>
      <c r="B9" s="25"/>
      <c r="C9" s="26" t="s">
        <v>29</v>
      </c>
      <c r="D9" s="19" t="n">
        <v>5771</v>
      </c>
      <c r="E9" s="28" t="n">
        <v>5635</v>
      </c>
      <c r="F9" s="19" t="n">
        <v>19</v>
      </c>
      <c r="G9" s="19" t="n">
        <v>174</v>
      </c>
      <c r="H9" s="19" t="n">
        <v>436</v>
      </c>
      <c r="I9" s="19" t="n">
        <v>241</v>
      </c>
      <c r="J9" s="19" t="n">
        <v>458</v>
      </c>
      <c r="K9" s="19" t="n">
        <v>4307</v>
      </c>
      <c r="L9" s="19" t="n">
        <v>136</v>
      </c>
      <c r="M9" s="19" t="n">
        <v>0</v>
      </c>
      <c r="N9" s="19" t="n">
        <v>12</v>
      </c>
      <c r="O9" s="19" t="n">
        <v>33</v>
      </c>
      <c r="P9" s="19" t="n">
        <v>11</v>
      </c>
      <c r="Q9" s="19" t="n">
        <v>19</v>
      </c>
      <c r="R9" s="76" t="n">
        <v>61</v>
      </c>
      <c r="S9" s="198" t="n">
        <v>0</v>
      </c>
      <c r="T9" s="20" t="n">
        <v>35</v>
      </c>
      <c r="U9" s="20" t="n">
        <v>31.7657251776122</v>
      </c>
      <c r="V9" s="20" t="n">
        <v>5.90037540209418</v>
      </c>
      <c r="W9" s="19"/>
      <c r="X9" s="20"/>
      <c r="Y9" s="20"/>
      <c r="Z9" s="20"/>
    </row>
    <row r="10" customFormat="false" ht="15" hidden="false" customHeight="true" outlineLevel="0" collapsed="false">
      <c r="A10" s="62"/>
      <c r="B10" s="25"/>
      <c r="C10" s="26" t="s">
        <v>30</v>
      </c>
      <c r="D10" s="19" t="n">
        <v>1266</v>
      </c>
      <c r="E10" s="28" t="n">
        <v>1214</v>
      </c>
      <c r="F10" s="19" t="n">
        <v>9</v>
      </c>
      <c r="G10" s="19" t="n">
        <v>45</v>
      </c>
      <c r="H10" s="19" t="n">
        <v>121</v>
      </c>
      <c r="I10" s="19" t="n">
        <v>65</v>
      </c>
      <c r="J10" s="19" t="n">
        <v>120</v>
      </c>
      <c r="K10" s="19" t="n">
        <v>854</v>
      </c>
      <c r="L10" s="19" t="n">
        <v>52</v>
      </c>
      <c r="M10" s="19" t="n">
        <v>1</v>
      </c>
      <c r="N10" s="19" t="n">
        <v>8</v>
      </c>
      <c r="O10" s="19" t="n">
        <v>12</v>
      </c>
      <c r="P10" s="19" t="n">
        <v>0</v>
      </c>
      <c r="Q10" s="19" t="n">
        <v>8</v>
      </c>
      <c r="R10" s="76" t="n">
        <v>23</v>
      </c>
      <c r="S10" s="198" t="n">
        <v>0</v>
      </c>
      <c r="T10" s="20" t="n">
        <v>35</v>
      </c>
      <c r="U10" s="20" t="n">
        <v>30.9304897314376</v>
      </c>
      <c r="V10" s="20" t="n">
        <v>6.53103766951363</v>
      </c>
      <c r="W10" s="19"/>
      <c r="X10" s="20"/>
      <c r="Y10" s="20"/>
      <c r="Z10" s="20"/>
    </row>
    <row r="11" customFormat="false" ht="15" hidden="false" customHeight="true" outlineLevel="0" collapsed="false">
      <c r="A11" s="62"/>
      <c r="B11" s="25"/>
      <c r="C11" s="26" t="s">
        <v>31</v>
      </c>
      <c r="D11" s="19" t="n">
        <v>446</v>
      </c>
      <c r="E11" s="28" t="n">
        <v>429</v>
      </c>
      <c r="F11" s="19" t="n">
        <v>2</v>
      </c>
      <c r="G11" s="19" t="n">
        <v>32</v>
      </c>
      <c r="H11" s="19" t="n">
        <v>66</v>
      </c>
      <c r="I11" s="19" t="n">
        <v>27</v>
      </c>
      <c r="J11" s="19" t="n">
        <v>48</v>
      </c>
      <c r="K11" s="19" t="n">
        <v>254</v>
      </c>
      <c r="L11" s="19" t="n">
        <v>17</v>
      </c>
      <c r="M11" s="19" t="n">
        <v>0</v>
      </c>
      <c r="N11" s="19" t="n">
        <v>3</v>
      </c>
      <c r="O11" s="19" t="n">
        <v>10</v>
      </c>
      <c r="P11" s="19" t="n">
        <v>0</v>
      </c>
      <c r="Q11" s="19" t="n">
        <v>2</v>
      </c>
      <c r="R11" s="76" t="n">
        <v>2</v>
      </c>
      <c r="S11" s="198" t="n">
        <v>0</v>
      </c>
      <c r="T11" s="20" t="n">
        <v>33</v>
      </c>
      <c r="U11" s="20" t="n">
        <v>29.0829596412556</v>
      </c>
      <c r="V11" s="20" t="n">
        <v>7.24466956206673</v>
      </c>
      <c r="W11" s="19"/>
      <c r="X11" s="20"/>
      <c r="Y11" s="20"/>
      <c r="Z11" s="20"/>
    </row>
    <row r="12" customFormat="false" ht="15" hidden="false" customHeight="true" outlineLevel="0" collapsed="false">
      <c r="B12" s="27" t="s">
        <v>32</v>
      </c>
      <c r="C12" s="27"/>
      <c r="D12" s="19" t="n">
        <v>678</v>
      </c>
      <c r="E12" s="28" t="n">
        <v>634</v>
      </c>
      <c r="F12" s="19" t="n">
        <v>6</v>
      </c>
      <c r="G12" s="19" t="n">
        <v>54</v>
      </c>
      <c r="H12" s="19" t="n">
        <v>118</v>
      </c>
      <c r="I12" s="19" t="n">
        <v>35</v>
      </c>
      <c r="J12" s="19" t="n">
        <v>54</v>
      </c>
      <c r="K12" s="19" t="n">
        <v>367</v>
      </c>
      <c r="L12" s="19" t="n">
        <v>44</v>
      </c>
      <c r="M12" s="19" t="n">
        <v>2</v>
      </c>
      <c r="N12" s="19" t="n">
        <v>7</v>
      </c>
      <c r="O12" s="19" t="n">
        <v>14</v>
      </c>
      <c r="P12" s="19" t="n">
        <v>0</v>
      </c>
      <c r="Q12" s="19" t="n">
        <v>5</v>
      </c>
      <c r="R12" s="76" t="n">
        <v>16</v>
      </c>
      <c r="S12" s="198" t="n">
        <v>0</v>
      </c>
      <c r="T12" s="20" t="n">
        <v>34</v>
      </c>
      <c r="U12" s="20" t="n">
        <v>28.6533923303835</v>
      </c>
      <c r="V12" s="21" t="n">
        <v>7.73122610022255</v>
      </c>
      <c r="W12" s="19"/>
      <c r="X12" s="20"/>
      <c r="Y12" s="20"/>
      <c r="Z12" s="20"/>
    </row>
    <row r="13" customFormat="false" ht="15" hidden="false" customHeight="true" outlineLevel="0" collapsed="false">
      <c r="B13" s="22" t="s">
        <v>33</v>
      </c>
      <c r="C13" s="22"/>
      <c r="D13" s="23" t="n">
        <v>85</v>
      </c>
      <c r="E13" s="23" t="n">
        <v>80</v>
      </c>
      <c r="F13" s="50" t="n">
        <v>1</v>
      </c>
      <c r="G13" s="50" t="n">
        <v>9</v>
      </c>
      <c r="H13" s="50" t="n">
        <v>13</v>
      </c>
      <c r="I13" s="50" t="n">
        <v>7</v>
      </c>
      <c r="J13" s="50" t="n">
        <v>6</v>
      </c>
      <c r="K13" s="50" t="n">
        <v>44</v>
      </c>
      <c r="L13" s="50" t="n">
        <v>5</v>
      </c>
      <c r="M13" s="50" t="n">
        <v>0</v>
      </c>
      <c r="N13" s="50" t="n">
        <v>0</v>
      </c>
      <c r="O13" s="50" t="n">
        <v>4</v>
      </c>
      <c r="P13" s="50" t="n">
        <v>0</v>
      </c>
      <c r="Q13" s="50" t="n">
        <v>0</v>
      </c>
      <c r="R13" s="75" t="n">
        <v>1</v>
      </c>
      <c r="S13" s="197" t="n">
        <v>0</v>
      </c>
      <c r="T13" s="24" t="n">
        <v>32</v>
      </c>
      <c r="U13" s="24" t="n">
        <v>27.9529411764706</v>
      </c>
      <c r="V13" s="20" t="n">
        <v>8.02956720999531</v>
      </c>
      <c r="W13" s="19"/>
      <c r="X13" s="20"/>
      <c r="Y13" s="20"/>
      <c r="Z13" s="20"/>
    </row>
    <row r="14" customFormat="false" ht="15" hidden="false" customHeight="true" outlineLevel="0" collapsed="false">
      <c r="B14" s="22" t="s">
        <v>34</v>
      </c>
      <c r="C14" s="22"/>
      <c r="D14" s="28" t="n">
        <v>65</v>
      </c>
      <c r="E14" s="28" t="n">
        <v>62</v>
      </c>
      <c r="F14" s="19" t="n">
        <v>1</v>
      </c>
      <c r="G14" s="19" t="n">
        <v>14</v>
      </c>
      <c r="H14" s="19" t="n">
        <v>12</v>
      </c>
      <c r="I14" s="19" t="n">
        <v>4</v>
      </c>
      <c r="J14" s="19" t="n">
        <v>7</v>
      </c>
      <c r="K14" s="19" t="n">
        <v>24</v>
      </c>
      <c r="L14" s="19" t="n">
        <v>3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76" t="n">
        <v>1</v>
      </c>
      <c r="S14" s="198" t="n">
        <v>0</v>
      </c>
      <c r="T14" s="20" t="n">
        <v>26</v>
      </c>
      <c r="U14" s="20" t="n">
        <v>25.6153846153846</v>
      </c>
      <c r="V14" s="20" t="n">
        <v>8.64886608841787</v>
      </c>
      <c r="W14" s="19"/>
      <c r="X14" s="20"/>
      <c r="Y14" s="20"/>
      <c r="Z14" s="20"/>
    </row>
    <row r="15" customFormat="false" ht="15" hidden="false" customHeight="true" outlineLevel="0" collapsed="false">
      <c r="B15" s="22" t="s">
        <v>35</v>
      </c>
      <c r="C15" s="22"/>
      <c r="D15" s="28" t="n">
        <v>49</v>
      </c>
      <c r="E15" s="28" t="n">
        <v>45</v>
      </c>
      <c r="F15" s="19" t="n">
        <v>1</v>
      </c>
      <c r="G15" s="19" t="n">
        <v>7</v>
      </c>
      <c r="H15" s="19" t="n">
        <v>10</v>
      </c>
      <c r="I15" s="19" t="n">
        <v>3</v>
      </c>
      <c r="J15" s="19" t="n">
        <v>5</v>
      </c>
      <c r="K15" s="19" t="n">
        <v>19</v>
      </c>
      <c r="L15" s="19" t="n">
        <v>4</v>
      </c>
      <c r="M15" s="19" t="n">
        <v>1</v>
      </c>
      <c r="N15" s="19" t="n">
        <v>3</v>
      </c>
      <c r="O15" s="19" t="n">
        <v>0</v>
      </c>
      <c r="P15" s="19" t="n">
        <v>0</v>
      </c>
      <c r="Q15" s="19" t="n">
        <v>0</v>
      </c>
      <c r="R15" s="76" t="n">
        <v>0</v>
      </c>
      <c r="S15" s="198" t="n">
        <v>0</v>
      </c>
      <c r="T15" s="20" t="n">
        <v>25</v>
      </c>
      <c r="U15" s="20" t="n">
        <v>25.4081632653061</v>
      </c>
      <c r="V15" s="20" t="n">
        <v>8.68408114345568</v>
      </c>
      <c r="W15" s="19"/>
      <c r="X15" s="20"/>
      <c r="Y15" s="20"/>
      <c r="Z15" s="20"/>
    </row>
    <row r="16" customFormat="false" ht="15" hidden="false" customHeight="true" outlineLevel="0" collapsed="false">
      <c r="B16" s="22" t="s">
        <v>36</v>
      </c>
      <c r="C16" s="22"/>
      <c r="D16" s="28" t="n">
        <v>5861</v>
      </c>
      <c r="E16" s="28" t="n">
        <v>5716</v>
      </c>
      <c r="F16" s="19" t="n">
        <v>19</v>
      </c>
      <c r="G16" s="19" t="n">
        <v>180</v>
      </c>
      <c r="H16" s="19" t="n">
        <v>461</v>
      </c>
      <c r="I16" s="19" t="n">
        <v>245</v>
      </c>
      <c r="J16" s="19" t="n">
        <v>465</v>
      </c>
      <c r="K16" s="19" t="n">
        <v>4346</v>
      </c>
      <c r="L16" s="19" t="n">
        <v>145</v>
      </c>
      <c r="M16" s="19" t="n">
        <v>0</v>
      </c>
      <c r="N16" s="19" t="n">
        <v>13</v>
      </c>
      <c r="O16" s="19" t="n">
        <v>38</v>
      </c>
      <c r="P16" s="19" t="n">
        <v>11</v>
      </c>
      <c r="Q16" s="19" t="n">
        <v>20</v>
      </c>
      <c r="R16" s="76" t="n">
        <v>63</v>
      </c>
      <c r="S16" s="198" t="n">
        <v>0</v>
      </c>
      <c r="T16" s="20" t="n">
        <v>35</v>
      </c>
      <c r="U16" s="20" t="n">
        <v>31.6969800375363</v>
      </c>
      <c r="V16" s="20" t="n">
        <v>5.95354365101578</v>
      </c>
      <c r="W16" s="19"/>
      <c r="X16" s="20"/>
      <c r="Y16" s="20"/>
      <c r="Z16" s="20"/>
    </row>
    <row r="17" customFormat="false" ht="15" hidden="false" customHeight="true" outlineLevel="0" collapsed="false">
      <c r="B17" s="22" t="s">
        <v>37</v>
      </c>
      <c r="C17" s="22"/>
      <c r="D17" s="28" t="n">
        <v>401</v>
      </c>
      <c r="E17" s="28" t="n">
        <v>389</v>
      </c>
      <c r="F17" s="19" t="n">
        <v>2</v>
      </c>
      <c r="G17" s="19" t="n">
        <v>29</v>
      </c>
      <c r="H17" s="19" t="n">
        <v>54</v>
      </c>
      <c r="I17" s="19" t="n">
        <v>24</v>
      </c>
      <c r="J17" s="19" t="n">
        <v>43</v>
      </c>
      <c r="K17" s="19" t="n">
        <v>237</v>
      </c>
      <c r="L17" s="19" t="n">
        <v>12</v>
      </c>
      <c r="M17" s="19" t="n">
        <v>0</v>
      </c>
      <c r="N17" s="19" t="n">
        <v>2</v>
      </c>
      <c r="O17" s="19" t="n">
        <v>6</v>
      </c>
      <c r="P17" s="19" t="n">
        <v>0</v>
      </c>
      <c r="Q17" s="19" t="n">
        <v>2</v>
      </c>
      <c r="R17" s="76" t="n">
        <v>2</v>
      </c>
      <c r="S17" s="198" t="n">
        <v>0</v>
      </c>
      <c r="T17" s="20" t="n">
        <v>34</v>
      </c>
      <c r="U17" s="20" t="n">
        <v>29.3865336658354</v>
      </c>
      <c r="V17" s="20" t="n">
        <v>7.1761910652162</v>
      </c>
      <c r="W17" s="19"/>
      <c r="X17" s="20"/>
      <c r="Y17" s="20"/>
      <c r="Z17" s="20"/>
    </row>
    <row r="18" customFormat="false" ht="15" hidden="false" customHeight="true" outlineLevel="0" collapsed="false">
      <c r="B18" s="22" t="s">
        <v>38</v>
      </c>
      <c r="C18" s="22"/>
      <c r="D18" s="28" t="n">
        <v>13</v>
      </c>
      <c r="E18" s="28" t="n">
        <v>13</v>
      </c>
      <c r="F18" s="19" t="n">
        <v>0</v>
      </c>
      <c r="G18" s="19" t="n">
        <v>2</v>
      </c>
      <c r="H18" s="19" t="n">
        <v>2</v>
      </c>
      <c r="I18" s="19" t="n">
        <v>1</v>
      </c>
      <c r="J18" s="19" t="n">
        <v>1</v>
      </c>
      <c r="K18" s="19" t="n">
        <v>7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76" t="n">
        <v>0</v>
      </c>
      <c r="S18" s="198" t="n">
        <v>0</v>
      </c>
      <c r="T18" s="20" t="n">
        <v>32</v>
      </c>
      <c r="U18" s="20" t="n">
        <v>27.8461538461538</v>
      </c>
      <c r="V18" s="20" t="n">
        <v>7.80860800491092</v>
      </c>
      <c r="W18" s="19"/>
      <c r="X18" s="20"/>
      <c r="Y18" s="20"/>
      <c r="Z18" s="20"/>
    </row>
    <row r="19" customFormat="false" ht="15" hidden="false" customHeight="true" outlineLevel="0" collapsed="false">
      <c r="B19" s="22" t="s">
        <v>39</v>
      </c>
      <c r="C19" s="22"/>
      <c r="D19" s="28" t="n">
        <v>1266</v>
      </c>
      <c r="E19" s="28" t="n">
        <v>1214</v>
      </c>
      <c r="F19" s="19" t="n">
        <v>9</v>
      </c>
      <c r="G19" s="19" t="n">
        <v>45</v>
      </c>
      <c r="H19" s="19" t="n">
        <v>121</v>
      </c>
      <c r="I19" s="19" t="n">
        <v>65</v>
      </c>
      <c r="J19" s="19" t="n">
        <v>120</v>
      </c>
      <c r="K19" s="19" t="n">
        <v>854</v>
      </c>
      <c r="L19" s="19" t="n">
        <v>52</v>
      </c>
      <c r="M19" s="19" t="n">
        <v>1</v>
      </c>
      <c r="N19" s="19" t="n">
        <v>8</v>
      </c>
      <c r="O19" s="19" t="n">
        <v>12</v>
      </c>
      <c r="P19" s="19" t="n">
        <v>0</v>
      </c>
      <c r="Q19" s="19" t="n">
        <v>8</v>
      </c>
      <c r="R19" s="76" t="n">
        <v>23</v>
      </c>
      <c r="S19" s="198" t="n">
        <v>0</v>
      </c>
      <c r="T19" s="20" t="n">
        <v>35</v>
      </c>
      <c r="U19" s="20" t="n">
        <v>30.9304897314376</v>
      </c>
      <c r="V19" s="20" t="n">
        <v>6.53103766951363</v>
      </c>
      <c r="W19" s="19"/>
      <c r="X19" s="20"/>
      <c r="Y19" s="20"/>
      <c r="Z19" s="20"/>
    </row>
    <row r="20" customFormat="false" ht="15" hidden="false" customHeight="true" outlineLevel="0" collapsed="false">
      <c r="B20" s="22" t="s">
        <v>40</v>
      </c>
      <c r="C20" s="22"/>
      <c r="D20" s="28" t="n">
        <v>71</v>
      </c>
      <c r="E20" s="28" t="n">
        <v>66</v>
      </c>
      <c r="F20" s="19" t="n">
        <v>0</v>
      </c>
      <c r="G20" s="19" t="n">
        <v>6</v>
      </c>
      <c r="H20" s="19" t="n">
        <v>10</v>
      </c>
      <c r="I20" s="19" t="n">
        <v>4</v>
      </c>
      <c r="J20" s="19" t="n">
        <v>6</v>
      </c>
      <c r="K20" s="19" t="n">
        <v>40</v>
      </c>
      <c r="L20" s="19" t="n">
        <v>5</v>
      </c>
      <c r="M20" s="19" t="n">
        <v>0</v>
      </c>
      <c r="N20" s="19" t="n">
        <v>1</v>
      </c>
      <c r="O20" s="19" t="n">
        <v>1</v>
      </c>
      <c r="P20" s="19" t="n">
        <v>0</v>
      </c>
      <c r="Q20" s="19" t="n">
        <v>1</v>
      </c>
      <c r="R20" s="76" t="n">
        <v>2</v>
      </c>
      <c r="S20" s="198" t="n">
        <v>0</v>
      </c>
      <c r="T20" s="20" t="n">
        <v>35</v>
      </c>
      <c r="U20" s="20" t="n">
        <v>29.2676056338028</v>
      </c>
      <c r="V20" s="20" t="n">
        <v>7.40455023516693</v>
      </c>
      <c r="W20" s="19"/>
      <c r="X20" s="20"/>
      <c r="Y20" s="20"/>
      <c r="Z20" s="20"/>
    </row>
    <row r="21" customFormat="false" ht="15" hidden="false" customHeight="true" outlineLevel="0" collapsed="false">
      <c r="B21" s="22" t="s">
        <v>41</v>
      </c>
      <c r="C21" s="22"/>
      <c r="D21" s="28" t="n">
        <v>35</v>
      </c>
      <c r="E21" s="28" t="n">
        <v>31</v>
      </c>
      <c r="F21" s="19" t="n">
        <v>2</v>
      </c>
      <c r="G21" s="19" t="n">
        <v>1</v>
      </c>
      <c r="H21" s="19" t="n">
        <v>7</v>
      </c>
      <c r="I21" s="19" t="n">
        <v>1</v>
      </c>
      <c r="J21" s="19" t="n">
        <v>2</v>
      </c>
      <c r="K21" s="19" t="n">
        <v>18</v>
      </c>
      <c r="L21" s="19" t="n">
        <v>4</v>
      </c>
      <c r="M21" s="19" t="n">
        <v>0</v>
      </c>
      <c r="N21" s="19" t="n">
        <v>2</v>
      </c>
      <c r="O21" s="19" t="n">
        <v>0</v>
      </c>
      <c r="P21" s="19" t="n">
        <v>0</v>
      </c>
      <c r="Q21" s="19" t="n">
        <v>0</v>
      </c>
      <c r="R21" s="76" t="n">
        <v>2</v>
      </c>
      <c r="S21" s="198" t="n">
        <v>0</v>
      </c>
      <c r="T21" s="20" t="n">
        <v>35</v>
      </c>
      <c r="U21" s="20" t="n">
        <v>28.1142857142857</v>
      </c>
      <c r="V21" s="20" t="n">
        <v>8.79094262686929</v>
      </c>
      <c r="W21" s="19"/>
      <c r="X21" s="20"/>
      <c r="Y21" s="20"/>
      <c r="Z21" s="20"/>
    </row>
    <row r="22" customFormat="false" ht="15" hidden="false" customHeight="true" outlineLevel="0" collapsed="false">
      <c r="B22" s="22" t="s">
        <v>42</v>
      </c>
      <c r="C22" s="22"/>
      <c r="D22" s="28" t="n">
        <v>220</v>
      </c>
      <c r="E22" s="28" t="n">
        <v>208</v>
      </c>
      <c r="F22" s="19" t="n">
        <v>1</v>
      </c>
      <c r="G22" s="19" t="n">
        <v>12</v>
      </c>
      <c r="H22" s="19" t="n">
        <v>38</v>
      </c>
      <c r="I22" s="19" t="n">
        <v>9</v>
      </c>
      <c r="J22" s="19" t="n">
        <v>17</v>
      </c>
      <c r="K22" s="19" t="n">
        <v>131</v>
      </c>
      <c r="L22" s="19" t="n">
        <v>12</v>
      </c>
      <c r="M22" s="19" t="n">
        <v>0</v>
      </c>
      <c r="N22" s="19" t="n">
        <v>0</v>
      </c>
      <c r="O22" s="19" t="n">
        <v>6</v>
      </c>
      <c r="P22" s="19" t="n">
        <v>0</v>
      </c>
      <c r="Q22" s="19" t="n">
        <v>1</v>
      </c>
      <c r="R22" s="76" t="n">
        <v>5</v>
      </c>
      <c r="S22" s="198" t="n">
        <v>0</v>
      </c>
      <c r="T22" s="20" t="n">
        <v>35</v>
      </c>
      <c r="U22" s="20" t="n">
        <v>29.5454545454545</v>
      </c>
      <c r="V22" s="20" t="n">
        <v>7.2818487838085</v>
      </c>
      <c r="W22" s="19"/>
      <c r="X22" s="20"/>
      <c r="Y22" s="20"/>
      <c r="Z22" s="20"/>
    </row>
    <row r="23" customFormat="false" ht="15" hidden="false" customHeight="true" outlineLevel="0" collapsed="false">
      <c r="B23" s="27" t="s">
        <v>43</v>
      </c>
      <c r="C23" s="27"/>
      <c r="D23" s="29" t="n">
        <v>95</v>
      </c>
      <c r="E23" s="29" t="n">
        <v>88</v>
      </c>
      <c r="F23" s="52" t="n">
        <v>0</v>
      </c>
      <c r="G23" s="52" t="n">
        <v>0</v>
      </c>
      <c r="H23" s="52" t="n">
        <v>13</v>
      </c>
      <c r="I23" s="52" t="n">
        <v>5</v>
      </c>
      <c r="J23" s="52" t="n">
        <v>8</v>
      </c>
      <c r="K23" s="52" t="n">
        <v>62</v>
      </c>
      <c r="L23" s="52" t="n">
        <v>7</v>
      </c>
      <c r="M23" s="52" t="n">
        <v>0</v>
      </c>
      <c r="N23" s="52" t="n">
        <v>1</v>
      </c>
      <c r="O23" s="52" t="n">
        <v>2</v>
      </c>
      <c r="P23" s="52" t="n">
        <v>0</v>
      </c>
      <c r="Q23" s="52" t="n">
        <v>1</v>
      </c>
      <c r="R23" s="77" t="n">
        <v>3</v>
      </c>
      <c r="S23" s="199" t="n">
        <v>0</v>
      </c>
      <c r="T23" s="21" t="n">
        <v>35</v>
      </c>
      <c r="U23" s="21" t="n">
        <v>31.0315789473684</v>
      </c>
      <c r="V23" s="20" t="n">
        <v>5.94559130709818</v>
      </c>
      <c r="W23" s="19"/>
      <c r="X23" s="20"/>
      <c r="Y23" s="20"/>
      <c r="Z23" s="20"/>
    </row>
    <row r="24" customFormat="false" ht="15" hidden="false" customHeight="true" outlineLevel="0" collapsed="false">
      <c r="B24" s="22" t="s">
        <v>33</v>
      </c>
      <c r="C24" s="22"/>
      <c r="D24" s="19" t="n">
        <v>85</v>
      </c>
      <c r="E24" s="28" t="n">
        <v>80</v>
      </c>
      <c r="F24" s="19" t="n">
        <v>1</v>
      </c>
      <c r="G24" s="19" t="n">
        <v>9</v>
      </c>
      <c r="H24" s="19" t="n">
        <v>13</v>
      </c>
      <c r="I24" s="19" t="n">
        <v>7</v>
      </c>
      <c r="J24" s="19" t="n">
        <v>6</v>
      </c>
      <c r="K24" s="19" t="n">
        <v>44</v>
      </c>
      <c r="L24" s="19" t="n">
        <v>5</v>
      </c>
      <c r="M24" s="19" t="n">
        <v>0</v>
      </c>
      <c r="N24" s="19" t="n">
        <v>0</v>
      </c>
      <c r="O24" s="19" t="n">
        <v>4</v>
      </c>
      <c r="P24" s="19" t="n">
        <v>0</v>
      </c>
      <c r="Q24" s="19" t="n">
        <v>0</v>
      </c>
      <c r="R24" s="76" t="n">
        <v>1</v>
      </c>
      <c r="S24" s="198" t="n">
        <v>0</v>
      </c>
      <c r="T24" s="20" t="n">
        <v>32</v>
      </c>
      <c r="U24" s="20" t="n">
        <v>27.9529411764706</v>
      </c>
      <c r="V24" s="24" t="n">
        <v>8.02956720999531</v>
      </c>
      <c r="W24" s="19"/>
      <c r="X24" s="20"/>
      <c r="Y24" s="20"/>
      <c r="Z24" s="20"/>
    </row>
    <row r="25" customFormat="false" ht="15" hidden="false" customHeight="true" outlineLevel="0" collapsed="false">
      <c r="B25" s="22" t="s">
        <v>44</v>
      </c>
      <c r="C25" s="22"/>
      <c r="D25" s="19" t="n">
        <v>0</v>
      </c>
      <c r="E25" s="28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76" t="n">
        <v>0</v>
      </c>
      <c r="S25" s="198" t="n">
        <v>0</v>
      </c>
      <c r="T25" s="20" t="s">
        <v>45</v>
      </c>
      <c r="U25" s="20" t="s">
        <v>45</v>
      </c>
      <c r="V25" s="20" t="s">
        <v>45</v>
      </c>
      <c r="W25" s="19"/>
      <c r="X25" s="20"/>
      <c r="Y25" s="20"/>
      <c r="Z25" s="20"/>
    </row>
    <row r="26" customFormat="false" ht="15" hidden="false" customHeight="true" outlineLevel="0" collapsed="false">
      <c r="B26" s="22" t="s">
        <v>46</v>
      </c>
      <c r="C26" s="22"/>
      <c r="D26" s="19" t="n">
        <v>6</v>
      </c>
      <c r="E26" s="28" t="n">
        <v>6</v>
      </c>
      <c r="F26" s="19" t="n">
        <v>0</v>
      </c>
      <c r="G26" s="19" t="n">
        <v>0</v>
      </c>
      <c r="H26" s="19" t="n">
        <v>2</v>
      </c>
      <c r="I26" s="19" t="n">
        <v>0</v>
      </c>
      <c r="J26" s="19" t="n">
        <v>2</v>
      </c>
      <c r="K26" s="19" t="n">
        <v>2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76" t="n">
        <v>0</v>
      </c>
      <c r="S26" s="198" t="n">
        <v>0</v>
      </c>
      <c r="T26" s="20" t="n">
        <v>29.5</v>
      </c>
      <c r="U26" s="20" t="n">
        <v>28.1666666666667</v>
      </c>
      <c r="V26" s="20" t="n">
        <v>6.7946057035465</v>
      </c>
      <c r="W26" s="19"/>
      <c r="X26" s="20"/>
      <c r="Y26" s="20"/>
      <c r="Z26" s="20"/>
    </row>
    <row r="27" customFormat="false" ht="15" hidden="false" customHeight="true" outlineLevel="0" collapsed="false">
      <c r="B27" s="22" t="s">
        <v>47</v>
      </c>
      <c r="C27" s="22"/>
      <c r="D27" s="19" t="n">
        <v>42</v>
      </c>
      <c r="E27" s="28" t="n">
        <v>40</v>
      </c>
      <c r="F27" s="19" t="n">
        <v>1</v>
      </c>
      <c r="G27" s="19" t="n">
        <v>7</v>
      </c>
      <c r="H27" s="19" t="n">
        <v>8</v>
      </c>
      <c r="I27" s="19" t="n">
        <v>2</v>
      </c>
      <c r="J27" s="19" t="n">
        <v>3</v>
      </c>
      <c r="K27" s="19" t="n">
        <v>19</v>
      </c>
      <c r="L27" s="19" t="n">
        <v>2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76" t="n">
        <v>1</v>
      </c>
      <c r="S27" s="198" t="n">
        <v>0</v>
      </c>
      <c r="T27" s="20" t="n">
        <v>30</v>
      </c>
      <c r="U27" s="20" t="n">
        <v>26.5238095238095</v>
      </c>
      <c r="V27" s="20" t="n">
        <v>8.93946605934877</v>
      </c>
      <c r="W27" s="19"/>
      <c r="X27" s="20"/>
      <c r="Y27" s="20"/>
      <c r="Z27" s="20"/>
    </row>
    <row r="28" customFormat="false" ht="15" hidden="false" customHeight="true" outlineLevel="0" collapsed="false">
      <c r="B28" s="22" t="s">
        <v>48</v>
      </c>
      <c r="C28" s="22"/>
      <c r="D28" s="19" t="n">
        <v>4</v>
      </c>
      <c r="E28" s="28" t="n">
        <v>4</v>
      </c>
      <c r="F28" s="19" t="n">
        <v>0</v>
      </c>
      <c r="G28" s="19" t="n">
        <v>2</v>
      </c>
      <c r="H28" s="19" t="n">
        <v>0</v>
      </c>
      <c r="I28" s="19" t="n">
        <v>0</v>
      </c>
      <c r="J28" s="19" t="n">
        <v>1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76" t="n">
        <v>0</v>
      </c>
      <c r="S28" s="198" t="n">
        <v>0</v>
      </c>
      <c r="T28" s="20" t="n">
        <v>22</v>
      </c>
      <c r="U28" s="20" t="n">
        <v>23.5</v>
      </c>
      <c r="V28" s="20" t="n">
        <v>10.1159939369957</v>
      </c>
      <c r="W28" s="19"/>
      <c r="X28" s="20"/>
      <c r="Y28" s="20"/>
      <c r="Z28" s="20"/>
    </row>
    <row r="29" customFormat="false" ht="15" hidden="false" customHeight="true" outlineLevel="0" collapsed="false">
      <c r="B29" s="22" t="s">
        <v>49</v>
      </c>
      <c r="C29" s="22"/>
      <c r="D29" s="19" t="n">
        <v>5</v>
      </c>
      <c r="E29" s="28" t="n">
        <v>4</v>
      </c>
      <c r="F29" s="19" t="n">
        <v>0</v>
      </c>
      <c r="G29" s="19" t="n">
        <v>2</v>
      </c>
      <c r="H29" s="19" t="n">
        <v>0</v>
      </c>
      <c r="I29" s="19" t="n">
        <v>1</v>
      </c>
      <c r="J29" s="19" t="n">
        <v>1</v>
      </c>
      <c r="K29" s="19" t="n">
        <v>0</v>
      </c>
      <c r="L29" s="19" t="n">
        <v>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</v>
      </c>
      <c r="R29" s="76" t="n">
        <v>0</v>
      </c>
      <c r="S29" s="198" t="n">
        <v>0</v>
      </c>
      <c r="T29" s="20" t="n">
        <v>25</v>
      </c>
      <c r="U29" s="20" t="n">
        <v>22.2</v>
      </c>
      <c r="V29" s="20" t="n">
        <v>6.83373982530796</v>
      </c>
      <c r="W29" s="19"/>
      <c r="X29" s="20"/>
      <c r="Y29" s="20"/>
      <c r="Z29" s="20"/>
    </row>
    <row r="30" customFormat="false" ht="15" hidden="false" customHeight="true" outlineLevel="0" collapsed="false">
      <c r="B30" s="22" t="s">
        <v>50</v>
      </c>
      <c r="C30" s="22"/>
      <c r="D30" s="19" t="n">
        <v>8</v>
      </c>
      <c r="E30" s="28" t="n">
        <v>8</v>
      </c>
      <c r="F30" s="19" t="n">
        <v>0</v>
      </c>
      <c r="G30" s="19" t="n">
        <v>3</v>
      </c>
      <c r="H30" s="19" t="n">
        <v>2</v>
      </c>
      <c r="I30" s="19" t="n">
        <v>1</v>
      </c>
      <c r="J30" s="19" t="n">
        <v>0</v>
      </c>
      <c r="K30" s="19" t="n">
        <v>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76" t="n">
        <v>0</v>
      </c>
      <c r="S30" s="198" t="n">
        <v>0</v>
      </c>
      <c r="T30" s="20" t="n">
        <v>19.5</v>
      </c>
      <c r="U30" s="20" t="n">
        <v>22.125</v>
      </c>
      <c r="V30" s="20" t="n">
        <v>8.77394682324568</v>
      </c>
      <c r="W30" s="19"/>
      <c r="X30" s="20"/>
      <c r="Y30" s="20"/>
      <c r="Z30" s="20"/>
    </row>
    <row r="31" customFormat="false" ht="15" hidden="false" customHeight="true" outlineLevel="0" collapsed="false">
      <c r="B31" s="22" t="s">
        <v>51</v>
      </c>
      <c r="C31" s="22"/>
      <c r="D31" s="19" t="n">
        <v>37</v>
      </c>
      <c r="E31" s="28" t="n">
        <v>33</v>
      </c>
      <c r="F31" s="19" t="n">
        <v>0</v>
      </c>
      <c r="G31" s="19" t="n">
        <v>3</v>
      </c>
      <c r="H31" s="19" t="n">
        <v>10</v>
      </c>
      <c r="I31" s="19" t="n">
        <v>1</v>
      </c>
      <c r="J31" s="19" t="n">
        <v>1</v>
      </c>
      <c r="K31" s="19" t="n">
        <v>18</v>
      </c>
      <c r="L31" s="19" t="n">
        <v>4</v>
      </c>
      <c r="M31" s="19" t="n">
        <v>0</v>
      </c>
      <c r="N31" s="19" t="n">
        <v>0</v>
      </c>
      <c r="O31" s="19" t="n">
        <v>1</v>
      </c>
      <c r="P31" s="19" t="n">
        <v>0</v>
      </c>
      <c r="Q31" s="19" t="n">
        <v>1</v>
      </c>
      <c r="R31" s="76" t="n">
        <v>2</v>
      </c>
      <c r="S31" s="198" t="n">
        <v>0</v>
      </c>
      <c r="T31" s="20" t="n">
        <v>34</v>
      </c>
      <c r="U31" s="20" t="n">
        <v>28.1081081081081</v>
      </c>
      <c r="V31" s="20" t="n">
        <v>7.8307931476525</v>
      </c>
      <c r="W31" s="19"/>
      <c r="X31" s="20"/>
      <c r="Y31" s="20"/>
      <c r="Z31" s="20"/>
    </row>
    <row r="32" customFormat="false" ht="15" hidden="false" customHeight="true" outlineLevel="0" collapsed="false">
      <c r="B32" s="22" t="s">
        <v>52</v>
      </c>
      <c r="C32" s="22"/>
      <c r="D32" s="19" t="n">
        <v>14</v>
      </c>
      <c r="E32" s="28" t="n">
        <v>14</v>
      </c>
      <c r="F32" s="19" t="n">
        <v>0</v>
      </c>
      <c r="G32" s="19" t="n">
        <v>2</v>
      </c>
      <c r="H32" s="19" t="n">
        <v>4</v>
      </c>
      <c r="I32" s="19" t="n">
        <v>1</v>
      </c>
      <c r="J32" s="19" t="n">
        <v>1</v>
      </c>
      <c r="K32" s="19" t="n">
        <v>6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76" t="n">
        <v>0</v>
      </c>
      <c r="S32" s="198" t="n">
        <v>0</v>
      </c>
      <c r="T32" s="20" t="n">
        <v>27.5</v>
      </c>
      <c r="U32" s="20" t="n">
        <v>26.5714285714286</v>
      </c>
      <c r="V32" s="20" t="n">
        <v>8.01646656973858</v>
      </c>
      <c r="W32" s="19"/>
      <c r="X32" s="20"/>
      <c r="Y32" s="20"/>
      <c r="Z32" s="20"/>
    </row>
    <row r="33" customFormat="false" ht="15" hidden="false" customHeight="true" outlineLevel="0" collapsed="false">
      <c r="B33" s="22" t="s">
        <v>53</v>
      </c>
      <c r="C33" s="22"/>
      <c r="D33" s="19" t="n">
        <v>17</v>
      </c>
      <c r="E33" s="28" t="n">
        <v>17</v>
      </c>
      <c r="F33" s="19" t="n">
        <v>0</v>
      </c>
      <c r="G33" s="19" t="n">
        <v>3</v>
      </c>
      <c r="H33" s="19" t="n">
        <v>1</v>
      </c>
      <c r="I33" s="19" t="n">
        <v>0</v>
      </c>
      <c r="J33" s="19" t="n">
        <v>3</v>
      </c>
      <c r="K33" s="19" t="n">
        <v>1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76" t="n">
        <v>0</v>
      </c>
      <c r="S33" s="198" t="n">
        <v>0</v>
      </c>
      <c r="T33" s="20" t="n">
        <v>33</v>
      </c>
      <c r="U33" s="20" t="n">
        <v>29.2352941176471</v>
      </c>
      <c r="V33" s="20" t="n">
        <v>8.2046435919294</v>
      </c>
      <c r="W33" s="19"/>
      <c r="X33" s="20"/>
      <c r="Y33" s="20"/>
      <c r="Z33" s="20"/>
    </row>
    <row r="34" customFormat="false" ht="15" hidden="false" customHeight="true" outlineLevel="0" collapsed="false">
      <c r="B34" s="22" t="s">
        <v>54</v>
      </c>
      <c r="C34" s="22"/>
      <c r="D34" s="19" t="n">
        <v>734</v>
      </c>
      <c r="E34" s="28" t="n">
        <v>716</v>
      </c>
      <c r="F34" s="19" t="n">
        <v>4</v>
      </c>
      <c r="G34" s="19" t="n">
        <v>22</v>
      </c>
      <c r="H34" s="19" t="n">
        <v>81</v>
      </c>
      <c r="I34" s="19" t="n">
        <v>35</v>
      </c>
      <c r="J34" s="19" t="n">
        <v>51</v>
      </c>
      <c r="K34" s="19" t="n">
        <v>523</v>
      </c>
      <c r="L34" s="19" t="n">
        <v>18</v>
      </c>
      <c r="M34" s="19" t="n">
        <v>0</v>
      </c>
      <c r="N34" s="19" t="n">
        <v>5</v>
      </c>
      <c r="O34" s="19" t="n">
        <v>6</v>
      </c>
      <c r="P34" s="19" t="n">
        <v>1</v>
      </c>
      <c r="Q34" s="19" t="n">
        <v>1</v>
      </c>
      <c r="R34" s="76" t="n">
        <v>5</v>
      </c>
      <c r="S34" s="198" t="n">
        <v>0</v>
      </c>
      <c r="T34" s="20" t="n">
        <v>35</v>
      </c>
      <c r="U34" s="20" t="n">
        <v>31.0926430517711</v>
      </c>
      <c r="V34" s="20" t="n">
        <v>6.45539848030588</v>
      </c>
      <c r="W34" s="19"/>
      <c r="X34" s="20"/>
      <c r="Y34" s="20"/>
      <c r="Z34" s="20"/>
    </row>
    <row r="35" customFormat="false" ht="15" hidden="false" customHeight="true" outlineLevel="0" collapsed="false">
      <c r="B35" s="22" t="s">
        <v>55</v>
      </c>
      <c r="C35" s="22"/>
      <c r="D35" s="19" t="n">
        <v>434</v>
      </c>
      <c r="E35" s="28" t="n">
        <v>429</v>
      </c>
      <c r="F35" s="19" t="n">
        <v>1</v>
      </c>
      <c r="G35" s="19" t="n">
        <v>26</v>
      </c>
      <c r="H35" s="19" t="n">
        <v>47</v>
      </c>
      <c r="I35" s="19" t="n">
        <v>16</v>
      </c>
      <c r="J35" s="19" t="n">
        <v>32</v>
      </c>
      <c r="K35" s="19" t="n">
        <v>307</v>
      </c>
      <c r="L35" s="19" t="n">
        <v>5</v>
      </c>
      <c r="M35" s="19" t="n">
        <v>0</v>
      </c>
      <c r="N35" s="19" t="n">
        <v>0</v>
      </c>
      <c r="O35" s="19" t="n">
        <v>1</v>
      </c>
      <c r="P35" s="19" t="n">
        <v>0</v>
      </c>
      <c r="Q35" s="19" t="n">
        <v>1</v>
      </c>
      <c r="R35" s="76" t="n">
        <v>3</v>
      </c>
      <c r="S35" s="198" t="n">
        <v>0</v>
      </c>
      <c r="T35" s="20" t="n">
        <v>35</v>
      </c>
      <c r="U35" s="20" t="n">
        <v>30.9354838709677</v>
      </c>
      <c r="V35" s="20" t="n">
        <v>6.80004645215542</v>
      </c>
      <c r="W35" s="19"/>
      <c r="X35" s="20"/>
      <c r="Y35" s="20"/>
      <c r="Z35" s="20"/>
    </row>
    <row r="36" customFormat="false" ht="15" hidden="false" customHeight="true" outlineLevel="0" collapsed="false">
      <c r="B36" s="22" t="s">
        <v>56</v>
      </c>
      <c r="C36" s="22"/>
      <c r="D36" s="19" t="n">
        <v>3118</v>
      </c>
      <c r="E36" s="28" t="n">
        <v>3039</v>
      </c>
      <c r="F36" s="19" t="n">
        <v>9</v>
      </c>
      <c r="G36" s="19" t="n">
        <v>64</v>
      </c>
      <c r="H36" s="19" t="n">
        <v>190</v>
      </c>
      <c r="I36" s="19" t="n">
        <v>115</v>
      </c>
      <c r="J36" s="19" t="n">
        <v>250</v>
      </c>
      <c r="K36" s="19" t="n">
        <v>2411</v>
      </c>
      <c r="L36" s="19" t="n">
        <v>79</v>
      </c>
      <c r="M36" s="19" t="n">
        <v>0</v>
      </c>
      <c r="N36" s="19" t="n">
        <v>3</v>
      </c>
      <c r="O36" s="19" t="n">
        <v>16</v>
      </c>
      <c r="P36" s="19" t="n">
        <v>5</v>
      </c>
      <c r="Q36" s="19" t="n">
        <v>13</v>
      </c>
      <c r="R36" s="76" t="n">
        <v>42</v>
      </c>
      <c r="S36" s="198" t="n">
        <v>0</v>
      </c>
      <c r="T36" s="20" t="n">
        <v>35</v>
      </c>
      <c r="U36" s="20" t="n">
        <v>32.2716484926235</v>
      </c>
      <c r="V36" s="20" t="n">
        <v>5.36522727306215</v>
      </c>
      <c r="W36" s="19"/>
      <c r="X36" s="20"/>
      <c r="Y36" s="20"/>
      <c r="Z36" s="20"/>
    </row>
    <row r="37" customFormat="false" ht="15" hidden="false" customHeight="true" outlineLevel="0" collapsed="false">
      <c r="B37" s="22" t="s">
        <v>57</v>
      </c>
      <c r="C37" s="22"/>
      <c r="D37" s="19" t="n">
        <v>1485</v>
      </c>
      <c r="E37" s="28" t="n">
        <v>1451</v>
      </c>
      <c r="F37" s="19" t="n">
        <v>5</v>
      </c>
      <c r="G37" s="19" t="n">
        <v>62</v>
      </c>
      <c r="H37" s="19" t="n">
        <v>118</v>
      </c>
      <c r="I37" s="19" t="n">
        <v>75</v>
      </c>
      <c r="J37" s="19" t="n">
        <v>125</v>
      </c>
      <c r="K37" s="19" t="n">
        <v>1066</v>
      </c>
      <c r="L37" s="19" t="n">
        <v>34</v>
      </c>
      <c r="M37" s="19" t="n">
        <v>0</v>
      </c>
      <c r="N37" s="19" t="n">
        <v>4</v>
      </c>
      <c r="O37" s="19" t="n">
        <v>10</v>
      </c>
      <c r="P37" s="19" t="n">
        <v>5</v>
      </c>
      <c r="Q37" s="19" t="n">
        <v>4</v>
      </c>
      <c r="R37" s="76" t="n">
        <v>11</v>
      </c>
      <c r="S37" s="198" t="n">
        <v>0</v>
      </c>
      <c r="T37" s="20" t="n">
        <v>35</v>
      </c>
      <c r="U37" s="20" t="n">
        <v>31.2787878787879</v>
      </c>
      <c r="V37" s="20" t="n">
        <v>6.29489705936429</v>
      </c>
      <c r="W37" s="19"/>
      <c r="X37" s="20"/>
      <c r="Y37" s="20"/>
      <c r="Z37" s="20"/>
    </row>
    <row r="38" customFormat="false" ht="15" hidden="false" customHeight="true" outlineLevel="0" collapsed="false">
      <c r="B38" s="22" t="s">
        <v>58</v>
      </c>
      <c r="C38" s="22"/>
      <c r="D38" s="19" t="n">
        <v>9</v>
      </c>
      <c r="E38" s="28" t="n">
        <v>8</v>
      </c>
      <c r="F38" s="19" t="n">
        <v>1</v>
      </c>
      <c r="G38" s="19" t="n">
        <v>0</v>
      </c>
      <c r="H38" s="19" t="n">
        <v>1</v>
      </c>
      <c r="I38" s="19" t="n">
        <v>2</v>
      </c>
      <c r="J38" s="19" t="n">
        <v>1</v>
      </c>
      <c r="K38" s="19" t="n">
        <v>3</v>
      </c>
      <c r="L38" s="19" t="n">
        <v>1</v>
      </c>
      <c r="M38" s="19" t="n">
        <v>0</v>
      </c>
      <c r="N38" s="19" t="n">
        <v>1</v>
      </c>
      <c r="O38" s="19" t="n">
        <v>0</v>
      </c>
      <c r="P38" s="19" t="n">
        <v>0</v>
      </c>
      <c r="Q38" s="19" t="n">
        <v>0</v>
      </c>
      <c r="R38" s="76" t="n">
        <v>0</v>
      </c>
      <c r="S38" s="198" t="n">
        <v>0</v>
      </c>
      <c r="T38" s="20" t="n">
        <v>25</v>
      </c>
      <c r="U38" s="20" t="n">
        <v>25.1111111111111</v>
      </c>
      <c r="V38" s="20" t="n">
        <v>9.02003941848987</v>
      </c>
      <c r="W38" s="19"/>
      <c r="X38" s="20"/>
      <c r="Y38" s="20"/>
      <c r="Z38" s="20"/>
    </row>
    <row r="39" customFormat="false" ht="15" hidden="false" customHeight="true" outlineLevel="0" collapsed="false">
      <c r="B39" s="22" t="s">
        <v>59</v>
      </c>
      <c r="C39" s="22"/>
      <c r="D39" s="19" t="n">
        <v>2</v>
      </c>
      <c r="E39" s="28" t="n">
        <v>2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76" t="n">
        <v>0</v>
      </c>
      <c r="S39" s="198" t="n">
        <v>0</v>
      </c>
      <c r="T39" s="20" t="n">
        <v>25</v>
      </c>
      <c r="U39" s="20" t="n">
        <v>25</v>
      </c>
      <c r="V39" s="20" t="n">
        <v>14.142135623731</v>
      </c>
      <c r="W39" s="19"/>
      <c r="X39" s="20"/>
      <c r="Y39" s="20"/>
      <c r="Z39" s="20"/>
    </row>
    <row r="40" customFormat="false" ht="15" hidden="false" customHeight="true" outlineLevel="0" collapsed="false">
      <c r="B40" s="22" t="s">
        <v>60</v>
      </c>
      <c r="C40" s="22"/>
      <c r="D40" s="19" t="n">
        <v>7</v>
      </c>
      <c r="E40" s="28" t="n">
        <v>7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0</v>
      </c>
      <c r="K40" s="19" t="n">
        <v>4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76" t="n">
        <v>0</v>
      </c>
      <c r="S40" s="198" t="n">
        <v>0</v>
      </c>
      <c r="T40" s="20" t="n">
        <v>32</v>
      </c>
      <c r="U40" s="20" t="n">
        <v>28.1428571428571</v>
      </c>
      <c r="V40" s="20" t="n">
        <v>8.21438923330216</v>
      </c>
      <c r="W40" s="19"/>
      <c r="X40" s="20"/>
      <c r="Y40" s="20"/>
      <c r="Z40" s="20"/>
    </row>
    <row r="41" customFormat="false" ht="15" hidden="false" customHeight="true" outlineLevel="0" collapsed="false">
      <c r="B41" s="22" t="s">
        <v>61</v>
      </c>
      <c r="C41" s="22"/>
      <c r="D41" s="19" t="n">
        <v>4</v>
      </c>
      <c r="E41" s="28" t="n">
        <v>4</v>
      </c>
      <c r="F41" s="19" t="n">
        <v>0</v>
      </c>
      <c r="G41" s="19" t="n">
        <v>0</v>
      </c>
      <c r="H41" s="19" t="n">
        <v>1</v>
      </c>
      <c r="I41" s="19" t="n">
        <v>0</v>
      </c>
      <c r="J41" s="19" t="n">
        <v>1</v>
      </c>
      <c r="K41" s="19" t="n">
        <v>2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76" t="n">
        <v>0</v>
      </c>
      <c r="S41" s="198" t="n">
        <v>0</v>
      </c>
      <c r="T41" s="20" t="n">
        <v>31</v>
      </c>
      <c r="U41" s="20" t="n">
        <v>28.75</v>
      </c>
      <c r="V41" s="20" t="n">
        <v>5.96517672272443</v>
      </c>
      <c r="W41" s="19"/>
      <c r="X41" s="20"/>
      <c r="Y41" s="20"/>
      <c r="Z41" s="20"/>
    </row>
    <row r="42" customFormat="false" ht="15" hidden="false" customHeight="true" outlineLevel="0" collapsed="false">
      <c r="B42" s="22" t="s">
        <v>62</v>
      </c>
      <c r="C42" s="22"/>
      <c r="D42" s="19" t="n">
        <v>8</v>
      </c>
      <c r="E42" s="28" t="n">
        <v>8</v>
      </c>
      <c r="F42" s="19" t="n">
        <v>0</v>
      </c>
      <c r="G42" s="19" t="n">
        <v>0</v>
      </c>
      <c r="H42" s="19" t="n">
        <v>3</v>
      </c>
      <c r="I42" s="19" t="n">
        <v>0</v>
      </c>
      <c r="J42" s="19" t="n">
        <v>1</v>
      </c>
      <c r="K42" s="19" t="n">
        <v>4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76" t="n">
        <v>0</v>
      </c>
      <c r="S42" s="198" t="n">
        <v>0</v>
      </c>
      <c r="T42" s="20" t="n">
        <v>32</v>
      </c>
      <c r="U42" s="20" t="n">
        <v>28.625</v>
      </c>
      <c r="V42" s="20" t="n">
        <v>7.32778469739856</v>
      </c>
      <c r="W42" s="19"/>
      <c r="X42" s="20"/>
      <c r="Y42" s="20"/>
      <c r="Z42" s="20"/>
    </row>
    <row r="43" customFormat="false" ht="15" hidden="false" customHeight="true" outlineLevel="0" collapsed="false">
      <c r="B43" s="22" t="s">
        <v>63</v>
      </c>
      <c r="C43" s="22"/>
      <c r="D43" s="19" t="n">
        <v>9</v>
      </c>
      <c r="E43" s="28" t="n">
        <v>6</v>
      </c>
      <c r="F43" s="19" t="n">
        <v>0</v>
      </c>
      <c r="G43" s="19" t="n">
        <v>2</v>
      </c>
      <c r="H43" s="19" t="n">
        <v>4</v>
      </c>
      <c r="I43" s="19" t="n">
        <v>0</v>
      </c>
      <c r="J43" s="19" t="n">
        <v>0</v>
      </c>
      <c r="K43" s="19" t="n">
        <v>0</v>
      </c>
      <c r="L43" s="19" t="n">
        <v>3</v>
      </c>
      <c r="M43" s="19" t="n">
        <v>1</v>
      </c>
      <c r="N43" s="19" t="n">
        <v>2</v>
      </c>
      <c r="O43" s="19" t="n">
        <v>0</v>
      </c>
      <c r="P43" s="19" t="n">
        <v>0</v>
      </c>
      <c r="Q43" s="19" t="n">
        <v>0</v>
      </c>
      <c r="R43" s="76" t="n">
        <v>0</v>
      </c>
      <c r="S43" s="198" t="n">
        <v>0</v>
      </c>
      <c r="T43" s="20" t="n">
        <v>15</v>
      </c>
      <c r="U43" s="20" t="n">
        <v>16.6666666666667</v>
      </c>
      <c r="V43" s="20" t="n">
        <v>3.53553390593274</v>
      </c>
      <c r="W43" s="19"/>
      <c r="X43" s="20"/>
      <c r="Y43" s="20"/>
      <c r="Z43" s="20"/>
    </row>
    <row r="44" customFormat="false" ht="15" hidden="false" customHeight="true" outlineLevel="0" collapsed="false">
      <c r="B44" s="22" t="s">
        <v>64</v>
      </c>
      <c r="C44" s="22"/>
      <c r="D44" s="19" t="n">
        <v>22</v>
      </c>
      <c r="E44" s="28" t="n">
        <v>19</v>
      </c>
      <c r="F44" s="19" t="n">
        <v>0</v>
      </c>
      <c r="G44" s="19" t="n">
        <v>2</v>
      </c>
      <c r="H44" s="19" t="n">
        <v>5</v>
      </c>
      <c r="I44" s="19" t="n">
        <v>0</v>
      </c>
      <c r="J44" s="19" t="n">
        <v>4</v>
      </c>
      <c r="K44" s="19" t="n">
        <v>8</v>
      </c>
      <c r="L44" s="19" t="n">
        <v>3</v>
      </c>
      <c r="M44" s="19" t="n">
        <v>0</v>
      </c>
      <c r="N44" s="19" t="n">
        <v>1</v>
      </c>
      <c r="O44" s="19" t="n">
        <v>1</v>
      </c>
      <c r="P44" s="19" t="n">
        <v>0</v>
      </c>
      <c r="Q44" s="19" t="n">
        <v>1</v>
      </c>
      <c r="R44" s="76" t="n">
        <v>0</v>
      </c>
      <c r="S44" s="198" t="n">
        <v>0</v>
      </c>
      <c r="T44" s="20" t="n">
        <v>29.5</v>
      </c>
      <c r="U44" s="20" t="n">
        <v>26.6818181818182</v>
      </c>
      <c r="V44" s="20" t="n">
        <v>7.77900938506871</v>
      </c>
      <c r="W44" s="19"/>
      <c r="X44" s="20"/>
      <c r="Y44" s="20"/>
      <c r="Z44" s="20"/>
    </row>
    <row r="45" customFormat="false" ht="15" hidden="false" customHeight="true" outlineLevel="0" collapsed="false">
      <c r="B45" s="22" t="s">
        <v>65</v>
      </c>
      <c r="C45" s="22"/>
      <c r="D45" s="19" t="n">
        <v>45</v>
      </c>
      <c r="E45" s="28" t="n">
        <v>40</v>
      </c>
      <c r="F45" s="19" t="n">
        <v>0</v>
      </c>
      <c r="G45" s="19" t="n">
        <v>3</v>
      </c>
      <c r="H45" s="19" t="n">
        <v>12</v>
      </c>
      <c r="I45" s="19" t="n">
        <v>3</v>
      </c>
      <c r="J45" s="19" t="n">
        <v>5</v>
      </c>
      <c r="K45" s="19" t="n">
        <v>17</v>
      </c>
      <c r="L45" s="19" t="n">
        <v>5</v>
      </c>
      <c r="M45" s="19" t="n">
        <v>0</v>
      </c>
      <c r="N45" s="19" t="n">
        <v>1</v>
      </c>
      <c r="O45" s="19" t="n">
        <v>4</v>
      </c>
      <c r="P45" s="19" t="n">
        <v>0</v>
      </c>
      <c r="Q45" s="19" t="n">
        <v>0</v>
      </c>
      <c r="R45" s="76" t="n">
        <v>0</v>
      </c>
      <c r="S45" s="198" t="n">
        <v>0</v>
      </c>
      <c r="T45" s="20" t="n">
        <v>25</v>
      </c>
      <c r="U45" s="20" t="n">
        <v>26.3777777777778</v>
      </c>
      <c r="V45" s="20" t="n">
        <v>7.37097775951828</v>
      </c>
      <c r="W45" s="19"/>
      <c r="X45" s="20"/>
      <c r="Y45" s="20"/>
      <c r="Z45" s="20"/>
    </row>
    <row r="46" customFormat="false" ht="15" hidden="false" customHeight="true" outlineLevel="0" collapsed="false">
      <c r="B46" s="22" t="s">
        <v>66</v>
      </c>
      <c r="C46" s="22"/>
      <c r="D46" s="19" t="n">
        <v>363</v>
      </c>
      <c r="E46" s="28" t="n">
        <v>354</v>
      </c>
      <c r="F46" s="19" t="n">
        <v>2</v>
      </c>
      <c r="G46" s="19" t="n">
        <v>24</v>
      </c>
      <c r="H46" s="19" t="n">
        <v>44</v>
      </c>
      <c r="I46" s="19" t="n">
        <v>23</v>
      </c>
      <c r="J46" s="19" t="n">
        <v>37</v>
      </c>
      <c r="K46" s="19" t="n">
        <v>224</v>
      </c>
      <c r="L46" s="19" t="n">
        <v>9</v>
      </c>
      <c r="M46" s="19" t="n">
        <v>0</v>
      </c>
      <c r="N46" s="19" t="n">
        <v>1</v>
      </c>
      <c r="O46" s="19" t="n">
        <v>5</v>
      </c>
      <c r="P46" s="19" t="n">
        <v>0</v>
      </c>
      <c r="Q46" s="19" t="n">
        <v>1</v>
      </c>
      <c r="R46" s="76" t="n">
        <v>2</v>
      </c>
      <c r="S46" s="198" t="n">
        <v>0</v>
      </c>
      <c r="T46" s="20" t="n">
        <v>34</v>
      </c>
      <c r="U46" s="20" t="n">
        <v>29.7575757575758</v>
      </c>
      <c r="V46" s="20" t="n">
        <v>6.99934224744505</v>
      </c>
      <c r="W46" s="19"/>
      <c r="X46" s="20"/>
      <c r="Y46" s="20"/>
      <c r="Z46" s="20"/>
    </row>
    <row r="47" customFormat="false" ht="15" hidden="false" customHeight="true" outlineLevel="0" collapsed="false">
      <c r="B47" s="22" t="s">
        <v>67</v>
      </c>
      <c r="C47" s="22"/>
      <c r="D47" s="19" t="n">
        <v>16</v>
      </c>
      <c r="E47" s="28" t="n">
        <v>16</v>
      </c>
      <c r="F47" s="19" t="n">
        <v>0</v>
      </c>
      <c r="G47" s="19" t="n">
        <v>3</v>
      </c>
      <c r="H47" s="19" t="n">
        <v>5</v>
      </c>
      <c r="I47" s="19" t="n">
        <v>1</v>
      </c>
      <c r="J47" s="19" t="n">
        <v>2</v>
      </c>
      <c r="K47" s="19" t="n">
        <v>5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76" t="n">
        <v>0</v>
      </c>
      <c r="S47" s="198" t="n">
        <v>0</v>
      </c>
      <c r="T47" s="20" t="n">
        <v>22</v>
      </c>
      <c r="U47" s="20" t="n">
        <v>24.6875</v>
      </c>
      <c r="V47" s="20" t="n">
        <v>8.28427224725665</v>
      </c>
      <c r="W47" s="19"/>
      <c r="X47" s="20"/>
      <c r="Y47" s="20"/>
      <c r="Z47" s="20"/>
    </row>
    <row r="48" customFormat="false" ht="15" hidden="false" customHeight="true" outlineLevel="0" collapsed="false">
      <c r="B48" s="22" t="s">
        <v>68</v>
      </c>
      <c r="C48" s="22"/>
      <c r="D48" s="19" t="n">
        <v>33</v>
      </c>
      <c r="E48" s="28" t="n">
        <v>32</v>
      </c>
      <c r="F48" s="19" t="n">
        <v>0</v>
      </c>
      <c r="G48" s="19" t="n">
        <v>2</v>
      </c>
      <c r="H48" s="19" t="n">
        <v>3</v>
      </c>
      <c r="I48" s="19" t="n">
        <v>4</v>
      </c>
      <c r="J48" s="19" t="n">
        <v>3</v>
      </c>
      <c r="K48" s="19" t="n">
        <v>20</v>
      </c>
      <c r="L48" s="19" t="n">
        <v>1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1</v>
      </c>
      <c r="R48" s="76" t="n">
        <v>0</v>
      </c>
      <c r="S48" s="198" t="n">
        <v>0</v>
      </c>
      <c r="T48" s="20" t="n">
        <v>35</v>
      </c>
      <c r="U48" s="20" t="n">
        <v>30.1818181818182</v>
      </c>
      <c r="V48" s="20" t="n">
        <v>6.73820518320043</v>
      </c>
      <c r="W48" s="19"/>
      <c r="X48" s="20"/>
      <c r="Y48" s="20"/>
      <c r="Z48" s="20"/>
    </row>
    <row r="49" customFormat="false" ht="15" hidden="false" customHeight="true" outlineLevel="0" collapsed="false">
      <c r="B49" s="22" t="s">
        <v>69</v>
      </c>
      <c r="C49" s="22"/>
      <c r="D49" s="19" t="n">
        <v>86</v>
      </c>
      <c r="E49" s="28" t="n">
        <v>82</v>
      </c>
      <c r="F49" s="19" t="n">
        <v>2</v>
      </c>
      <c r="G49" s="19" t="n">
        <v>3</v>
      </c>
      <c r="H49" s="19" t="n">
        <v>10</v>
      </c>
      <c r="I49" s="19" t="n">
        <v>3</v>
      </c>
      <c r="J49" s="19" t="n">
        <v>10</v>
      </c>
      <c r="K49" s="19" t="n">
        <v>54</v>
      </c>
      <c r="L49" s="19" t="n">
        <v>4</v>
      </c>
      <c r="M49" s="19" t="n">
        <v>0</v>
      </c>
      <c r="N49" s="19" t="n">
        <v>0</v>
      </c>
      <c r="O49" s="19" t="n">
        <v>2</v>
      </c>
      <c r="P49" s="19" t="n">
        <v>0</v>
      </c>
      <c r="Q49" s="19" t="n">
        <v>1</v>
      </c>
      <c r="R49" s="76" t="n">
        <v>1</v>
      </c>
      <c r="S49" s="198" t="n">
        <v>0</v>
      </c>
      <c r="T49" s="20" t="n">
        <v>35</v>
      </c>
      <c r="U49" s="20" t="n">
        <v>30.1511627906977</v>
      </c>
      <c r="V49" s="20" t="n">
        <v>7.01178410100239</v>
      </c>
      <c r="W49" s="19"/>
      <c r="X49" s="20"/>
      <c r="Y49" s="20"/>
      <c r="Z49" s="20"/>
    </row>
    <row r="50" customFormat="false" ht="15" hidden="false" customHeight="true" outlineLevel="0" collapsed="false">
      <c r="B50" s="22" t="s">
        <v>70</v>
      </c>
      <c r="C50" s="22"/>
      <c r="D50" s="19" t="n">
        <v>642</v>
      </c>
      <c r="E50" s="28" t="n">
        <v>617</v>
      </c>
      <c r="F50" s="19" t="n">
        <v>5</v>
      </c>
      <c r="G50" s="19" t="n">
        <v>18</v>
      </c>
      <c r="H50" s="19" t="n">
        <v>46</v>
      </c>
      <c r="I50" s="19" t="n">
        <v>34</v>
      </c>
      <c r="J50" s="19" t="n">
        <v>68</v>
      </c>
      <c r="K50" s="19" t="n">
        <v>446</v>
      </c>
      <c r="L50" s="19" t="n">
        <v>25</v>
      </c>
      <c r="M50" s="19" t="n">
        <v>1</v>
      </c>
      <c r="N50" s="19" t="n">
        <v>3</v>
      </c>
      <c r="O50" s="19" t="n">
        <v>6</v>
      </c>
      <c r="P50" s="19" t="n">
        <v>0</v>
      </c>
      <c r="Q50" s="19" t="n">
        <v>4</v>
      </c>
      <c r="R50" s="76" t="n">
        <v>11</v>
      </c>
      <c r="S50" s="198" t="n">
        <v>0</v>
      </c>
      <c r="T50" s="20" t="n">
        <v>35</v>
      </c>
      <c r="U50" s="20" t="n">
        <v>31.3535825545171</v>
      </c>
      <c r="V50" s="20" t="n">
        <v>6.17462180088543</v>
      </c>
      <c r="W50" s="19"/>
      <c r="X50" s="20"/>
      <c r="Y50" s="20"/>
      <c r="Z50" s="20"/>
    </row>
    <row r="51" customFormat="false" ht="15" hidden="false" customHeight="true" outlineLevel="0" collapsed="false">
      <c r="B51" s="22" t="s">
        <v>71</v>
      </c>
      <c r="C51" s="22"/>
      <c r="D51" s="19" t="n">
        <v>473</v>
      </c>
      <c r="E51" s="28" t="n">
        <v>454</v>
      </c>
      <c r="F51" s="19" t="n">
        <v>2</v>
      </c>
      <c r="G51" s="19" t="n">
        <v>22</v>
      </c>
      <c r="H51" s="19" t="n">
        <v>56</v>
      </c>
      <c r="I51" s="19" t="n">
        <v>19</v>
      </c>
      <c r="J51" s="19" t="n">
        <v>38</v>
      </c>
      <c r="K51" s="19" t="n">
        <v>317</v>
      </c>
      <c r="L51" s="19" t="n">
        <v>19</v>
      </c>
      <c r="M51" s="19" t="n">
        <v>0</v>
      </c>
      <c r="N51" s="19" t="n">
        <v>5</v>
      </c>
      <c r="O51" s="19" t="n">
        <v>3</v>
      </c>
      <c r="P51" s="19" t="n">
        <v>0</v>
      </c>
      <c r="Q51" s="19" t="n">
        <v>1</v>
      </c>
      <c r="R51" s="76" t="n">
        <v>10</v>
      </c>
      <c r="S51" s="198" t="n">
        <v>0</v>
      </c>
      <c r="T51" s="20" t="n">
        <v>35</v>
      </c>
      <c r="U51" s="20" t="n">
        <v>30.6342494714588</v>
      </c>
      <c r="V51" s="20" t="n">
        <v>6.87998281040952</v>
      </c>
      <c r="W51" s="19"/>
      <c r="X51" s="20"/>
      <c r="Y51" s="20"/>
      <c r="Z51" s="20"/>
    </row>
    <row r="52" customFormat="false" ht="15" hidden="false" customHeight="true" outlineLevel="0" collapsed="false">
      <c r="B52" s="22" t="s">
        <v>72</v>
      </c>
      <c r="C52" s="22"/>
      <c r="D52" s="19" t="n">
        <v>25</v>
      </c>
      <c r="E52" s="28" t="n">
        <v>23</v>
      </c>
      <c r="F52" s="19" t="n">
        <v>0</v>
      </c>
      <c r="G52" s="19" t="n">
        <v>0</v>
      </c>
      <c r="H52" s="19" t="n">
        <v>3</v>
      </c>
      <c r="I52" s="19" t="n">
        <v>5</v>
      </c>
      <c r="J52" s="19" t="n">
        <v>1</v>
      </c>
      <c r="K52" s="19" t="n">
        <v>14</v>
      </c>
      <c r="L52" s="19" t="n">
        <v>2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76" t="n">
        <v>1</v>
      </c>
      <c r="S52" s="198" t="n">
        <v>0</v>
      </c>
      <c r="T52" s="20" t="n">
        <v>35</v>
      </c>
      <c r="U52" s="20" t="n">
        <v>30.64</v>
      </c>
      <c r="V52" s="20" t="n">
        <v>5.64859864627207</v>
      </c>
      <c r="W52" s="19"/>
      <c r="X52" s="20"/>
      <c r="Y52" s="20"/>
      <c r="Z52" s="20"/>
    </row>
    <row r="53" customFormat="false" ht="15" hidden="false" customHeight="true" outlineLevel="0" collapsed="false">
      <c r="B53" s="22" t="s">
        <v>73</v>
      </c>
      <c r="C53" s="22"/>
      <c r="D53" s="19" t="n">
        <v>7</v>
      </c>
      <c r="E53" s="28" t="n">
        <v>6</v>
      </c>
      <c r="F53" s="19" t="n">
        <v>0</v>
      </c>
      <c r="G53" s="19" t="n">
        <v>0</v>
      </c>
      <c r="H53" s="19" t="n">
        <v>3</v>
      </c>
      <c r="I53" s="19" t="n">
        <v>0</v>
      </c>
      <c r="J53" s="19" t="n">
        <v>0</v>
      </c>
      <c r="K53" s="19" t="n">
        <v>3</v>
      </c>
      <c r="L53" s="19" t="n">
        <v>1</v>
      </c>
      <c r="M53" s="19" t="n">
        <v>0</v>
      </c>
      <c r="N53" s="19" t="n">
        <v>0</v>
      </c>
      <c r="O53" s="19" t="n">
        <v>1</v>
      </c>
      <c r="P53" s="19" t="n">
        <v>0</v>
      </c>
      <c r="Q53" s="19" t="n">
        <v>0</v>
      </c>
      <c r="R53" s="76" t="n">
        <v>0</v>
      </c>
      <c r="S53" s="198" t="n">
        <v>0</v>
      </c>
      <c r="T53" s="20" t="n">
        <v>20</v>
      </c>
      <c r="U53" s="20" t="n">
        <v>26.2857142857143</v>
      </c>
      <c r="V53" s="20" t="n">
        <v>8.15913160645351</v>
      </c>
      <c r="W53" s="19"/>
      <c r="X53" s="20"/>
      <c r="Y53" s="20"/>
      <c r="Z53" s="20"/>
    </row>
    <row r="54" customFormat="false" ht="15" hidden="false" customHeight="true" outlineLevel="0" collapsed="false">
      <c r="B54" s="22" t="s">
        <v>74</v>
      </c>
      <c r="C54" s="22"/>
      <c r="D54" s="19" t="n">
        <v>0</v>
      </c>
      <c r="E54" s="28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76" t="n">
        <v>0</v>
      </c>
      <c r="S54" s="198" t="n">
        <v>0</v>
      </c>
      <c r="T54" s="20" t="s">
        <v>45</v>
      </c>
      <c r="U54" s="20" t="s">
        <v>45</v>
      </c>
      <c r="V54" s="20" t="s">
        <v>45</v>
      </c>
      <c r="W54" s="19"/>
      <c r="X54" s="20"/>
      <c r="Y54" s="20"/>
      <c r="Z54" s="20"/>
    </row>
    <row r="55" customFormat="false" ht="15" hidden="false" customHeight="true" outlineLevel="0" collapsed="false">
      <c r="B55" s="22" t="s">
        <v>75</v>
      </c>
      <c r="C55" s="22"/>
      <c r="D55" s="19" t="n">
        <v>1</v>
      </c>
      <c r="E55" s="28" t="n">
        <v>1</v>
      </c>
      <c r="F55" s="19" t="n">
        <v>0</v>
      </c>
      <c r="G55" s="19" t="n">
        <v>0</v>
      </c>
      <c r="H55" s="19" t="n">
        <v>1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76" t="n">
        <v>0</v>
      </c>
      <c r="S55" s="198" t="n">
        <v>0</v>
      </c>
      <c r="T55" s="20" t="n">
        <v>20</v>
      </c>
      <c r="U55" s="20" t="n">
        <v>20</v>
      </c>
      <c r="V55" s="20" t="s">
        <v>45</v>
      </c>
      <c r="W55" s="19"/>
      <c r="X55" s="20"/>
      <c r="Y55" s="20"/>
      <c r="Z55" s="20"/>
    </row>
    <row r="56" customFormat="false" ht="15" hidden="false" customHeight="true" outlineLevel="0" collapsed="false">
      <c r="B56" s="22" t="s">
        <v>76</v>
      </c>
      <c r="C56" s="22"/>
      <c r="D56" s="19" t="n">
        <v>20</v>
      </c>
      <c r="E56" s="28" t="n">
        <v>20</v>
      </c>
      <c r="F56" s="19" t="n">
        <v>0</v>
      </c>
      <c r="G56" s="19" t="n">
        <v>1</v>
      </c>
      <c r="H56" s="19" t="n">
        <v>3</v>
      </c>
      <c r="I56" s="19" t="n">
        <v>1</v>
      </c>
      <c r="J56" s="19" t="n">
        <v>3</v>
      </c>
      <c r="K56" s="19" t="n">
        <v>12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76" t="n">
        <v>0</v>
      </c>
      <c r="S56" s="198" t="n">
        <v>0</v>
      </c>
      <c r="T56" s="20" t="n">
        <v>35</v>
      </c>
      <c r="U56" s="20" t="n">
        <v>30</v>
      </c>
      <c r="V56" s="20" t="n">
        <v>7.05616565028136</v>
      </c>
      <c r="W56" s="19"/>
      <c r="X56" s="20"/>
      <c r="Y56" s="20"/>
      <c r="Z56" s="20"/>
    </row>
    <row r="57" customFormat="false" ht="15" hidden="false" customHeight="true" outlineLevel="0" collapsed="false">
      <c r="B57" s="22" t="s">
        <v>77</v>
      </c>
      <c r="C57" s="22"/>
      <c r="D57" s="19" t="n">
        <v>49</v>
      </c>
      <c r="E57" s="28" t="n">
        <v>44</v>
      </c>
      <c r="F57" s="19" t="n">
        <v>0</v>
      </c>
      <c r="G57" s="19" t="n">
        <v>5</v>
      </c>
      <c r="H57" s="19" t="n">
        <v>6</v>
      </c>
      <c r="I57" s="19" t="n">
        <v>3</v>
      </c>
      <c r="J57" s="19" t="n">
        <v>3</v>
      </c>
      <c r="K57" s="19" t="n">
        <v>27</v>
      </c>
      <c r="L57" s="19" t="n">
        <v>5</v>
      </c>
      <c r="M57" s="19" t="n">
        <v>0</v>
      </c>
      <c r="N57" s="19" t="n">
        <v>1</v>
      </c>
      <c r="O57" s="19" t="n">
        <v>1</v>
      </c>
      <c r="P57" s="19" t="n">
        <v>0</v>
      </c>
      <c r="Q57" s="19" t="n">
        <v>1</v>
      </c>
      <c r="R57" s="76" t="n">
        <v>2</v>
      </c>
      <c r="S57" s="198" t="n">
        <v>0</v>
      </c>
      <c r="T57" s="20" t="n">
        <v>35</v>
      </c>
      <c r="U57" s="20" t="n">
        <v>29.0408163265306</v>
      </c>
      <c r="V57" s="20" t="n">
        <v>7.58276330368606</v>
      </c>
      <c r="W57" s="19"/>
      <c r="X57" s="20"/>
      <c r="Y57" s="20"/>
      <c r="Z57" s="20"/>
    </row>
    <row r="58" customFormat="false" ht="15" hidden="false" customHeight="true" outlineLevel="0" collapsed="false">
      <c r="B58" s="22" t="s">
        <v>78</v>
      </c>
      <c r="C58" s="22"/>
      <c r="D58" s="19" t="n">
        <v>1</v>
      </c>
      <c r="E58" s="28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76" t="n">
        <v>0</v>
      </c>
      <c r="S58" s="198" t="n">
        <v>0</v>
      </c>
      <c r="T58" s="20" t="n">
        <v>35</v>
      </c>
      <c r="U58" s="20" t="n">
        <v>35</v>
      </c>
      <c r="V58" s="20" t="s">
        <v>45</v>
      </c>
      <c r="W58" s="19"/>
      <c r="X58" s="20"/>
      <c r="Y58" s="20"/>
      <c r="Z58" s="20"/>
    </row>
    <row r="59" customFormat="false" ht="15" hidden="false" customHeight="true" outlineLevel="0" collapsed="false">
      <c r="B59" s="22" t="s">
        <v>79</v>
      </c>
      <c r="C59" s="22"/>
      <c r="D59" s="19" t="n">
        <v>1</v>
      </c>
      <c r="E59" s="28" t="n">
        <v>1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76" t="n">
        <v>0</v>
      </c>
      <c r="S59" s="198" t="n">
        <v>0</v>
      </c>
      <c r="T59" s="20" t="n">
        <v>22</v>
      </c>
      <c r="U59" s="20" t="n">
        <v>22</v>
      </c>
      <c r="V59" s="20" t="s">
        <v>45</v>
      </c>
      <c r="W59" s="19"/>
      <c r="X59" s="20"/>
      <c r="Y59" s="20"/>
      <c r="Z59" s="20"/>
    </row>
    <row r="60" customFormat="false" ht="15" hidden="false" customHeight="true" outlineLevel="0" collapsed="false">
      <c r="B60" s="22" t="s">
        <v>80</v>
      </c>
      <c r="C60" s="22"/>
      <c r="D60" s="19" t="n">
        <v>19</v>
      </c>
      <c r="E60" s="28" t="n">
        <v>17</v>
      </c>
      <c r="F60" s="19" t="n">
        <v>2</v>
      </c>
      <c r="G60" s="19" t="n">
        <v>0</v>
      </c>
      <c r="H60" s="19" t="n">
        <v>2</v>
      </c>
      <c r="I60" s="19" t="n">
        <v>0</v>
      </c>
      <c r="J60" s="19" t="n">
        <v>1</v>
      </c>
      <c r="K60" s="19" t="n">
        <v>12</v>
      </c>
      <c r="L60" s="19" t="n">
        <v>2</v>
      </c>
      <c r="M60" s="19" t="n">
        <v>0</v>
      </c>
      <c r="N60" s="19" t="n">
        <v>1</v>
      </c>
      <c r="O60" s="19" t="n">
        <v>0</v>
      </c>
      <c r="P60" s="19" t="n">
        <v>0</v>
      </c>
      <c r="Q60" s="19" t="n">
        <v>0</v>
      </c>
      <c r="R60" s="76" t="n">
        <v>1</v>
      </c>
      <c r="S60" s="198" t="n">
        <v>0</v>
      </c>
      <c r="T60" s="20" t="n">
        <v>35</v>
      </c>
      <c r="U60" s="20" t="n">
        <v>29.4736842105263</v>
      </c>
      <c r="V60" s="20" t="n">
        <v>9.26383902333651</v>
      </c>
      <c r="W60" s="19"/>
      <c r="X60" s="20"/>
      <c r="Y60" s="20"/>
      <c r="Z60" s="20"/>
    </row>
    <row r="61" customFormat="false" ht="15" hidden="false" customHeight="true" outlineLevel="0" collapsed="false">
      <c r="B61" s="22" t="s">
        <v>81</v>
      </c>
      <c r="C61" s="22"/>
      <c r="D61" s="19" t="n">
        <v>10</v>
      </c>
      <c r="E61" s="28" t="n">
        <v>9</v>
      </c>
      <c r="F61" s="19" t="n">
        <v>0</v>
      </c>
      <c r="G61" s="19" t="n">
        <v>1</v>
      </c>
      <c r="H61" s="19" t="n">
        <v>3</v>
      </c>
      <c r="I61" s="19" t="n">
        <v>0</v>
      </c>
      <c r="J61" s="19" t="n">
        <v>1</v>
      </c>
      <c r="K61" s="19" t="n">
        <v>4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76" t="n">
        <v>1</v>
      </c>
      <c r="S61" s="198" t="n">
        <v>0</v>
      </c>
      <c r="T61" s="20" t="n">
        <v>31.5</v>
      </c>
      <c r="U61" s="20" t="n">
        <v>27.7</v>
      </c>
      <c r="V61" s="20" t="n">
        <v>8.2334008094401</v>
      </c>
      <c r="W61" s="19"/>
      <c r="X61" s="20"/>
      <c r="Y61" s="20"/>
      <c r="Z61" s="20"/>
    </row>
    <row r="62" customFormat="false" ht="15" hidden="false" customHeight="true" outlineLevel="0" collapsed="false">
      <c r="B62" s="22" t="s">
        <v>82</v>
      </c>
      <c r="C62" s="22"/>
      <c r="D62" s="19" t="n">
        <v>5</v>
      </c>
      <c r="E62" s="28" t="n">
        <v>4</v>
      </c>
      <c r="F62" s="19" t="n">
        <v>0</v>
      </c>
      <c r="G62" s="19" t="n">
        <v>0</v>
      </c>
      <c r="H62" s="19" t="n">
        <v>2</v>
      </c>
      <c r="I62" s="19" t="n">
        <v>0</v>
      </c>
      <c r="J62" s="19" t="n">
        <v>0</v>
      </c>
      <c r="K62" s="19" t="n">
        <v>2</v>
      </c>
      <c r="L62" s="19" t="n">
        <v>1</v>
      </c>
      <c r="M62" s="19" t="n">
        <v>0</v>
      </c>
      <c r="N62" s="19" t="n">
        <v>1</v>
      </c>
      <c r="O62" s="19" t="n">
        <v>0</v>
      </c>
      <c r="P62" s="19" t="n">
        <v>0</v>
      </c>
      <c r="Q62" s="19" t="n">
        <v>0</v>
      </c>
      <c r="R62" s="76" t="n">
        <v>0</v>
      </c>
      <c r="S62" s="198" t="n">
        <v>0</v>
      </c>
      <c r="T62" s="20" t="n">
        <v>20</v>
      </c>
      <c r="U62" s="20" t="n">
        <v>25</v>
      </c>
      <c r="V62" s="20" t="n">
        <v>9.35414346693485</v>
      </c>
      <c r="W62" s="19"/>
      <c r="X62" s="20"/>
      <c r="Y62" s="20"/>
      <c r="Z62" s="20"/>
    </row>
    <row r="63" customFormat="false" ht="15" hidden="false" customHeight="true" outlineLevel="0" collapsed="false">
      <c r="B63" s="22" t="s">
        <v>83</v>
      </c>
      <c r="C63" s="22"/>
      <c r="D63" s="19" t="n">
        <v>201</v>
      </c>
      <c r="E63" s="28" t="n">
        <v>190</v>
      </c>
      <c r="F63" s="19" t="n">
        <v>0</v>
      </c>
      <c r="G63" s="19" t="n">
        <v>12</v>
      </c>
      <c r="H63" s="19" t="n">
        <v>35</v>
      </c>
      <c r="I63" s="19" t="n">
        <v>8</v>
      </c>
      <c r="J63" s="19" t="n">
        <v>13</v>
      </c>
      <c r="K63" s="19" t="n">
        <v>122</v>
      </c>
      <c r="L63" s="19" t="n">
        <v>11</v>
      </c>
      <c r="M63" s="19" t="n">
        <v>0</v>
      </c>
      <c r="N63" s="19" t="n">
        <v>0</v>
      </c>
      <c r="O63" s="19" t="n">
        <v>6</v>
      </c>
      <c r="P63" s="19" t="n">
        <v>0</v>
      </c>
      <c r="Q63" s="19" t="n">
        <v>1</v>
      </c>
      <c r="R63" s="76" t="n">
        <v>4</v>
      </c>
      <c r="S63" s="198" t="n">
        <v>0</v>
      </c>
      <c r="T63" s="20" t="n">
        <v>35</v>
      </c>
      <c r="U63" s="20" t="n">
        <v>29.5671641791045</v>
      </c>
      <c r="V63" s="20" t="n">
        <v>7.30388365309241</v>
      </c>
      <c r="W63" s="19"/>
      <c r="X63" s="20"/>
      <c r="Y63" s="20"/>
      <c r="Z63" s="20"/>
    </row>
    <row r="64" customFormat="false" ht="15" hidden="false" customHeight="true" outlineLevel="0" collapsed="false">
      <c r="B64" s="22" t="s">
        <v>84</v>
      </c>
      <c r="C64" s="22"/>
      <c r="D64" s="19" t="n">
        <v>9</v>
      </c>
      <c r="E64" s="28" t="n">
        <v>8</v>
      </c>
      <c r="F64" s="19" t="n">
        <v>0</v>
      </c>
      <c r="G64" s="19" t="n">
        <v>0</v>
      </c>
      <c r="H64" s="19" t="n">
        <v>2</v>
      </c>
      <c r="I64" s="19" t="n">
        <v>1</v>
      </c>
      <c r="J64" s="19" t="n">
        <v>3</v>
      </c>
      <c r="K64" s="19" t="n">
        <v>2</v>
      </c>
      <c r="L64" s="19" t="n">
        <v>1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76" t="n">
        <v>1</v>
      </c>
      <c r="S64" s="198" t="n">
        <v>0</v>
      </c>
      <c r="T64" s="20" t="n">
        <v>30</v>
      </c>
      <c r="U64" s="20" t="n">
        <v>28.5555555555556</v>
      </c>
      <c r="V64" s="20" t="n">
        <v>6.02310366653089</v>
      </c>
      <c r="W64" s="19"/>
      <c r="X64" s="20"/>
      <c r="Y64" s="20"/>
      <c r="Z64" s="20"/>
    </row>
    <row r="65" customFormat="false" ht="15" hidden="false" customHeight="true" outlineLevel="0" collapsed="false">
      <c r="B65" s="22" t="s">
        <v>85</v>
      </c>
      <c r="C65" s="22"/>
      <c r="D65" s="19" t="n">
        <v>10</v>
      </c>
      <c r="E65" s="28" t="n">
        <v>10</v>
      </c>
      <c r="F65" s="19" t="n">
        <v>1</v>
      </c>
      <c r="G65" s="19" t="n">
        <v>0</v>
      </c>
      <c r="H65" s="19" t="n">
        <v>1</v>
      </c>
      <c r="I65" s="19" t="n">
        <v>0</v>
      </c>
      <c r="J65" s="19" t="n">
        <v>1</v>
      </c>
      <c r="K65" s="19" t="n">
        <v>7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76" t="n">
        <v>0</v>
      </c>
      <c r="S65" s="198" t="n">
        <v>0</v>
      </c>
      <c r="T65" s="20" t="n">
        <v>34.5</v>
      </c>
      <c r="U65" s="20" t="n">
        <v>30</v>
      </c>
      <c r="V65" s="20" t="n">
        <v>8.44590630621329</v>
      </c>
      <c r="W65" s="19"/>
      <c r="X65" s="20"/>
      <c r="Y65" s="20"/>
      <c r="Z65" s="20"/>
    </row>
    <row r="66" customFormat="false" ht="15" hidden="false" customHeight="true" outlineLevel="0" collapsed="false">
      <c r="B66" s="22" t="s">
        <v>86</v>
      </c>
      <c r="C66" s="22"/>
      <c r="D66" s="19" t="n">
        <v>20</v>
      </c>
      <c r="E66" s="28" t="n">
        <v>19</v>
      </c>
      <c r="F66" s="19" t="n">
        <v>0</v>
      </c>
      <c r="G66" s="19" t="n">
        <v>0</v>
      </c>
      <c r="H66" s="19" t="n">
        <v>2</v>
      </c>
      <c r="I66" s="19" t="n">
        <v>1</v>
      </c>
      <c r="J66" s="19" t="n">
        <v>1</v>
      </c>
      <c r="K66" s="19" t="n">
        <v>15</v>
      </c>
      <c r="L66" s="19" t="n">
        <v>1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76" t="n">
        <v>1</v>
      </c>
      <c r="S66" s="198" t="n">
        <v>0</v>
      </c>
      <c r="T66" s="20" t="n">
        <v>35</v>
      </c>
      <c r="U66" s="20" t="n">
        <v>32.05</v>
      </c>
      <c r="V66" s="20" t="n">
        <v>5.16542146851236</v>
      </c>
      <c r="W66" s="19"/>
      <c r="X66" s="20"/>
      <c r="Y66" s="20"/>
      <c r="Z66" s="20"/>
    </row>
    <row r="67" customFormat="false" ht="15" hidden="false" customHeight="true" outlineLevel="0" collapsed="false">
      <c r="B67" s="22" t="s">
        <v>87</v>
      </c>
      <c r="C67" s="22"/>
      <c r="D67" s="19" t="n">
        <v>27</v>
      </c>
      <c r="E67" s="28" t="n">
        <v>26</v>
      </c>
      <c r="F67" s="19" t="n">
        <v>0</v>
      </c>
      <c r="G67" s="19" t="n">
        <v>0</v>
      </c>
      <c r="H67" s="19" t="n">
        <v>6</v>
      </c>
      <c r="I67" s="19" t="n">
        <v>2</v>
      </c>
      <c r="J67" s="19" t="n">
        <v>4</v>
      </c>
      <c r="K67" s="19" t="n">
        <v>14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76" t="n">
        <v>1</v>
      </c>
      <c r="S67" s="198" t="n">
        <v>0</v>
      </c>
      <c r="T67" s="20" t="n">
        <v>33</v>
      </c>
      <c r="U67" s="20" t="n">
        <v>29.7037037037037</v>
      </c>
      <c r="V67" s="20" t="n">
        <v>6.23769443855916</v>
      </c>
      <c r="W67" s="19"/>
      <c r="X67" s="20"/>
      <c r="Y67" s="20"/>
      <c r="Z67" s="20"/>
    </row>
    <row r="68" customFormat="false" ht="15" hidden="false" customHeight="true" outlineLevel="0" collapsed="false">
      <c r="B68" s="22" t="s">
        <v>88</v>
      </c>
      <c r="C68" s="22"/>
      <c r="D68" s="19" t="n">
        <v>6</v>
      </c>
      <c r="E68" s="28" t="n">
        <v>6</v>
      </c>
      <c r="F68" s="19" t="n">
        <v>0</v>
      </c>
      <c r="G68" s="19" t="n">
        <v>0</v>
      </c>
      <c r="H68" s="19" t="n">
        <v>0</v>
      </c>
      <c r="I68" s="19" t="n">
        <v>2</v>
      </c>
      <c r="J68" s="19" t="n">
        <v>1</v>
      </c>
      <c r="K68" s="19" t="n">
        <v>3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76" t="n">
        <v>0</v>
      </c>
      <c r="S68" s="198" t="n">
        <v>0</v>
      </c>
      <c r="T68" s="20" t="n">
        <v>32</v>
      </c>
      <c r="U68" s="20" t="n">
        <v>30.6666666666667</v>
      </c>
      <c r="V68" s="20" t="n">
        <v>4.76095228569523</v>
      </c>
      <c r="W68" s="19"/>
      <c r="X68" s="20"/>
      <c r="Y68" s="20"/>
      <c r="Z68" s="20"/>
    </row>
    <row r="69" customFormat="false" ht="15" hidden="false" customHeight="true" outlineLevel="0" collapsed="false">
      <c r="B69" s="22" t="s">
        <v>89</v>
      </c>
      <c r="C69" s="22"/>
      <c r="D69" s="28" t="n">
        <v>4</v>
      </c>
      <c r="E69" s="28" t="n">
        <v>4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4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76" t="n">
        <v>0</v>
      </c>
      <c r="S69" s="198" t="n">
        <v>0</v>
      </c>
      <c r="T69" s="20" t="n">
        <v>35</v>
      </c>
      <c r="U69" s="20" t="n">
        <v>35</v>
      </c>
      <c r="V69" s="20" t="n">
        <v>0</v>
      </c>
      <c r="W69" s="19"/>
      <c r="X69" s="20"/>
      <c r="Y69" s="20"/>
      <c r="Z69" s="20"/>
    </row>
    <row r="70" customFormat="false" ht="15" hidden="false" customHeight="true" outlineLevel="0" collapsed="false">
      <c r="A70" s="30"/>
      <c r="B70" s="27" t="s">
        <v>90</v>
      </c>
      <c r="C70" s="27"/>
      <c r="D70" s="29" t="n">
        <v>38</v>
      </c>
      <c r="E70" s="29" t="n">
        <v>33</v>
      </c>
      <c r="F70" s="52" t="n">
        <v>0</v>
      </c>
      <c r="G70" s="52" t="n">
        <v>0</v>
      </c>
      <c r="H70" s="52" t="n">
        <v>5</v>
      </c>
      <c r="I70" s="52" t="n">
        <v>0</v>
      </c>
      <c r="J70" s="52" t="n">
        <v>2</v>
      </c>
      <c r="K70" s="52" t="n">
        <v>26</v>
      </c>
      <c r="L70" s="52" t="n">
        <v>5</v>
      </c>
      <c r="M70" s="52" t="n">
        <v>0</v>
      </c>
      <c r="N70" s="52" t="n">
        <v>1</v>
      </c>
      <c r="O70" s="52" t="n">
        <v>2</v>
      </c>
      <c r="P70" s="52" t="n">
        <v>0</v>
      </c>
      <c r="Q70" s="52" t="n">
        <v>1</v>
      </c>
      <c r="R70" s="77" t="n">
        <v>1</v>
      </c>
      <c r="S70" s="199" t="n">
        <v>0</v>
      </c>
      <c r="T70" s="21" t="n">
        <v>35</v>
      </c>
      <c r="U70" s="21" t="n">
        <v>31.0789473684211</v>
      </c>
      <c r="V70" s="21" t="n">
        <v>6.49066514289214</v>
      </c>
      <c r="W70" s="19"/>
      <c r="X70" s="20"/>
      <c r="Y70" s="20"/>
      <c r="Z70" s="20"/>
    </row>
    <row r="71" customFormat="false" ht="15" hidden="false" customHeight="true" outlineLevel="0" collapsed="false">
      <c r="T71" s="31"/>
      <c r="U71" s="31"/>
      <c r="V71" s="148"/>
    </row>
    <row r="72" customFormat="false" ht="15" hidden="false" customHeight="true" outlineLevel="0" collapsed="false">
      <c r="D72" s="33" t="n">
        <f aca="false">D7</f>
        <v>8161</v>
      </c>
    </row>
    <row r="73" customFormat="false" ht="15" hidden="false" customHeight="true" outlineLevel="0" collapsed="false">
      <c r="D73" s="33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7.25" hidden="false" customHeight="true" outlineLevel="0" collapsed="false">
      <c r="B1" s="62" t="s">
        <v>304</v>
      </c>
      <c r="D1" s="62" t="s">
        <v>305</v>
      </c>
    </row>
    <row r="2" customFormat="false" ht="17.25" hidden="false" customHeight="true" outlineLevel="0" collapsed="false">
      <c r="A2" s="62"/>
      <c r="C2" s="4"/>
      <c r="F2" s="36" t="s">
        <v>2</v>
      </c>
    </row>
    <row r="3" s="54" customFormat="true" ht="28.5" hidden="false" customHeight="true" outlineLevel="0" collapsed="false">
      <c r="B3" s="78" t="s">
        <v>306</v>
      </c>
      <c r="C3" s="78"/>
      <c r="D3" s="55" t="s">
        <v>94</v>
      </c>
      <c r="E3" s="55" t="s">
        <v>307</v>
      </c>
      <c r="F3" s="55" t="s">
        <v>308</v>
      </c>
      <c r="G3" s="92"/>
      <c r="H3" s="92"/>
    </row>
    <row r="4" customFormat="false" ht="12" hidden="false" customHeight="true" outlineLevel="0" collapsed="false">
      <c r="B4" s="93" t="s">
        <v>16</v>
      </c>
      <c r="C4" s="93"/>
      <c r="D4" s="55"/>
      <c r="E4" s="55"/>
      <c r="F4" s="55"/>
    </row>
    <row r="5" customFormat="false" ht="12" hidden="false" customHeight="true" outlineLevel="0" collapsed="false">
      <c r="B5" s="93"/>
      <c r="C5" s="93"/>
      <c r="D5" s="55"/>
      <c r="E5" s="55"/>
      <c r="F5" s="55"/>
    </row>
    <row r="6" customFormat="false" ht="15" hidden="false" customHeight="true" outlineLevel="0" collapsed="false">
      <c r="A6" s="62"/>
      <c r="B6" s="18" t="s">
        <v>27</v>
      </c>
      <c r="C6" s="18"/>
      <c r="D6" s="56" t="n">
        <v>8161</v>
      </c>
      <c r="E6" s="56" t="n">
        <v>452</v>
      </c>
      <c r="F6" s="56" t="n">
        <v>7709</v>
      </c>
    </row>
    <row r="7" customFormat="false" ht="15" hidden="false" customHeight="true" outlineLevel="0" collapsed="false">
      <c r="A7" s="54"/>
      <c r="B7" s="22" t="s">
        <v>28</v>
      </c>
      <c r="C7" s="22"/>
      <c r="D7" s="57" t="n">
        <v>7483</v>
      </c>
      <c r="E7" s="58" t="n">
        <v>384</v>
      </c>
      <c r="F7" s="58" t="n">
        <v>7099</v>
      </c>
    </row>
    <row r="8" customFormat="false" ht="15" hidden="false" customHeight="true" outlineLevel="0" collapsed="false">
      <c r="B8" s="25"/>
      <c r="C8" s="26" t="s">
        <v>29</v>
      </c>
      <c r="D8" s="59" t="n">
        <v>5771</v>
      </c>
      <c r="E8" s="56" t="n">
        <v>292</v>
      </c>
      <c r="F8" s="56" t="n">
        <v>5479</v>
      </c>
    </row>
    <row r="9" customFormat="false" ht="15" hidden="false" customHeight="true" outlineLevel="0" collapsed="false">
      <c r="B9" s="25"/>
      <c r="C9" s="26" t="s">
        <v>30</v>
      </c>
      <c r="D9" s="59" t="n">
        <v>1266</v>
      </c>
      <c r="E9" s="56" t="n">
        <v>60</v>
      </c>
      <c r="F9" s="56" t="n">
        <v>1206</v>
      </c>
    </row>
    <row r="10" customFormat="false" ht="15" hidden="false" customHeight="true" outlineLevel="0" collapsed="false">
      <c r="B10" s="25"/>
      <c r="C10" s="26" t="s">
        <v>31</v>
      </c>
      <c r="D10" s="59" t="n">
        <v>446</v>
      </c>
      <c r="E10" s="56" t="n">
        <v>32</v>
      </c>
      <c r="F10" s="56" t="n">
        <v>414</v>
      </c>
    </row>
    <row r="11" customFormat="false" ht="15" hidden="false" customHeight="true" outlineLevel="0" collapsed="false">
      <c r="B11" s="27" t="s">
        <v>32</v>
      </c>
      <c r="C11" s="27"/>
      <c r="D11" s="60" t="n">
        <v>678</v>
      </c>
      <c r="E11" s="61" t="n">
        <v>68</v>
      </c>
      <c r="F11" s="61" t="n">
        <v>610</v>
      </c>
    </row>
    <row r="12" customFormat="false" ht="15" hidden="false" customHeight="true" outlineLevel="0" collapsed="false">
      <c r="B12" s="22" t="s">
        <v>33</v>
      </c>
      <c r="C12" s="22"/>
      <c r="D12" s="56" t="n">
        <v>85</v>
      </c>
      <c r="E12" s="56" t="n">
        <v>9</v>
      </c>
      <c r="F12" s="56" t="n">
        <v>76</v>
      </c>
    </row>
    <row r="13" customFormat="false" ht="15" hidden="false" customHeight="true" outlineLevel="0" collapsed="false">
      <c r="B13" s="22" t="s">
        <v>34</v>
      </c>
      <c r="C13" s="22"/>
      <c r="D13" s="56" t="n">
        <v>65</v>
      </c>
      <c r="E13" s="56" t="n">
        <v>8</v>
      </c>
      <c r="F13" s="56" t="n">
        <v>57</v>
      </c>
    </row>
    <row r="14" customFormat="false" ht="15" hidden="false" customHeight="true" outlineLevel="0" collapsed="false">
      <c r="B14" s="22" t="s">
        <v>35</v>
      </c>
      <c r="C14" s="22"/>
      <c r="D14" s="56" t="n">
        <v>49</v>
      </c>
      <c r="E14" s="56" t="n">
        <v>9</v>
      </c>
      <c r="F14" s="56" t="n">
        <v>40</v>
      </c>
    </row>
    <row r="15" customFormat="false" ht="15" hidden="false" customHeight="true" outlineLevel="0" collapsed="false">
      <c r="B15" s="22" t="s">
        <v>36</v>
      </c>
      <c r="C15" s="22"/>
      <c r="D15" s="56" t="n">
        <v>5861</v>
      </c>
      <c r="E15" s="56" t="n">
        <v>297</v>
      </c>
      <c r="F15" s="56" t="n">
        <v>5564</v>
      </c>
    </row>
    <row r="16" customFormat="false" ht="15" hidden="false" customHeight="true" outlineLevel="0" collapsed="false">
      <c r="B16" s="22" t="s">
        <v>37</v>
      </c>
      <c r="C16" s="22"/>
      <c r="D16" s="56" t="n">
        <v>401</v>
      </c>
      <c r="E16" s="56" t="n">
        <v>30</v>
      </c>
      <c r="F16" s="56" t="n">
        <v>371</v>
      </c>
    </row>
    <row r="17" customFormat="false" ht="15" hidden="false" customHeight="true" outlineLevel="0" collapsed="false">
      <c r="B17" s="22" t="s">
        <v>38</v>
      </c>
      <c r="C17" s="22"/>
      <c r="D17" s="56" t="n">
        <v>13</v>
      </c>
      <c r="E17" s="56" t="n">
        <v>3</v>
      </c>
      <c r="F17" s="56" t="n">
        <v>10</v>
      </c>
    </row>
    <row r="18" customFormat="false" ht="15" hidden="false" customHeight="true" outlineLevel="0" collapsed="false">
      <c r="B18" s="22" t="s">
        <v>39</v>
      </c>
      <c r="C18" s="22"/>
      <c r="D18" s="56" t="n">
        <v>1266</v>
      </c>
      <c r="E18" s="56" t="n">
        <v>60</v>
      </c>
      <c r="F18" s="56" t="n">
        <v>1206</v>
      </c>
    </row>
    <row r="19" customFormat="false" ht="15" hidden="false" customHeight="true" outlineLevel="0" collapsed="false">
      <c r="B19" s="22" t="s">
        <v>40</v>
      </c>
      <c r="C19" s="22"/>
      <c r="D19" s="56" t="n">
        <v>71</v>
      </c>
      <c r="E19" s="56" t="n">
        <v>7</v>
      </c>
      <c r="F19" s="56" t="n">
        <v>64</v>
      </c>
    </row>
    <row r="20" customFormat="false" ht="15" hidden="false" customHeight="true" outlineLevel="0" collapsed="false">
      <c r="B20" s="22" t="s">
        <v>41</v>
      </c>
      <c r="C20" s="22"/>
      <c r="D20" s="56" t="n">
        <v>35</v>
      </c>
      <c r="E20" s="56" t="n">
        <v>4</v>
      </c>
      <c r="F20" s="56" t="n">
        <v>31</v>
      </c>
    </row>
    <row r="21" customFormat="false" ht="15" hidden="false" customHeight="true" outlineLevel="0" collapsed="false">
      <c r="B21" s="22" t="s">
        <v>42</v>
      </c>
      <c r="C21" s="22"/>
      <c r="D21" s="56" t="n">
        <v>220</v>
      </c>
      <c r="E21" s="56" t="n">
        <v>18</v>
      </c>
      <c r="F21" s="56" t="n">
        <v>202</v>
      </c>
    </row>
    <row r="22" customFormat="false" ht="15" hidden="false" customHeight="true" outlineLevel="0" collapsed="false">
      <c r="B22" s="27" t="s">
        <v>43</v>
      </c>
      <c r="C22" s="27"/>
      <c r="D22" s="56" t="n">
        <v>95</v>
      </c>
      <c r="E22" s="56" t="n">
        <v>7</v>
      </c>
      <c r="F22" s="56" t="n">
        <v>88</v>
      </c>
    </row>
    <row r="23" customFormat="false" ht="15" hidden="false" customHeight="true" outlineLevel="0" collapsed="false">
      <c r="B23" s="22" t="s">
        <v>33</v>
      </c>
      <c r="C23" s="22"/>
      <c r="D23" s="57" t="n">
        <v>85</v>
      </c>
      <c r="E23" s="58" t="n">
        <v>9</v>
      </c>
      <c r="F23" s="58" t="n">
        <v>76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1</v>
      </c>
      <c r="F25" s="19" t="n">
        <v>5</v>
      </c>
    </row>
    <row r="26" customFormat="false" ht="15" hidden="false" customHeight="true" outlineLevel="0" collapsed="false">
      <c r="B26" s="22" t="s">
        <v>47</v>
      </c>
      <c r="C26" s="22"/>
      <c r="D26" s="59" t="n">
        <v>42</v>
      </c>
      <c r="E26" s="56" t="n">
        <v>4</v>
      </c>
      <c r="F26" s="56" t="n">
        <v>38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2</v>
      </c>
      <c r="F27" s="19" t="n">
        <v>2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5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1</v>
      </c>
      <c r="F29" s="19" t="n">
        <v>7</v>
      </c>
    </row>
    <row r="30" customFormat="false" ht="15" hidden="false" customHeight="true" outlineLevel="0" collapsed="false">
      <c r="B30" s="22" t="s">
        <v>51</v>
      </c>
      <c r="C30" s="22"/>
      <c r="D30" s="59" t="n">
        <v>37</v>
      </c>
      <c r="E30" s="56" t="n">
        <v>2</v>
      </c>
      <c r="F30" s="56" t="n">
        <v>35</v>
      </c>
    </row>
    <row r="31" customFormat="false" ht="15" hidden="false" customHeight="true" outlineLevel="0" collapsed="false">
      <c r="B31" s="22" t="s">
        <v>52</v>
      </c>
      <c r="C31" s="22"/>
      <c r="D31" s="59" t="n">
        <v>14</v>
      </c>
      <c r="E31" s="56" t="n">
        <v>3</v>
      </c>
      <c r="F31" s="56" t="n">
        <v>11</v>
      </c>
    </row>
    <row r="32" customFormat="false" ht="15" hidden="false" customHeight="true" outlineLevel="0" collapsed="false">
      <c r="B32" s="22" t="s">
        <v>53</v>
      </c>
      <c r="C32" s="22"/>
      <c r="D32" s="59" t="n">
        <v>17</v>
      </c>
      <c r="E32" s="56" t="n">
        <v>1</v>
      </c>
      <c r="F32" s="56" t="n">
        <v>16</v>
      </c>
    </row>
    <row r="33" customFormat="false" ht="15" hidden="false" customHeight="true" outlineLevel="0" collapsed="false">
      <c r="B33" s="22" t="s">
        <v>54</v>
      </c>
      <c r="C33" s="22"/>
      <c r="D33" s="59" t="n">
        <v>734</v>
      </c>
      <c r="E33" s="56" t="n">
        <v>32</v>
      </c>
      <c r="F33" s="56" t="n">
        <v>702</v>
      </c>
    </row>
    <row r="34" customFormat="false" ht="15" hidden="false" customHeight="true" outlineLevel="0" collapsed="false">
      <c r="B34" s="22" t="s">
        <v>55</v>
      </c>
      <c r="C34" s="22"/>
      <c r="D34" s="59" t="n">
        <v>434</v>
      </c>
      <c r="E34" s="56" t="n">
        <v>18</v>
      </c>
      <c r="F34" s="56" t="n">
        <v>416</v>
      </c>
    </row>
    <row r="35" customFormat="false" ht="15" hidden="false" customHeight="true" outlineLevel="0" collapsed="false">
      <c r="B35" s="22" t="s">
        <v>56</v>
      </c>
      <c r="C35" s="22"/>
      <c r="D35" s="59" t="n">
        <v>3118</v>
      </c>
      <c r="E35" s="56" t="n">
        <v>179</v>
      </c>
      <c r="F35" s="56" t="n">
        <v>2939</v>
      </c>
    </row>
    <row r="36" customFormat="false" ht="15" hidden="false" customHeight="true" outlineLevel="0" collapsed="false">
      <c r="B36" s="22" t="s">
        <v>57</v>
      </c>
      <c r="C36" s="22"/>
      <c r="D36" s="59" t="n">
        <v>1485</v>
      </c>
      <c r="E36" s="56" t="n">
        <v>63</v>
      </c>
      <c r="F36" s="56" t="n">
        <v>1422</v>
      </c>
    </row>
    <row r="37" customFormat="false" ht="15" hidden="false" customHeight="true" outlineLevel="0" collapsed="false">
      <c r="B37" s="22" t="s">
        <v>58</v>
      </c>
      <c r="C37" s="22"/>
      <c r="D37" s="59" t="n">
        <v>9</v>
      </c>
      <c r="E37" s="56" t="n">
        <v>1</v>
      </c>
      <c r="F37" s="56" t="n">
        <v>8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1</v>
      </c>
      <c r="F38" s="19" t="n">
        <v>1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2</v>
      </c>
      <c r="F39" s="19" t="n">
        <v>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4</v>
      </c>
    </row>
    <row r="41" customFormat="false" ht="15" hidden="false" customHeight="true" outlineLevel="0" collapsed="false">
      <c r="B41" s="22" t="s">
        <v>62</v>
      </c>
      <c r="C41" s="22"/>
      <c r="D41" s="59" t="n">
        <v>8</v>
      </c>
      <c r="E41" s="56" t="n">
        <v>1</v>
      </c>
      <c r="F41" s="56" t="n">
        <v>7</v>
      </c>
    </row>
    <row r="42" customFormat="false" ht="15" hidden="false" customHeight="true" outlineLevel="0" collapsed="false">
      <c r="B42" s="22" t="s">
        <v>63</v>
      </c>
      <c r="C42" s="22"/>
      <c r="D42" s="59" t="n">
        <v>9</v>
      </c>
      <c r="E42" s="56" t="n">
        <v>4</v>
      </c>
      <c r="F42" s="56" t="n">
        <v>5</v>
      </c>
    </row>
    <row r="43" customFormat="false" ht="15" hidden="false" customHeight="true" outlineLevel="0" collapsed="false">
      <c r="B43" s="22" t="s">
        <v>64</v>
      </c>
      <c r="C43" s="22"/>
      <c r="D43" s="59" t="n">
        <v>22</v>
      </c>
      <c r="E43" s="56" t="n">
        <v>3</v>
      </c>
      <c r="F43" s="56" t="n">
        <v>19</v>
      </c>
    </row>
    <row r="44" customFormat="false" ht="15" hidden="false" customHeight="true" outlineLevel="0" collapsed="false">
      <c r="B44" s="22" t="s">
        <v>65</v>
      </c>
      <c r="C44" s="22"/>
      <c r="D44" s="59" t="n">
        <v>45</v>
      </c>
      <c r="E44" s="56" t="n">
        <v>2</v>
      </c>
      <c r="F44" s="56" t="n">
        <v>43</v>
      </c>
    </row>
    <row r="45" customFormat="false" ht="15" hidden="false" customHeight="true" outlineLevel="0" collapsed="false">
      <c r="B45" s="22" t="s">
        <v>66</v>
      </c>
      <c r="C45" s="22"/>
      <c r="D45" s="59" t="n">
        <v>363</v>
      </c>
      <c r="E45" s="56" t="n">
        <v>25</v>
      </c>
      <c r="F45" s="56" t="n">
        <v>338</v>
      </c>
    </row>
    <row r="46" customFormat="false" ht="15" hidden="false" customHeight="true" outlineLevel="0" collapsed="false">
      <c r="B46" s="22" t="s">
        <v>67</v>
      </c>
      <c r="C46" s="22"/>
      <c r="D46" s="59" t="n">
        <v>16</v>
      </c>
      <c r="E46" s="56" t="n">
        <v>2</v>
      </c>
      <c r="F46" s="56" t="n">
        <v>14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0</v>
      </c>
      <c r="F47" s="19" t="n">
        <v>33</v>
      </c>
    </row>
    <row r="48" customFormat="false" ht="15" hidden="false" customHeight="true" outlineLevel="0" collapsed="false">
      <c r="B48" s="22" t="s">
        <v>69</v>
      </c>
      <c r="C48" s="22"/>
      <c r="D48" s="59" t="n">
        <v>86</v>
      </c>
      <c r="E48" s="56" t="n">
        <v>3</v>
      </c>
      <c r="F48" s="56" t="n">
        <v>83</v>
      </c>
    </row>
    <row r="49" customFormat="false" ht="15" hidden="false" customHeight="true" outlineLevel="0" collapsed="false">
      <c r="B49" s="22" t="s">
        <v>70</v>
      </c>
      <c r="C49" s="22"/>
      <c r="D49" s="59" t="n">
        <v>642</v>
      </c>
      <c r="E49" s="56" t="n">
        <v>27</v>
      </c>
      <c r="F49" s="56" t="n">
        <v>615</v>
      </c>
    </row>
    <row r="50" customFormat="false" ht="15" hidden="false" customHeight="true" outlineLevel="0" collapsed="false">
      <c r="B50" s="22" t="s">
        <v>71</v>
      </c>
      <c r="C50" s="22"/>
      <c r="D50" s="59" t="n">
        <v>473</v>
      </c>
      <c r="E50" s="56" t="n">
        <v>28</v>
      </c>
      <c r="F50" s="56" t="n">
        <v>445</v>
      </c>
    </row>
    <row r="51" customFormat="false" ht="15" hidden="false" customHeight="true" outlineLevel="0" collapsed="false">
      <c r="B51" s="22" t="s">
        <v>72</v>
      </c>
      <c r="C51" s="22"/>
      <c r="D51" s="59" t="n">
        <v>25</v>
      </c>
      <c r="E51" s="56" t="n">
        <v>2</v>
      </c>
      <c r="F51" s="56" t="n">
        <v>23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7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1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3</v>
      </c>
      <c r="F55" s="19" t="n">
        <v>17</v>
      </c>
    </row>
    <row r="56" customFormat="false" ht="15" hidden="false" customHeight="true" outlineLevel="0" collapsed="false">
      <c r="B56" s="22" t="s">
        <v>77</v>
      </c>
      <c r="C56" s="22"/>
      <c r="D56" s="59" t="n">
        <v>49</v>
      </c>
      <c r="E56" s="56" t="n">
        <v>4</v>
      </c>
      <c r="F56" s="56" t="n">
        <v>45</v>
      </c>
    </row>
    <row r="57" customFormat="false" ht="15" hidden="false" customHeight="true" outlineLevel="0" collapsed="false">
      <c r="B57" s="22" t="s">
        <v>78</v>
      </c>
      <c r="C57" s="22"/>
      <c r="D57" s="59" t="n">
        <v>1</v>
      </c>
      <c r="E57" s="56" t="n">
        <v>0</v>
      </c>
      <c r="F57" s="56" t="n">
        <v>1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1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2</v>
      </c>
      <c r="F59" s="19" t="n">
        <v>17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1</v>
      </c>
      <c r="F60" s="19" t="n">
        <v>9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1</v>
      </c>
      <c r="F61" s="19" t="n">
        <v>4</v>
      </c>
    </row>
    <row r="62" customFormat="false" ht="15" hidden="false" customHeight="true" outlineLevel="0" collapsed="false">
      <c r="B62" s="22" t="s">
        <v>83</v>
      </c>
      <c r="C62" s="22"/>
      <c r="D62" s="59" t="n">
        <v>201</v>
      </c>
      <c r="E62" s="56" t="n">
        <v>13</v>
      </c>
      <c r="F62" s="56" t="n">
        <v>188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1</v>
      </c>
      <c r="F63" s="19" t="n">
        <v>8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4</v>
      </c>
      <c r="F64" s="19" t="n">
        <v>6</v>
      </c>
    </row>
    <row r="65" customFormat="false" ht="15" hidden="false" customHeight="true" outlineLevel="0" collapsed="false">
      <c r="B65" s="22" t="s">
        <v>86</v>
      </c>
      <c r="C65" s="22"/>
      <c r="D65" s="59" t="n">
        <v>20</v>
      </c>
      <c r="E65" s="56" t="n">
        <v>2</v>
      </c>
      <c r="F65" s="56" t="n">
        <v>18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2</v>
      </c>
      <c r="F66" s="56" t="n">
        <v>25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1</v>
      </c>
      <c r="F67" s="19" t="n">
        <v>5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1</v>
      </c>
      <c r="F68" s="19" t="n">
        <v>3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1</v>
      </c>
      <c r="F69" s="52" t="n">
        <v>37</v>
      </c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7.7"/>
    <col collapsed="false" customWidth="true" hidden="false" outlineLevel="0" max="30" min="29" style="0" width="7.99"/>
    <col collapsed="false" customWidth="true" hidden="false" outlineLevel="0" max="49" min="32" style="0" width="6.13"/>
    <col collapsed="false" customWidth="true" hidden="false" outlineLevel="0" max="50" min="50" style="0" width="8.13"/>
    <col collapsed="false" customWidth="true" hidden="false" outlineLevel="0" max="51" min="51" style="0" width="7.85"/>
    <col collapsed="false" customWidth="true" hidden="false" outlineLevel="0" max="52" min="52" style="0" width="9.42"/>
    <col collapsed="false" customWidth="true" hidden="false" outlineLevel="0" max="59" min="53" style="0" width="6.13"/>
    <col collapsed="false" customWidth="true" hidden="false" outlineLevel="0" max="61" min="60" style="0" width="8.13"/>
    <col collapsed="false" customWidth="true" hidden="false" outlineLevel="0" max="62" min="62" style="0" width="9.42"/>
  </cols>
  <sheetData>
    <row r="1" customFormat="false" ht="17.25" hidden="false" customHeight="true" outlineLevel="0" collapsed="false">
      <c r="B1" s="62" t="s">
        <v>309</v>
      </c>
      <c r="C1" s="62"/>
      <c r="E1" s="62" t="s">
        <v>310</v>
      </c>
      <c r="P1" s="62" t="s">
        <v>311</v>
      </c>
      <c r="AA1" s="62" t="s">
        <v>311</v>
      </c>
      <c r="AB1" s="62"/>
      <c r="AH1" s="62"/>
      <c r="AV1" s="62"/>
    </row>
    <row r="2" customFormat="false" ht="17.25" hidden="false" customHeight="true" outlineLevel="0" collapsed="false">
      <c r="O2" s="36" t="s">
        <v>2</v>
      </c>
      <c r="Z2" s="36" t="s">
        <v>2</v>
      </c>
      <c r="AE2" s="36" t="s">
        <v>2</v>
      </c>
    </row>
    <row r="3" customFormat="false" ht="24" hidden="false" customHeight="true" outlineLevel="0" collapsed="false">
      <c r="B3" s="78" t="s">
        <v>312</v>
      </c>
      <c r="C3" s="78"/>
      <c r="D3" s="78"/>
      <c r="E3" s="39" t="s">
        <v>94</v>
      </c>
      <c r="F3" s="105"/>
      <c r="G3" s="105" t="n">
        <v>55</v>
      </c>
      <c r="H3" s="105" t="n">
        <v>60</v>
      </c>
      <c r="I3" s="105" t="n">
        <v>65</v>
      </c>
      <c r="J3" s="105" t="n">
        <v>70</v>
      </c>
      <c r="K3" s="105" t="n">
        <v>75</v>
      </c>
      <c r="L3" s="105" t="n">
        <v>80</v>
      </c>
      <c r="M3" s="105" t="n">
        <v>85</v>
      </c>
      <c r="N3" s="105" t="n">
        <v>90</v>
      </c>
      <c r="O3" s="105" t="n">
        <v>95</v>
      </c>
      <c r="P3" s="105" t="n">
        <v>100</v>
      </c>
      <c r="Q3" s="105" t="n">
        <v>105</v>
      </c>
      <c r="R3" s="105" t="n">
        <v>110</v>
      </c>
      <c r="S3" s="105" t="n">
        <v>115</v>
      </c>
      <c r="T3" s="105" t="n">
        <v>120</v>
      </c>
      <c r="U3" s="105" t="n">
        <v>125</v>
      </c>
      <c r="V3" s="105" t="n">
        <v>130</v>
      </c>
      <c r="W3" s="105" t="n">
        <v>135</v>
      </c>
      <c r="X3" s="105" t="n">
        <v>140</v>
      </c>
      <c r="Y3" s="105" t="n">
        <v>145</v>
      </c>
      <c r="Z3" s="105" t="n">
        <v>150</v>
      </c>
      <c r="AA3" s="105" t="n">
        <v>155</v>
      </c>
      <c r="AB3" s="106" t="s">
        <v>200</v>
      </c>
      <c r="AC3" s="98" t="s">
        <v>96</v>
      </c>
      <c r="AD3" s="98" t="s">
        <v>97</v>
      </c>
      <c r="AE3" s="98" t="s">
        <v>98</v>
      </c>
    </row>
    <row r="4" s="43" customFormat="true" ht="13.5" hidden="false" customHeight="true" outlineLevel="0" collapsed="false">
      <c r="B4" s="93" t="s">
        <v>313</v>
      </c>
      <c r="C4" s="93"/>
      <c r="D4" s="93"/>
      <c r="E4" s="39"/>
      <c r="F4" s="70" t="s">
        <v>99</v>
      </c>
      <c r="G4" s="69" t="s">
        <v>99</v>
      </c>
      <c r="H4" s="69" t="s">
        <v>99</v>
      </c>
      <c r="I4" s="69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9" t="s">
        <v>99</v>
      </c>
      <c r="P4" s="68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8" t="s">
        <v>99</v>
      </c>
      <c r="Y4" s="68" t="s">
        <v>99</v>
      </c>
      <c r="Z4" s="69" t="s">
        <v>99</v>
      </c>
      <c r="AA4" s="68" t="s">
        <v>99</v>
      </c>
      <c r="AB4" s="69" t="s">
        <v>99</v>
      </c>
      <c r="AC4" s="98"/>
      <c r="AD4" s="98"/>
      <c r="AE4" s="98"/>
    </row>
    <row r="5" customFormat="false" ht="24" hidden="false" customHeight="true" outlineLevel="0" collapsed="false">
      <c r="B5" s="93"/>
      <c r="C5" s="93"/>
      <c r="D5" s="93"/>
      <c r="E5" s="39"/>
      <c r="F5" s="110" t="s">
        <v>201</v>
      </c>
      <c r="G5" s="111" t="n">
        <v>59.99</v>
      </c>
      <c r="H5" s="111" t="n">
        <v>64.99</v>
      </c>
      <c r="I5" s="111" t="n">
        <v>69.99</v>
      </c>
      <c r="J5" s="111" t="n">
        <v>74.99</v>
      </c>
      <c r="K5" s="111" t="n">
        <v>79.99</v>
      </c>
      <c r="L5" s="111" t="n">
        <v>84.99</v>
      </c>
      <c r="M5" s="111" t="n">
        <v>89.99</v>
      </c>
      <c r="N5" s="111" t="n">
        <v>94.99</v>
      </c>
      <c r="O5" s="111" t="n">
        <v>99.9899999999999</v>
      </c>
      <c r="P5" s="111" t="n">
        <v>104.99</v>
      </c>
      <c r="Q5" s="111" t="n">
        <v>109.99</v>
      </c>
      <c r="R5" s="111" t="n">
        <v>114.99</v>
      </c>
      <c r="S5" s="111" t="n">
        <v>119.99</v>
      </c>
      <c r="T5" s="111" t="n">
        <v>124.99</v>
      </c>
      <c r="U5" s="111" t="n">
        <v>129.99</v>
      </c>
      <c r="V5" s="111" t="n">
        <v>134.99</v>
      </c>
      <c r="W5" s="111" t="n">
        <v>139.99</v>
      </c>
      <c r="X5" s="111" t="n">
        <v>144.99</v>
      </c>
      <c r="Y5" s="111" t="n">
        <v>149.99</v>
      </c>
      <c r="Z5" s="111" t="n">
        <v>154.99</v>
      </c>
      <c r="AA5" s="111" t="n">
        <v>159.99</v>
      </c>
      <c r="AB5" s="111"/>
      <c r="AC5" s="102" t="s">
        <v>24</v>
      </c>
      <c r="AD5" s="102" t="s">
        <v>24</v>
      </c>
      <c r="AE5" s="102" t="s">
        <v>24</v>
      </c>
    </row>
    <row r="6" customFormat="false" ht="24" hidden="false" customHeight="true" outlineLevel="0" collapsed="false">
      <c r="B6" s="39" t="s">
        <v>94</v>
      </c>
      <c r="C6" s="39"/>
      <c r="D6" s="39"/>
      <c r="E6" s="19" t="n">
        <v>8161</v>
      </c>
      <c r="F6" s="19" t="n">
        <v>1753</v>
      </c>
      <c r="G6" s="19" t="n">
        <v>796</v>
      </c>
      <c r="H6" s="19" t="n">
        <v>1032</v>
      </c>
      <c r="I6" s="19" t="n">
        <v>1121</v>
      </c>
      <c r="J6" s="19" t="n">
        <v>1175</v>
      </c>
      <c r="K6" s="19" t="n">
        <v>764</v>
      </c>
      <c r="L6" s="19" t="n">
        <v>556</v>
      </c>
      <c r="M6" s="19" t="n">
        <v>340</v>
      </c>
      <c r="N6" s="19" t="n">
        <v>228</v>
      </c>
      <c r="O6" s="19" t="n">
        <v>120</v>
      </c>
      <c r="P6" s="19" t="n">
        <v>82</v>
      </c>
      <c r="Q6" s="19" t="n">
        <v>60</v>
      </c>
      <c r="R6" s="19" t="n">
        <v>39</v>
      </c>
      <c r="S6" s="19" t="n">
        <v>30</v>
      </c>
      <c r="T6" s="19" t="n">
        <v>13</v>
      </c>
      <c r="U6" s="19" t="n">
        <v>13</v>
      </c>
      <c r="V6" s="19" t="n">
        <v>9</v>
      </c>
      <c r="W6" s="19" t="n">
        <v>7</v>
      </c>
      <c r="X6" s="19" t="n">
        <v>4</v>
      </c>
      <c r="Y6" s="19" t="n">
        <v>5</v>
      </c>
      <c r="Z6" s="19" t="n">
        <v>4</v>
      </c>
      <c r="AA6" s="113" t="n">
        <v>1</v>
      </c>
      <c r="AB6" s="200" t="n">
        <v>9</v>
      </c>
      <c r="AC6" s="201" t="n">
        <v>67.15</v>
      </c>
      <c r="AD6" s="201" t="n">
        <v>67.2955998039456</v>
      </c>
      <c r="AE6" s="201" t="n">
        <v>19.0994676161847</v>
      </c>
    </row>
    <row r="7" customFormat="false" ht="24" hidden="false" customHeight="true" outlineLevel="0" collapsed="false">
      <c r="B7" s="42" t="s">
        <v>314</v>
      </c>
      <c r="C7" s="42"/>
      <c r="D7" s="42"/>
      <c r="E7" s="23" t="n">
        <v>7402</v>
      </c>
      <c r="F7" s="50" t="n">
        <v>1694</v>
      </c>
      <c r="G7" s="50" t="n">
        <v>759</v>
      </c>
      <c r="H7" s="50" t="n">
        <v>966</v>
      </c>
      <c r="I7" s="50" t="n">
        <v>1000</v>
      </c>
      <c r="J7" s="50" t="n">
        <v>1021</v>
      </c>
      <c r="K7" s="50" t="n">
        <v>678</v>
      </c>
      <c r="L7" s="50" t="n">
        <v>477</v>
      </c>
      <c r="M7" s="50" t="n">
        <v>284</v>
      </c>
      <c r="N7" s="50" t="n">
        <v>195</v>
      </c>
      <c r="O7" s="50" t="n">
        <v>100</v>
      </c>
      <c r="P7" s="50" t="n">
        <v>64</v>
      </c>
      <c r="Q7" s="50" t="n">
        <v>47</v>
      </c>
      <c r="R7" s="50" t="n">
        <v>36</v>
      </c>
      <c r="S7" s="50" t="n">
        <v>21</v>
      </c>
      <c r="T7" s="50" t="n">
        <v>10</v>
      </c>
      <c r="U7" s="50" t="n">
        <v>12</v>
      </c>
      <c r="V7" s="50" t="n">
        <v>9</v>
      </c>
      <c r="W7" s="50" t="n">
        <v>7</v>
      </c>
      <c r="X7" s="50" t="n">
        <v>4</v>
      </c>
      <c r="Y7" s="50" t="n">
        <v>5</v>
      </c>
      <c r="Z7" s="50" t="n">
        <v>3</v>
      </c>
      <c r="AA7" s="113" t="n">
        <v>1</v>
      </c>
      <c r="AB7" s="202" t="n">
        <v>9</v>
      </c>
      <c r="AC7" s="115" t="n">
        <v>66.35</v>
      </c>
      <c r="AD7" s="115" t="n">
        <v>66.5289637935692</v>
      </c>
      <c r="AE7" s="115" t="n">
        <v>19.322354077055</v>
      </c>
    </row>
    <row r="8" customFormat="false" ht="24" hidden="false" customHeight="true" outlineLevel="0" collapsed="false">
      <c r="A8" s="43"/>
      <c r="B8" s="203"/>
      <c r="C8" s="42" t="s">
        <v>315</v>
      </c>
      <c r="D8" s="42"/>
      <c r="E8" s="28" t="n">
        <v>5795</v>
      </c>
      <c r="F8" s="19" t="n">
        <v>1572</v>
      </c>
      <c r="G8" s="19" t="n">
        <v>648</v>
      </c>
      <c r="H8" s="19" t="n">
        <v>757</v>
      </c>
      <c r="I8" s="19" t="n">
        <v>763</v>
      </c>
      <c r="J8" s="19" t="n">
        <v>740</v>
      </c>
      <c r="K8" s="19" t="n">
        <v>490</v>
      </c>
      <c r="L8" s="19" t="n">
        <v>314</v>
      </c>
      <c r="M8" s="19" t="n">
        <v>175</v>
      </c>
      <c r="N8" s="19" t="n">
        <v>131</v>
      </c>
      <c r="O8" s="19" t="n">
        <v>60</v>
      </c>
      <c r="P8" s="19" t="n">
        <v>39</v>
      </c>
      <c r="Q8" s="19" t="n">
        <v>28</v>
      </c>
      <c r="R8" s="19" t="n">
        <v>20</v>
      </c>
      <c r="S8" s="19" t="n">
        <v>15</v>
      </c>
      <c r="T8" s="19" t="n">
        <v>9</v>
      </c>
      <c r="U8" s="19" t="n">
        <v>8</v>
      </c>
      <c r="V8" s="19" t="n">
        <v>7</v>
      </c>
      <c r="W8" s="19" t="n">
        <v>5</v>
      </c>
      <c r="X8" s="19" t="n">
        <v>3</v>
      </c>
      <c r="Y8" s="19" t="n">
        <v>3</v>
      </c>
      <c r="Z8" s="19" t="n">
        <v>1</v>
      </c>
      <c r="AA8" s="118" t="n">
        <v>1</v>
      </c>
      <c r="AB8" s="202" t="n">
        <v>6</v>
      </c>
      <c r="AC8" s="115" t="n">
        <v>64.31</v>
      </c>
      <c r="AD8" s="115" t="n">
        <v>64.5425953408111</v>
      </c>
      <c r="AE8" s="115" t="n">
        <v>19.7110872761908</v>
      </c>
    </row>
    <row r="9" customFormat="false" ht="24" hidden="false" customHeight="true" outlineLevel="0" collapsed="false">
      <c r="B9" s="203"/>
      <c r="C9" s="203"/>
      <c r="D9" s="204" t="s">
        <v>316</v>
      </c>
      <c r="E9" s="28" t="n">
        <v>1469</v>
      </c>
      <c r="F9" s="19" t="n">
        <v>717</v>
      </c>
      <c r="G9" s="19" t="n">
        <v>174</v>
      </c>
      <c r="H9" s="19" t="n">
        <v>161</v>
      </c>
      <c r="I9" s="19" t="n">
        <v>104</v>
      </c>
      <c r="J9" s="19" t="n">
        <v>115</v>
      </c>
      <c r="K9" s="19" t="n">
        <v>77</v>
      </c>
      <c r="L9" s="19" t="n">
        <v>47</v>
      </c>
      <c r="M9" s="19" t="n">
        <v>23</v>
      </c>
      <c r="N9" s="19" t="n">
        <v>17</v>
      </c>
      <c r="O9" s="19" t="n">
        <v>9</v>
      </c>
      <c r="P9" s="19" t="n">
        <v>3</v>
      </c>
      <c r="Q9" s="19" t="n">
        <v>2</v>
      </c>
      <c r="R9" s="19" t="n">
        <v>4</v>
      </c>
      <c r="S9" s="19" t="n">
        <v>5</v>
      </c>
      <c r="T9" s="19" t="n">
        <v>2</v>
      </c>
      <c r="U9" s="19" t="n">
        <v>3</v>
      </c>
      <c r="V9" s="19" t="n">
        <v>1</v>
      </c>
      <c r="W9" s="19" t="n">
        <v>1</v>
      </c>
      <c r="X9" s="19" t="n">
        <v>0</v>
      </c>
      <c r="Y9" s="19" t="n">
        <v>2</v>
      </c>
      <c r="Z9" s="19" t="n">
        <v>0</v>
      </c>
      <c r="AA9" s="118" t="n">
        <v>0</v>
      </c>
      <c r="AB9" s="202" t="n">
        <v>2</v>
      </c>
      <c r="AC9" s="115" t="n">
        <v>55.36</v>
      </c>
      <c r="AD9" s="115" t="n">
        <v>56.9084479237575</v>
      </c>
      <c r="AE9" s="115" t="n">
        <v>17.8323139024442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8" t="n">
        <v>1891</v>
      </c>
      <c r="F10" s="19" t="n">
        <v>491</v>
      </c>
      <c r="G10" s="19" t="n">
        <v>206</v>
      </c>
      <c r="H10" s="19" t="n">
        <v>277</v>
      </c>
      <c r="I10" s="19" t="n">
        <v>277</v>
      </c>
      <c r="J10" s="19" t="n">
        <v>272</v>
      </c>
      <c r="K10" s="19" t="n">
        <v>155</v>
      </c>
      <c r="L10" s="19" t="n">
        <v>89</v>
      </c>
      <c r="M10" s="19" t="n">
        <v>41</v>
      </c>
      <c r="N10" s="19" t="n">
        <v>36</v>
      </c>
      <c r="O10" s="19" t="n">
        <v>10</v>
      </c>
      <c r="P10" s="19" t="n">
        <v>8</v>
      </c>
      <c r="Q10" s="19" t="n">
        <v>9</v>
      </c>
      <c r="R10" s="19" t="n">
        <v>4</v>
      </c>
      <c r="S10" s="19" t="n">
        <v>2</v>
      </c>
      <c r="T10" s="19" t="n">
        <v>5</v>
      </c>
      <c r="U10" s="19" t="n">
        <v>2</v>
      </c>
      <c r="V10" s="19" t="n">
        <v>5</v>
      </c>
      <c r="W10" s="19" t="n">
        <v>1</v>
      </c>
      <c r="X10" s="19" t="n">
        <v>0</v>
      </c>
      <c r="Y10" s="19" t="n">
        <v>0</v>
      </c>
      <c r="Z10" s="19" t="n">
        <v>0</v>
      </c>
      <c r="AA10" s="118" t="n">
        <v>1</v>
      </c>
      <c r="AB10" s="202" t="n">
        <v>0</v>
      </c>
      <c r="AC10" s="115" t="n">
        <v>64.31</v>
      </c>
      <c r="AD10" s="115" t="n">
        <v>63.8855843469063</v>
      </c>
      <c r="AE10" s="115" t="n">
        <v>15.6318559465267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28" t="n">
        <v>1192</v>
      </c>
      <c r="F11" s="19" t="n">
        <v>199</v>
      </c>
      <c r="G11" s="19" t="n">
        <v>136</v>
      </c>
      <c r="H11" s="19" t="n">
        <v>153</v>
      </c>
      <c r="I11" s="19" t="n">
        <v>181</v>
      </c>
      <c r="J11" s="19" t="n">
        <v>171</v>
      </c>
      <c r="K11" s="19" t="n">
        <v>127</v>
      </c>
      <c r="L11" s="19" t="n">
        <v>71</v>
      </c>
      <c r="M11" s="19" t="n">
        <v>52</v>
      </c>
      <c r="N11" s="19" t="n">
        <v>45</v>
      </c>
      <c r="O11" s="19" t="n">
        <v>20</v>
      </c>
      <c r="P11" s="19" t="n">
        <v>9</v>
      </c>
      <c r="Q11" s="19" t="n">
        <v>7</v>
      </c>
      <c r="R11" s="19" t="n">
        <v>8</v>
      </c>
      <c r="S11" s="19" t="n">
        <v>5</v>
      </c>
      <c r="T11" s="19" t="n">
        <v>1</v>
      </c>
      <c r="U11" s="19" t="n">
        <v>0</v>
      </c>
      <c r="V11" s="19" t="n">
        <v>0</v>
      </c>
      <c r="W11" s="19" t="n">
        <v>1</v>
      </c>
      <c r="X11" s="19" t="n">
        <v>2</v>
      </c>
      <c r="Y11" s="19" t="n">
        <v>1</v>
      </c>
      <c r="Z11" s="19" t="n">
        <v>0</v>
      </c>
      <c r="AA11" s="118" t="n">
        <v>0</v>
      </c>
      <c r="AB11" s="202" t="n">
        <v>3</v>
      </c>
      <c r="AC11" s="115" t="n">
        <v>67.625</v>
      </c>
      <c r="AD11" s="115" t="n">
        <v>68.7954446308724</v>
      </c>
      <c r="AE11" s="115" t="n">
        <v>16.9345647496892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8" t="n">
        <v>758</v>
      </c>
      <c r="F12" s="19" t="n">
        <v>133</v>
      </c>
      <c r="G12" s="19" t="n">
        <v>88</v>
      </c>
      <c r="H12" s="19" t="n">
        <v>97</v>
      </c>
      <c r="I12" s="19" t="n">
        <v>122</v>
      </c>
      <c r="J12" s="19" t="n">
        <v>111</v>
      </c>
      <c r="K12" s="19" t="n">
        <v>76</v>
      </c>
      <c r="L12" s="19" t="n">
        <v>63</v>
      </c>
      <c r="M12" s="19" t="n">
        <v>31</v>
      </c>
      <c r="N12" s="19" t="n">
        <v>16</v>
      </c>
      <c r="O12" s="19" t="n">
        <v>8</v>
      </c>
      <c r="P12" s="19" t="n">
        <v>5</v>
      </c>
      <c r="Q12" s="19" t="n">
        <v>4</v>
      </c>
      <c r="R12" s="19" t="n">
        <v>1</v>
      </c>
      <c r="S12" s="19" t="n">
        <v>1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18" t="n">
        <v>0</v>
      </c>
      <c r="AB12" s="202" t="n">
        <v>1</v>
      </c>
      <c r="AC12" s="115" t="n">
        <v>67.63</v>
      </c>
      <c r="AD12" s="115" t="n">
        <v>68.5100395778364</v>
      </c>
      <c r="AE12" s="115" t="n">
        <v>30.3479513039542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8" t="n">
        <v>412</v>
      </c>
      <c r="F13" s="19" t="n">
        <v>25</v>
      </c>
      <c r="G13" s="19" t="n">
        <v>38</v>
      </c>
      <c r="H13" s="19" t="n">
        <v>58</v>
      </c>
      <c r="I13" s="19" t="n">
        <v>62</v>
      </c>
      <c r="J13" s="19" t="n">
        <v>60</v>
      </c>
      <c r="K13" s="19" t="n">
        <v>53</v>
      </c>
      <c r="L13" s="19" t="n">
        <v>41</v>
      </c>
      <c r="M13" s="19" t="n">
        <v>28</v>
      </c>
      <c r="N13" s="19" t="n">
        <v>12</v>
      </c>
      <c r="O13" s="19" t="n">
        <v>9</v>
      </c>
      <c r="P13" s="19" t="n">
        <v>10</v>
      </c>
      <c r="Q13" s="19" t="n">
        <v>5</v>
      </c>
      <c r="R13" s="19" t="n">
        <v>2</v>
      </c>
      <c r="S13" s="19" t="n">
        <v>2</v>
      </c>
      <c r="T13" s="19" t="n">
        <v>0</v>
      </c>
      <c r="U13" s="19" t="n">
        <v>2</v>
      </c>
      <c r="V13" s="19" t="n">
        <v>1</v>
      </c>
      <c r="W13" s="19" t="n">
        <v>2</v>
      </c>
      <c r="X13" s="19" t="n">
        <v>1</v>
      </c>
      <c r="Y13" s="19" t="n">
        <v>0</v>
      </c>
      <c r="Z13" s="19" t="n">
        <v>1</v>
      </c>
      <c r="AA13" s="118" t="n">
        <v>0</v>
      </c>
      <c r="AB13" s="202" t="n">
        <v>0</v>
      </c>
      <c r="AC13" s="115" t="n">
        <v>71.9</v>
      </c>
      <c r="AD13" s="115" t="n">
        <v>73.6889563106795</v>
      </c>
      <c r="AE13" s="115" t="n">
        <v>16.0447049463555</v>
      </c>
    </row>
    <row r="14" customFormat="false" ht="24" hidden="false" customHeight="true" outlineLevel="0" collapsed="false">
      <c r="B14" s="203"/>
      <c r="C14" s="203"/>
      <c r="D14" s="204" t="s">
        <v>321</v>
      </c>
      <c r="E14" s="28" t="n">
        <v>60</v>
      </c>
      <c r="F14" s="19" t="n">
        <v>4</v>
      </c>
      <c r="G14" s="19" t="n">
        <v>6</v>
      </c>
      <c r="H14" s="19" t="n">
        <v>8</v>
      </c>
      <c r="I14" s="19" t="n">
        <v>15</v>
      </c>
      <c r="J14" s="19" t="n">
        <v>8</v>
      </c>
      <c r="K14" s="19" t="n">
        <v>2</v>
      </c>
      <c r="L14" s="19" t="n">
        <v>1</v>
      </c>
      <c r="M14" s="19" t="n">
        <v>0</v>
      </c>
      <c r="N14" s="19" t="n">
        <v>5</v>
      </c>
      <c r="O14" s="19" t="n">
        <v>4</v>
      </c>
      <c r="P14" s="19" t="n">
        <v>4</v>
      </c>
      <c r="Q14" s="19" t="n">
        <v>1</v>
      </c>
      <c r="R14" s="19" t="n">
        <v>1</v>
      </c>
      <c r="S14" s="19" t="n">
        <v>0</v>
      </c>
      <c r="T14" s="19" t="n">
        <v>1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18" t="n">
        <v>0</v>
      </c>
      <c r="AB14" s="202" t="n">
        <v>0</v>
      </c>
      <c r="AC14" s="115" t="n">
        <v>69.155</v>
      </c>
      <c r="AD14" s="115" t="n">
        <v>74.4616666666667</v>
      </c>
      <c r="AE14" s="115" t="n">
        <v>16.697328637115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8" t="n">
        <v>13</v>
      </c>
      <c r="F15" s="19" t="n">
        <v>3</v>
      </c>
      <c r="G15" s="19" t="n">
        <v>0</v>
      </c>
      <c r="H15" s="19" t="n">
        <v>3</v>
      </c>
      <c r="I15" s="19" t="n">
        <v>2</v>
      </c>
      <c r="J15" s="19" t="n">
        <v>3</v>
      </c>
      <c r="K15" s="19" t="n">
        <v>0</v>
      </c>
      <c r="L15" s="19" t="n">
        <v>2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18" t="n">
        <v>0</v>
      </c>
      <c r="AB15" s="202" t="n">
        <v>0</v>
      </c>
      <c r="AC15" s="115" t="n">
        <v>65.41</v>
      </c>
      <c r="AD15" s="115" t="n">
        <v>65.8353846153846</v>
      </c>
      <c r="AE15" s="115" t="n">
        <v>9.86202955395475</v>
      </c>
    </row>
    <row r="16" customFormat="false" ht="24" hidden="false" customHeight="true" outlineLevel="0" collapsed="false">
      <c r="B16" s="203"/>
      <c r="C16" s="42" t="s">
        <v>323</v>
      </c>
      <c r="D16" s="42"/>
      <c r="E16" s="28" t="n">
        <v>1218</v>
      </c>
      <c r="F16" s="19" t="n">
        <v>108</v>
      </c>
      <c r="G16" s="19" t="n">
        <v>95</v>
      </c>
      <c r="H16" s="19" t="n">
        <v>186</v>
      </c>
      <c r="I16" s="19" t="n">
        <v>192</v>
      </c>
      <c r="J16" s="19" t="n">
        <v>217</v>
      </c>
      <c r="K16" s="19" t="n">
        <v>130</v>
      </c>
      <c r="L16" s="19" t="n">
        <v>109</v>
      </c>
      <c r="M16" s="19" t="n">
        <v>67</v>
      </c>
      <c r="N16" s="19" t="n">
        <v>38</v>
      </c>
      <c r="O16" s="19" t="n">
        <v>25</v>
      </c>
      <c r="P16" s="19" t="n">
        <v>12</v>
      </c>
      <c r="Q16" s="19" t="n">
        <v>11</v>
      </c>
      <c r="R16" s="19" t="n">
        <v>12</v>
      </c>
      <c r="S16" s="19" t="n">
        <v>4</v>
      </c>
      <c r="T16" s="19" t="n">
        <v>1</v>
      </c>
      <c r="U16" s="19" t="n">
        <v>3</v>
      </c>
      <c r="V16" s="19" t="n">
        <v>1</v>
      </c>
      <c r="W16" s="19" t="n">
        <v>1</v>
      </c>
      <c r="X16" s="19" t="n">
        <v>0</v>
      </c>
      <c r="Y16" s="19" t="n">
        <v>2</v>
      </c>
      <c r="Z16" s="19" t="n">
        <v>2</v>
      </c>
      <c r="AA16" s="118" t="n">
        <v>0</v>
      </c>
      <c r="AB16" s="202" t="n">
        <v>2</v>
      </c>
      <c r="AC16" s="115" t="n">
        <v>70.545</v>
      </c>
      <c r="AD16" s="115" t="n">
        <v>71.9708456486043</v>
      </c>
      <c r="AE16" s="115" t="n">
        <v>15.6588220447738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8" t="n">
        <v>488</v>
      </c>
      <c r="F17" s="19" t="n">
        <v>65</v>
      </c>
      <c r="G17" s="19" t="n">
        <v>47</v>
      </c>
      <c r="H17" s="19" t="n">
        <v>94</v>
      </c>
      <c r="I17" s="19" t="n">
        <v>82</v>
      </c>
      <c r="J17" s="19" t="n">
        <v>80</v>
      </c>
      <c r="K17" s="19" t="n">
        <v>33</v>
      </c>
      <c r="L17" s="19" t="n">
        <v>39</v>
      </c>
      <c r="M17" s="19" t="n">
        <v>20</v>
      </c>
      <c r="N17" s="19" t="n">
        <v>12</v>
      </c>
      <c r="O17" s="19" t="n">
        <v>9</v>
      </c>
      <c r="P17" s="19" t="n">
        <v>2</v>
      </c>
      <c r="Q17" s="19" t="n">
        <v>1</v>
      </c>
      <c r="R17" s="19" t="n">
        <v>2</v>
      </c>
      <c r="S17" s="19" t="n">
        <v>2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18" t="n">
        <v>0</v>
      </c>
      <c r="AB17" s="202" t="n">
        <v>0</v>
      </c>
      <c r="AC17" s="115" t="n">
        <v>67.12</v>
      </c>
      <c r="AD17" s="115" t="n">
        <v>68.0364959016393</v>
      </c>
      <c r="AE17" s="115" t="n">
        <v>13.2673874221811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8" t="n">
        <v>269</v>
      </c>
      <c r="F18" s="19" t="n">
        <v>5</v>
      </c>
      <c r="G18" s="19" t="n">
        <v>18</v>
      </c>
      <c r="H18" s="19" t="n">
        <v>30</v>
      </c>
      <c r="I18" s="19" t="n">
        <v>40</v>
      </c>
      <c r="J18" s="19" t="n">
        <v>55</v>
      </c>
      <c r="K18" s="19" t="n">
        <v>34</v>
      </c>
      <c r="L18" s="19" t="n">
        <v>32</v>
      </c>
      <c r="M18" s="19" t="n">
        <v>18</v>
      </c>
      <c r="N18" s="19" t="n">
        <v>11</v>
      </c>
      <c r="O18" s="19" t="n">
        <v>8</v>
      </c>
      <c r="P18" s="19" t="n">
        <v>5</v>
      </c>
      <c r="Q18" s="19" t="n">
        <v>3</v>
      </c>
      <c r="R18" s="19" t="n">
        <v>4</v>
      </c>
      <c r="S18" s="19" t="n">
        <v>1</v>
      </c>
      <c r="T18" s="19" t="n">
        <v>1</v>
      </c>
      <c r="U18" s="19" t="n">
        <v>0</v>
      </c>
      <c r="V18" s="19" t="n">
        <v>0</v>
      </c>
      <c r="W18" s="19" t="n">
        <v>1</v>
      </c>
      <c r="X18" s="19" t="n">
        <v>0</v>
      </c>
      <c r="Y18" s="19" t="n">
        <v>1</v>
      </c>
      <c r="Z18" s="19" t="n">
        <v>1</v>
      </c>
      <c r="AA18" s="118" t="n">
        <v>0</v>
      </c>
      <c r="AB18" s="202" t="n">
        <v>1</v>
      </c>
      <c r="AC18" s="115" t="n">
        <v>73.44</v>
      </c>
      <c r="AD18" s="115" t="n">
        <v>76.5024907063197</v>
      </c>
      <c r="AE18" s="115" t="n">
        <v>15.7956993286368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8" t="n">
        <v>198</v>
      </c>
      <c r="F19" s="19" t="n">
        <v>17</v>
      </c>
      <c r="G19" s="19" t="n">
        <v>17</v>
      </c>
      <c r="H19" s="19" t="n">
        <v>27</v>
      </c>
      <c r="I19" s="19" t="n">
        <v>31</v>
      </c>
      <c r="J19" s="19" t="n">
        <v>32</v>
      </c>
      <c r="K19" s="19" t="n">
        <v>28</v>
      </c>
      <c r="L19" s="19" t="n">
        <v>9</v>
      </c>
      <c r="M19" s="19" t="n">
        <v>13</v>
      </c>
      <c r="N19" s="19" t="n">
        <v>6</v>
      </c>
      <c r="O19" s="19" t="n">
        <v>4</v>
      </c>
      <c r="P19" s="19" t="n">
        <v>2</v>
      </c>
      <c r="Q19" s="19" t="n">
        <v>4</v>
      </c>
      <c r="R19" s="19" t="n">
        <v>4</v>
      </c>
      <c r="S19" s="19" t="n">
        <v>0</v>
      </c>
      <c r="T19" s="19" t="n">
        <v>0</v>
      </c>
      <c r="U19" s="19" t="n">
        <v>2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1</v>
      </c>
      <c r="AA19" s="118" t="n">
        <v>0</v>
      </c>
      <c r="AB19" s="202" t="n">
        <v>0</v>
      </c>
      <c r="AC19" s="115" t="n">
        <v>71.135</v>
      </c>
      <c r="AD19" s="115" t="n">
        <v>73.2109090909091</v>
      </c>
      <c r="AE19" s="115" t="n">
        <v>16.9748948751428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8" t="n">
        <v>111</v>
      </c>
      <c r="F20" s="19" t="n">
        <v>6</v>
      </c>
      <c r="G20" s="19" t="n">
        <v>5</v>
      </c>
      <c r="H20" s="19" t="n">
        <v>21</v>
      </c>
      <c r="I20" s="19" t="n">
        <v>19</v>
      </c>
      <c r="J20" s="19" t="n">
        <v>15</v>
      </c>
      <c r="K20" s="19" t="n">
        <v>17</v>
      </c>
      <c r="L20" s="19" t="n">
        <v>11</v>
      </c>
      <c r="M20" s="19" t="n">
        <v>7</v>
      </c>
      <c r="N20" s="19" t="n">
        <v>5</v>
      </c>
      <c r="O20" s="19" t="n">
        <v>1</v>
      </c>
      <c r="P20" s="19" t="n">
        <v>0</v>
      </c>
      <c r="Q20" s="19" t="n">
        <v>2</v>
      </c>
      <c r="R20" s="19" t="n">
        <v>1</v>
      </c>
      <c r="S20" s="19" t="n">
        <v>0</v>
      </c>
      <c r="T20" s="19" t="n">
        <v>0</v>
      </c>
      <c r="U20" s="19" t="n">
        <v>1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18" t="n">
        <v>0</v>
      </c>
      <c r="AB20" s="202" t="n">
        <v>0</v>
      </c>
      <c r="AC20" s="115" t="n">
        <v>71.5</v>
      </c>
      <c r="AD20" s="115" t="n">
        <v>73.2351351351351</v>
      </c>
      <c r="AE20" s="115" t="n">
        <v>13.3999423244936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8" t="n">
        <v>152</v>
      </c>
      <c r="F21" s="19" t="n">
        <v>15</v>
      </c>
      <c r="G21" s="19" t="n">
        <v>8</v>
      </c>
      <c r="H21" s="19" t="n">
        <v>14</v>
      </c>
      <c r="I21" s="19" t="n">
        <v>20</v>
      </c>
      <c r="J21" s="19" t="n">
        <v>35</v>
      </c>
      <c r="K21" s="19" t="n">
        <v>18</v>
      </c>
      <c r="L21" s="19" t="n">
        <v>18</v>
      </c>
      <c r="M21" s="19" t="n">
        <v>9</v>
      </c>
      <c r="N21" s="19" t="n">
        <v>4</v>
      </c>
      <c r="O21" s="19" t="n">
        <v>3</v>
      </c>
      <c r="P21" s="19" t="n">
        <v>3</v>
      </c>
      <c r="Q21" s="19" t="n">
        <v>1</v>
      </c>
      <c r="R21" s="19" t="n">
        <v>1</v>
      </c>
      <c r="S21" s="19" t="n">
        <v>1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1</v>
      </c>
      <c r="Z21" s="19" t="n">
        <v>0</v>
      </c>
      <c r="AA21" s="118" t="n">
        <v>0</v>
      </c>
      <c r="AB21" s="202" t="n">
        <v>1</v>
      </c>
      <c r="AC21" s="115" t="n">
        <v>72</v>
      </c>
      <c r="AD21" s="115" t="n">
        <v>74.04375</v>
      </c>
      <c r="AE21" s="115" t="n">
        <v>19.1000977707182</v>
      </c>
    </row>
    <row r="22" customFormat="false" ht="24" hidden="false" customHeight="true" outlineLevel="0" collapsed="false">
      <c r="B22" s="203"/>
      <c r="C22" s="42" t="s">
        <v>324</v>
      </c>
      <c r="D22" s="42"/>
      <c r="E22" s="28" t="n">
        <v>389</v>
      </c>
      <c r="F22" s="19" t="n">
        <v>14</v>
      </c>
      <c r="G22" s="19" t="n">
        <v>16</v>
      </c>
      <c r="H22" s="19" t="n">
        <v>23</v>
      </c>
      <c r="I22" s="19" t="n">
        <v>45</v>
      </c>
      <c r="J22" s="19" t="n">
        <v>64</v>
      </c>
      <c r="K22" s="19" t="n">
        <v>58</v>
      </c>
      <c r="L22" s="19" t="n">
        <v>54</v>
      </c>
      <c r="M22" s="19" t="n">
        <v>42</v>
      </c>
      <c r="N22" s="19" t="n">
        <v>26</v>
      </c>
      <c r="O22" s="19" t="n">
        <v>15</v>
      </c>
      <c r="P22" s="19" t="n">
        <v>13</v>
      </c>
      <c r="Q22" s="19" t="n">
        <v>8</v>
      </c>
      <c r="R22" s="19" t="n">
        <v>4</v>
      </c>
      <c r="S22" s="19" t="n">
        <v>2</v>
      </c>
      <c r="T22" s="19" t="n">
        <v>0</v>
      </c>
      <c r="U22" s="19" t="n">
        <v>1</v>
      </c>
      <c r="V22" s="19" t="n">
        <v>1</v>
      </c>
      <c r="W22" s="19" t="n">
        <v>1</v>
      </c>
      <c r="X22" s="19" t="n">
        <v>1</v>
      </c>
      <c r="Y22" s="19" t="n">
        <v>0</v>
      </c>
      <c r="Z22" s="19" t="n">
        <v>0</v>
      </c>
      <c r="AA22" s="118" t="n">
        <v>0</v>
      </c>
      <c r="AB22" s="202" t="n">
        <v>1</v>
      </c>
      <c r="AC22" s="115" t="n">
        <v>76.95</v>
      </c>
      <c r="AD22" s="115" t="n">
        <v>79.0811311053985</v>
      </c>
      <c r="AE22" s="115" t="n">
        <v>15.5178269866437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8" t="n">
        <v>186</v>
      </c>
      <c r="F23" s="19" t="n">
        <v>6</v>
      </c>
      <c r="G23" s="19" t="n">
        <v>9</v>
      </c>
      <c r="H23" s="19" t="n">
        <v>17</v>
      </c>
      <c r="I23" s="19" t="n">
        <v>31</v>
      </c>
      <c r="J23" s="19" t="n">
        <v>29</v>
      </c>
      <c r="K23" s="19" t="n">
        <v>24</v>
      </c>
      <c r="L23" s="19" t="n">
        <v>25</v>
      </c>
      <c r="M23" s="19" t="n">
        <v>15</v>
      </c>
      <c r="N23" s="19" t="n">
        <v>8</v>
      </c>
      <c r="O23" s="19" t="n">
        <v>7</v>
      </c>
      <c r="P23" s="19" t="n">
        <v>7</v>
      </c>
      <c r="Q23" s="19" t="n">
        <v>2</v>
      </c>
      <c r="R23" s="19" t="n">
        <v>1</v>
      </c>
      <c r="S23" s="19" t="n">
        <v>2</v>
      </c>
      <c r="T23" s="19" t="n">
        <v>0</v>
      </c>
      <c r="U23" s="19" t="n">
        <v>1</v>
      </c>
      <c r="V23" s="19" t="n">
        <v>1</v>
      </c>
      <c r="W23" s="19" t="n">
        <v>0</v>
      </c>
      <c r="X23" s="19" t="n">
        <v>1</v>
      </c>
      <c r="Y23" s="19" t="n">
        <v>0</v>
      </c>
      <c r="Z23" s="19" t="n">
        <v>0</v>
      </c>
      <c r="AA23" s="118" t="n">
        <v>0</v>
      </c>
      <c r="AB23" s="202" t="n">
        <v>0</v>
      </c>
      <c r="AC23" s="115" t="n">
        <v>75.3</v>
      </c>
      <c r="AD23" s="115" t="n">
        <v>77.3937096774193</v>
      </c>
      <c r="AE23" s="115" t="n">
        <v>15.2450421786485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8" t="n">
        <v>98</v>
      </c>
      <c r="F24" s="19" t="n">
        <v>2</v>
      </c>
      <c r="G24" s="19" t="n">
        <v>2</v>
      </c>
      <c r="H24" s="19" t="n">
        <v>3</v>
      </c>
      <c r="I24" s="19" t="n">
        <v>6</v>
      </c>
      <c r="J24" s="19" t="n">
        <v>18</v>
      </c>
      <c r="K24" s="19" t="n">
        <v>20</v>
      </c>
      <c r="L24" s="19" t="n">
        <v>14</v>
      </c>
      <c r="M24" s="19" t="n">
        <v>13</v>
      </c>
      <c r="N24" s="19" t="n">
        <v>9</v>
      </c>
      <c r="O24" s="19" t="n">
        <v>4</v>
      </c>
      <c r="P24" s="19" t="n">
        <v>3</v>
      </c>
      <c r="Q24" s="19" t="n">
        <v>3</v>
      </c>
      <c r="R24" s="19" t="n">
        <v>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18" t="n">
        <v>0</v>
      </c>
      <c r="AB24" s="202" t="n">
        <v>0</v>
      </c>
      <c r="AC24" s="115" t="n">
        <v>78.225</v>
      </c>
      <c r="AD24" s="115" t="n">
        <v>80.4287755102041</v>
      </c>
      <c r="AE24" s="115" t="n">
        <v>11.8835189749264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8" t="n">
        <v>56</v>
      </c>
      <c r="F25" s="19" t="n">
        <v>5</v>
      </c>
      <c r="G25" s="19" t="n">
        <v>4</v>
      </c>
      <c r="H25" s="19" t="n">
        <v>3</v>
      </c>
      <c r="I25" s="19" t="n">
        <v>4</v>
      </c>
      <c r="J25" s="19" t="n">
        <v>11</v>
      </c>
      <c r="K25" s="19" t="n">
        <v>9</v>
      </c>
      <c r="L25" s="19" t="n">
        <v>5</v>
      </c>
      <c r="M25" s="19" t="n">
        <v>6</v>
      </c>
      <c r="N25" s="19" t="n">
        <v>3</v>
      </c>
      <c r="O25" s="19" t="n">
        <v>0</v>
      </c>
      <c r="P25" s="19" t="n">
        <v>2</v>
      </c>
      <c r="Q25" s="19" t="n">
        <v>1</v>
      </c>
      <c r="R25" s="19" t="n">
        <v>2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18" t="n">
        <v>0</v>
      </c>
      <c r="AB25" s="202" t="n">
        <v>1</v>
      </c>
      <c r="AC25" s="115" t="n">
        <v>75.12</v>
      </c>
      <c r="AD25" s="115" t="n">
        <v>78.2310714285714</v>
      </c>
      <c r="AE25" s="115" t="n">
        <v>21.1712719314359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8" t="n">
        <v>45</v>
      </c>
      <c r="F26" s="19" t="n">
        <v>0</v>
      </c>
      <c r="G26" s="19" t="n">
        <v>1</v>
      </c>
      <c r="H26" s="19" t="n">
        <v>0</v>
      </c>
      <c r="I26" s="19" t="n">
        <v>4</v>
      </c>
      <c r="J26" s="19" t="n">
        <v>5</v>
      </c>
      <c r="K26" s="19" t="n">
        <v>5</v>
      </c>
      <c r="L26" s="19" t="n">
        <v>10</v>
      </c>
      <c r="M26" s="19" t="n">
        <v>8</v>
      </c>
      <c r="N26" s="19" t="n">
        <v>6</v>
      </c>
      <c r="O26" s="19" t="n">
        <v>3</v>
      </c>
      <c r="P26" s="19" t="n">
        <v>0</v>
      </c>
      <c r="Q26" s="19" t="n">
        <v>2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1</v>
      </c>
      <c r="X26" s="19" t="n">
        <v>0</v>
      </c>
      <c r="Y26" s="19" t="n">
        <v>0</v>
      </c>
      <c r="Z26" s="19" t="n">
        <v>0</v>
      </c>
      <c r="AA26" s="118" t="n">
        <v>0</v>
      </c>
      <c r="AB26" s="202" t="n">
        <v>0</v>
      </c>
      <c r="AC26" s="115" t="n">
        <v>82.73</v>
      </c>
      <c r="AD26" s="115" t="n">
        <v>84.0073333333333</v>
      </c>
      <c r="AE26" s="115" t="n">
        <v>13.761093442284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9" t="n">
        <v>4</v>
      </c>
      <c r="F27" s="52" t="n">
        <v>1</v>
      </c>
      <c r="G27" s="52" t="n">
        <v>0</v>
      </c>
      <c r="H27" s="52" t="n">
        <v>0</v>
      </c>
      <c r="I27" s="52" t="n">
        <v>0</v>
      </c>
      <c r="J27" s="52" t="n">
        <v>1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1</v>
      </c>
      <c r="P27" s="52" t="n">
        <v>1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120" t="n">
        <v>0</v>
      </c>
      <c r="AB27" s="205" t="n">
        <v>0</v>
      </c>
      <c r="AC27" s="122" t="n">
        <v>85.705</v>
      </c>
      <c r="AD27" s="122" t="n">
        <v>81.01</v>
      </c>
      <c r="AE27" s="122" t="n">
        <v>25.1521675672959</v>
      </c>
    </row>
    <row r="28" customFormat="false" ht="24" hidden="false" customHeight="true" outlineLevel="0" collapsed="false">
      <c r="B28" s="206" t="s">
        <v>112</v>
      </c>
      <c r="C28" s="206"/>
      <c r="D28" s="206"/>
      <c r="E28" s="207" t="n">
        <v>759</v>
      </c>
      <c r="F28" s="208" t="n">
        <v>59</v>
      </c>
      <c r="G28" s="208" t="n">
        <v>37</v>
      </c>
      <c r="H28" s="208" t="n">
        <v>66</v>
      </c>
      <c r="I28" s="208" t="n">
        <v>121</v>
      </c>
      <c r="J28" s="208" t="n">
        <v>154</v>
      </c>
      <c r="K28" s="208" t="n">
        <v>86</v>
      </c>
      <c r="L28" s="208" t="n">
        <v>79</v>
      </c>
      <c r="M28" s="208" t="n">
        <v>56</v>
      </c>
      <c r="N28" s="208" t="n">
        <v>33</v>
      </c>
      <c r="O28" s="208" t="n">
        <v>20</v>
      </c>
      <c r="P28" s="208" t="n">
        <v>18</v>
      </c>
      <c r="Q28" s="208" t="n">
        <v>13</v>
      </c>
      <c r="R28" s="208" t="n">
        <v>3</v>
      </c>
      <c r="S28" s="208" t="n">
        <v>9</v>
      </c>
      <c r="T28" s="208" t="n">
        <v>3</v>
      </c>
      <c r="U28" s="208" t="n">
        <v>1</v>
      </c>
      <c r="V28" s="208" t="n">
        <v>0</v>
      </c>
      <c r="W28" s="208" t="n">
        <v>0</v>
      </c>
      <c r="X28" s="208" t="n">
        <v>0</v>
      </c>
      <c r="Y28" s="208" t="n">
        <v>0</v>
      </c>
      <c r="Z28" s="208" t="n">
        <v>1</v>
      </c>
      <c r="AA28" s="161" t="n">
        <v>0</v>
      </c>
      <c r="AB28" s="205" t="n">
        <v>0</v>
      </c>
      <c r="AC28" s="122" t="n">
        <v>72.85</v>
      </c>
      <c r="AD28" s="122" t="n">
        <v>74.7720685111991</v>
      </c>
      <c r="AE28" s="122" t="n">
        <v>14.8305615984397</v>
      </c>
    </row>
    <row r="29" customFormat="false" ht="15" hidden="false" customHeight="true" outlineLevel="0" collapsed="false">
      <c r="AC29" s="31"/>
      <c r="AD29" s="31"/>
      <c r="AE29" s="31"/>
    </row>
    <row r="30" customFormat="false" ht="15" hidden="false" customHeight="true" outlineLevel="0" collapsed="false">
      <c r="E30" s="209" t="str">
        <f aca="false">IF(SUM(E8,E16,E22,E28)=E6,"OK","NG")</f>
        <v>OK</v>
      </c>
      <c r="AC30" s="31"/>
      <c r="AD30" s="31"/>
      <c r="AE30" s="31"/>
    </row>
  </sheetData>
  <mergeCells count="16">
    <mergeCell ref="B3:D3"/>
    <mergeCell ref="E3:E5"/>
    <mergeCell ref="AC3:AC4"/>
    <mergeCell ref="AD3:AD4"/>
    <mergeCell ref="AE3:AE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6.99"/>
  </cols>
  <sheetData>
    <row r="1" customFormat="false" ht="17.25" hidden="false" customHeight="true" outlineLevel="0" collapsed="false">
      <c r="B1" s="62" t="s">
        <v>325</v>
      </c>
      <c r="C1" s="62"/>
      <c r="E1" s="62" t="s">
        <v>326</v>
      </c>
      <c r="Q1" s="62" t="s">
        <v>327</v>
      </c>
      <c r="W1" s="62"/>
    </row>
    <row r="2" customFormat="false" ht="17.25" hidden="false" customHeight="true" outlineLevel="0" collapsed="false">
      <c r="B2" s="62"/>
      <c r="C2" s="62"/>
      <c r="E2" s="210"/>
      <c r="P2" s="36" t="s">
        <v>2</v>
      </c>
      <c r="R2" s="103"/>
      <c r="S2" s="62"/>
      <c r="AB2" s="36" t="s">
        <v>2</v>
      </c>
    </row>
    <row r="3" customFormat="false" ht="24" hidden="false" customHeight="true" outlineLevel="0" collapsed="false">
      <c r="B3" s="78" t="s">
        <v>312</v>
      </c>
      <c r="C3" s="78"/>
      <c r="D3" s="78"/>
      <c r="E3" s="39" t="s">
        <v>94</v>
      </c>
      <c r="F3" s="105"/>
      <c r="G3" s="105" t="n">
        <v>55</v>
      </c>
      <c r="H3" s="105" t="n">
        <v>60</v>
      </c>
      <c r="I3" s="105" t="n">
        <v>65</v>
      </c>
      <c r="J3" s="105" t="n">
        <v>70</v>
      </c>
      <c r="K3" s="105" t="n">
        <v>75</v>
      </c>
      <c r="L3" s="105" t="n">
        <v>80</v>
      </c>
      <c r="M3" s="105" t="n">
        <v>85</v>
      </c>
      <c r="N3" s="105" t="n">
        <v>90</v>
      </c>
      <c r="O3" s="105" t="n">
        <v>95</v>
      </c>
      <c r="P3" s="105" t="n">
        <v>100</v>
      </c>
      <c r="Q3" s="105" t="n">
        <v>105</v>
      </c>
      <c r="R3" s="105" t="n">
        <v>110</v>
      </c>
      <c r="S3" s="105" t="n">
        <v>115</v>
      </c>
      <c r="T3" s="105" t="n">
        <v>120</v>
      </c>
      <c r="U3" s="105" t="n">
        <v>125</v>
      </c>
      <c r="V3" s="105" t="n">
        <v>130</v>
      </c>
      <c r="W3" s="105" t="n">
        <v>135</v>
      </c>
      <c r="X3" s="105" t="n">
        <v>140</v>
      </c>
      <c r="Y3" s="105" t="n">
        <v>145</v>
      </c>
      <c r="Z3" s="105" t="n">
        <v>150</v>
      </c>
      <c r="AA3" s="105" t="n">
        <v>155</v>
      </c>
      <c r="AB3" s="106" t="s">
        <v>200</v>
      </c>
    </row>
    <row r="4" s="43" customFormat="true" ht="13.5" hidden="false" customHeight="true" outlineLevel="0" collapsed="false">
      <c r="B4" s="93" t="s">
        <v>313</v>
      </c>
      <c r="C4" s="93"/>
      <c r="D4" s="93"/>
      <c r="E4" s="39"/>
      <c r="F4" s="70" t="s">
        <v>99</v>
      </c>
      <c r="G4" s="69" t="s">
        <v>99</v>
      </c>
      <c r="H4" s="69" t="s">
        <v>99</v>
      </c>
      <c r="I4" s="69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8" t="s">
        <v>99</v>
      </c>
      <c r="P4" s="69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8" t="s">
        <v>99</v>
      </c>
      <c r="Y4" s="68" t="s">
        <v>99</v>
      </c>
      <c r="Z4" s="69" t="s">
        <v>99</v>
      </c>
      <c r="AA4" s="68" t="s">
        <v>99</v>
      </c>
      <c r="AB4" s="69" t="s">
        <v>99</v>
      </c>
    </row>
    <row r="5" customFormat="false" ht="24" hidden="false" customHeight="true" outlineLevel="0" collapsed="false">
      <c r="B5" s="93"/>
      <c r="C5" s="93"/>
      <c r="D5" s="93"/>
      <c r="E5" s="39"/>
      <c r="F5" s="110" t="s">
        <v>201</v>
      </c>
      <c r="G5" s="111" t="n">
        <v>59.99</v>
      </c>
      <c r="H5" s="111" t="n">
        <v>64.99</v>
      </c>
      <c r="I5" s="111" t="n">
        <v>69.99</v>
      </c>
      <c r="J5" s="111" t="n">
        <v>74.99</v>
      </c>
      <c r="K5" s="111" t="n">
        <v>79.99</v>
      </c>
      <c r="L5" s="111" t="n">
        <v>84.99</v>
      </c>
      <c r="M5" s="111" t="n">
        <v>89.99</v>
      </c>
      <c r="N5" s="111" t="n">
        <v>94.99</v>
      </c>
      <c r="O5" s="111" t="n">
        <v>99.9899999999999</v>
      </c>
      <c r="P5" s="111" t="n">
        <v>104.99</v>
      </c>
      <c r="Q5" s="111" t="n">
        <v>109.99</v>
      </c>
      <c r="R5" s="111" t="n">
        <v>114.99</v>
      </c>
      <c r="S5" s="111" t="n">
        <v>119.99</v>
      </c>
      <c r="T5" s="111" t="n">
        <v>124.99</v>
      </c>
      <c r="U5" s="111" t="n">
        <v>129.99</v>
      </c>
      <c r="V5" s="111" t="n">
        <v>134.99</v>
      </c>
      <c r="W5" s="111" t="n">
        <v>139.99</v>
      </c>
      <c r="X5" s="111" t="n">
        <v>144.99</v>
      </c>
      <c r="Y5" s="111" t="n">
        <v>149.99</v>
      </c>
      <c r="Z5" s="111" t="n">
        <v>154.99</v>
      </c>
      <c r="AA5" s="111" t="n">
        <v>159.99</v>
      </c>
      <c r="AB5" s="111"/>
    </row>
    <row r="6" customFormat="false" ht="24" hidden="false" customHeight="true" outlineLevel="0" collapsed="false">
      <c r="B6" s="39" t="s">
        <v>94</v>
      </c>
      <c r="C6" s="39"/>
      <c r="D6" s="39"/>
      <c r="E6" s="20" t="n">
        <v>100</v>
      </c>
      <c r="F6" s="20" t="n">
        <v>21.4802107584855</v>
      </c>
      <c r="G6" s="20" t="n">
        <v>9.75370665359637</v>
      </c>
      <c r="H6" s="20" t="n">
        <v>12.6455091287832</v>
      </c>
      <c r="I6" s="20" t="n">
        <v>13.7360617571376</v>
      </c>
      <c r="J6" s="20" t="n">
        <v>14.3977453743414</v>
      </c>
      <c r="K6" s="20" t="n">
        <v>9.36159784340154</v>
      </c>
      <c r="L6" s="20" t="n">
        <v>6.81289057713516</v>
      </c>
      <c r="M6" s="20" t="n">
        <v>4.16615610832006</v>
      </c>
      <c r="N6" s="20" t="n">
        <v>2.79377527263816</v>
      </c>
      <c r="O6" s="20" t="n">
        <v>1.47040803823061</v>
      </c>
      <c r="P6" s="20" t="n">
        <v>1.00477882612425</v>
      </c>
      <c r="Q6" s="20" t="n">
        <v>0.735204019115304</v>
      </c>
      <c r="R6" s="20" t="n">
        <v>0.477882612424948</v>
      </c>
      <c r="S6" s="20" t="n">
        <v>0.367602009557652</v>
      </c>
      <c r="T6" s="20" t="n">
        <v>0.159294204141649</v>
      </c>
      <c r="U6" s="20" t="n">
        <v>0.159294204141649</v>
      </c>
      <c r="V6" s="20" t="n">
        <v>0.110280602867296</v>
      </c>
      <c r="W6" s="20" t="n">
        <v>0.0857738022301189</v>
      </c>
      <c r="X6" s="20" t="n">
        <v>0.0490136012743536</v>
      </c>
      <c r="Y6" s="20" t="n">
        <v>0.061267001592942</v>
      </c>
      <c r="Z6" s="20" t="n">
        <v>0.0490136012743536</v>
      </c>
      <c r="AA6" s="20" t="n">
        <v>0.0122534003185884</v>
      </c>
      <c r="AB6" s="20" t="n">
        <v>0.110280602867296</v>
      </c>
    </row>
    <row r="7" customFormat="false" ht="24" hidden="false" customHeight="true" outlineLevel="0" collapsed="false">
      <c r="B7" s="211" t="s">
        <v>314</v>
      </c>
      <c r="C7" s="211"/>
      <c r="D7" s="211"/>
      <c r="E7" s="49" t="n">
        <v>100</v>
      </c>
      <c r="F7" s="24" t="n">
        <v>22.885706565793</v>
      </c>
      <c r="G7" s="24" t="n">
        <v>10.2539854093488</v>
      </c>
      <c r="H7" s="24" t="n">
        <v>13.0505268846258</v>
      </c>
      <c r="I7" s="24" t="n">
        <v>13.5098621994056</v>
      </c>
      <c r="J7" s="24" t="n">
        <v>13.7935693055931</v>
      </c>
      <c r="K7" s="24" t="n">
        <v>9.15968657119697</v>
      </c>
      <c r="L7" s="24" t="n">
        <v>6.44420426911645</v>
      </c>
      <c r="M7" s="24" t="n">
        <v>3.83680086463118</v>
      </c>
      <c r="N7" s="24" t="n">
        <v>2.63442312888409</v>
      </c>
      <c r="O7" s="24" t="n">
        <v>1.35098621994056</v>
      </c>
      <c r="P7" s="24" t="n">
        <v>0.864631180761956</v>
      </c>
      <c r="Q7" s="24" t="n">
        <v>0.634963523372062</v>
      </c>
      <c r="R7" s="24" t="n">
        <v>0.4863550391786</v>
      </c>
      <c r="S7" s="24" t="n">
        <v>0.283707106187517</v>
      </c>
      <c r="T7" s="24" t="n">
        <v>0.135098621994056</v>
      </c>
      <c r="U7" s="24" t="n">
        <v>0.162118346392867</v>
      </c>
      <c r="V7" s="24" t="n">
        <v>0.12158875979465</v>
      </c>
      <c r="W7" s="24" t="n">
        <v>0.094569035395839</v>
      </c>
      <c r="X7" s="24" t="n">
        <v>0.0540394487976223</v>
      </c>
      <c r="Y7" s="24" t="n">
        <v>0.0675493109970278</v>
      </c>
      <c r="Z7" s="24" t="n">
        <v>0.0405295865982167</v>
      </c>
      <c r="AA7" s="24" t="n">
        <v>0.0135098621994056</v>
      </c>
      <c r="AB7" s="24" t="n">
        <v>0.12158875979465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51" t="n">
        <v>100</v>
      </c>
      <c r="F8" s="20" t="n">
        <v>27.1268334771355</v>
      </c>
      <c r="G8" s="20" t="n">
        <v>11.1820534943917</v>
      </c>
      <c r="H8" s="20" t="n">
        <v>13.0629853321829</v>
      </c>
      <c r="I8" s="20" t="n">
        <v>13.1665228645384</v>
      </c>
      <c r="J8" s="20" t="n">
        <v>12.7696289905091</v>
      </c>
      <c r="K8" s="20" t="n">
        <v>8.45556514236411</v>
      </c>
      <c r="L8" s="20" t="n">
        <v>5.41846419327006</v>
      </c>
      <c r="M8" s="20" t="n">
        <v>3.01984469370147</v>
      </c>
      <c r="N8" s="20" t="n">
        <v>2.26056945642796</v>
      </c>
      <c r="O8" s="20" t="n">
        <v>1.03537532355479</v>
      </c>
      <c r="P8" s="20" t="n">
        <v>0.672993960310613</v>
      </c>
      <c r="Q8" s="20" t="n">
        <v>0.483175150992235</v>
      </c>
      <c r="R8" s="20" t="n">
        <v>0.345125107851596</v>
      </c>
      <c r="S8" s="20" t="n">
        <v>0.258843830888697</v>
      </c>
      <c r="T8" s="20" t="n">
        <v>0.155306298533218</v>
      </c>
      <c r="U8" s="20" t="n">
        <v>0.138050043140638</v>
      </c>
      <c r="V8" s="20" t="n">
        <v>0.120793787748059</v>
      </c>
      <c r="W8" s="20" t="n">
        <v>0.0862812769628991</v>
      </c>
      <c r="X8" s="20" t="n">
        <v>0.0517687661777394</v>
      </c>
      <c r="Y8" s="20" t="n">
        <v>0.0517687661777394</v>
      </c>
      <c r="Z8" s="20" t="n">
        <v>0.0172562553925798</v>
      </c>
      <c r="AA8" s="20" t="n">
        <v>0.0172562553925798</v>
      </c>
      <c r="AB8" s="20" t="n">
        <v>0.103537532355479</v>
      </c>
    </row>
    <row r="9" customFormat="false" ht="24" hidden="false" customHeight="true" outlineLevel="0" collapsed="false">
      <c r="B9" s="203"/>
      <c r="C9" s="203"/>
      <c r="D9" s="204" t="s">
        <v>316</v>
      </c>
      <c r="E9" s="51" t="n">
        <v>100</v>
      </c>
      <c r="F9" s="20" t="n">
        <v>48.8087134104833</v>
      </c>
      <c r="G9" s="20" t="n">
        <v>11.8447923757658</v>
      </c>
      <c r="H9" s="20" t="n">
        <v>10.9598366235534</v>
      </c>
      <c r="I9" s="20" t="n">
        <v>7.07964601769912</v>
      </c>
      <c r="J9" s="20" t="n">
        <v>7.8284547311096</v>
      </c>
      <c r="K9" s="20" t="n">
        <v>5.24166099387338</v>
      </c>
      <c r="L9" s="20" t="n">
        <v>3.19945541184479</v>
      </c>
      <c r="M9" s="20" t="n">
        <v>1.56569094622192</v>
      </c>
      <c r="N9" s="20" t="n">
        <v>1.1572498298162</v>
      </c>
      <c r="O9" s="20" t="n">
        <v>0.612661674608577</v>
      </c>
      <c r="P9" s="20" t="n">
        <v>0.204220558202859</v>
      </c>
      <c r="Q9" s="20" t="n">
        <v>0.136147038801906</v>
      </c>
      <c r="R9" s="20" t="n">
        <v>0.272294077603812</v>
      </c>
      <c r="S9" s="20" t="n">
        <v>0.340367597004765</v>
      </c>
      <c r="T9" s="20" t="n">
        <v>0.136147038801906</v>
      </c>
      <c r="U9" s="20" t="n">
        <v>0.204220558202859</v>
      </c>
      <c r="V9" s="20" t="n">
        <v>0.068073519400953</v>
      </c>
      <c r="W9" s="20" t="n">
        <v>0.068073519400953</v>
      </c>
      <c r="X9" s="20" t="n">
        <v>0</v>
      </c>
      <c r="Y9" s="20" t="n">
        <v>0.136147038801906</v>
      </c>
      <c r="Z9" s="20" t="n">
        <v>0</v>
      </c>
      <c r="AA9" s="20" t="n">
        <v>0</v>
      </c>
      <c r="AB9" s="20" t="n">
        <v>0.136147038801906</v>
      </c>
    </row>
    <row r="10" customFormat="false" ht="24" hidden="false" customHeight="true" outlineLevel="0" collapsed="false">
      <c r="B10" s="203"/>
      <c r="C10" s="203"/>
      <c r="D10" s="204" t="s">
        <v>317</v>
      </c>
      <c r="E10" s="51" t="n">
        <v>100</v>
      </c>
      <c r="F10" s="20" t="n">
        <v>25.965097831835</v>
      </c>
      <c r="G10" s="20" t="n">
        <v>10.8937070333157</v>
      </c>
      <c r="H10" s="20" t="n">
        <v>14.6483342147012</v>
      </c>
      <c r="I10" s="20" t="n">
        <v>14.6483342147012</v>
      </c>
      <c r="J10" s="20" t="n">
        <v>14.3839238498149</v>
      </c>
      <c r="K10" s="20" t="n">
        <v>8.19672131147541</v>
      </c>
      <c r="L10" s="20" t="n">
        <v>4.7065044949762</v>
      </c>
      <c r="M10" s="20" t="n">
        <v>2.16816499206769</v>
      </c>
      <c r="N10" s="20" t="n">
        <v>1.90375462718139</v>
      </c>
      <c r="O10" s="20" t="n">
        <v>0.528820729772607</v>
      </c>
      <c r="P10" s="20" t="n">
        <v>0.423056583818086</v>
      </c>
      <c r="Q10" s="20" t="n">
        <v>0.475938656795346</v>
      </c>
      <c r="R10" s="20" t="n">
        <v>0.211528291909043</v>
      </c>
      <c r="S10" s="20" t="n">
        <v>0.105764145954521</v>
      </c>
      <c r="T10" s="20" t="n">
        <v>0.264410364886304</v>
      </c>
      <c r="U10" s="20" t="n">
        <v>0.105764145954521</v>
      </c>
      <c r="V10" s="20" t="n">
        <v>0.264410364886304</v>
      </c>
      <c r="W10" s="20" t="n">
        <v>0.0528820729772607</v>
      </c>
      <c r="X10" s="20" t="n">
        <v>0</v>
      </c>
      <c r="Y10" s="20" t="n">
        <v>0</v>
      </c>
      <c r="Z10" s="20" t="n">
        <v>0</v>
      </c>
      <c r="AA10" s="20" t="n">
        <v>0.0528820729772607</v>
      </c>
      <c r="AB10" s="20" t="n">
        <v>0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51" t="n">
        <v>100</v>
      </c>
      <c r="F11" s="20" t="n">
        <v>16.6946308724832</v>
      </c>
      <c r="G11" s="20" t="n">
        <v>11.4093959731544</v>
      </c>
      <c r="H11" s="20" t="n">
        <v>12.8355704697987</v>
      </c>
      <c r="I11" s="20" t="n">
        <v>15.1845637583893</v>
      </c>
      <c r="J11" s="20" t="n">
        <v>14.3456375838926</v>
      </c>
      <c r="K11" s="20" t="n">
        <v>10.6543624161074</v>
      </c>
      <c r="L11" s="20" t="n">
        <v>5.95637583892617</v>
      </c>
      <c r="M11" s="20" t="n">
        <v>4.36241610738255</v>
      </c>
      <c r="N11" s="20" t="n">
        <v>3.7751677852349</v>
      </c>
      <c r="O11" s="20" t="n">
        <v>1.67785234899329</v>
      </c>
      <c r="P11" s="20" t="n">
        <v>0.75503355704698</v>
      </c>
      <c r="Q11" s="20" t="n">
        <v>0.587248322147651</v>
      </c>
      <c r="R11" s="20" t="n">
        <v>0.671140939597316</v>
      </c>
      <c r="S11" s="20" t="n">
        <v>0.419463087248322</v>
      </c>
      <c r="T11" s="20" t="n">
        <v>0.0838926174496644</v>
      </c>
      <c r="U11" s="20" t="n">
        <v>0</v>
      </c>
      <c r="V11" s="20" t="n">
        <v>0</v>
      </c>
      <c r="W11" s="20" t="n">
        <v>0.0838926174496644</v>
      </c>
      <c r="X11" s="20" t="n">
        <v>0.167785234899329</v>
      </c>
      <c r="Y11" s="20" t="n">
        <v>0.0838926174496644</v>
      </c>
      <c r="Z11" s="20" t="n">
        <v>0</v>
      </c>
      <c r="AA11" s="20" t="n">
        <v>0</v>
      </c>
      <c r="AB11" s="20" t="n">
        <v>0.251677852348993</v>
      </c>
    </row>
    <row r="12" customFormat="false" ht="24" hidden="false" customHeight="true" outlineLevel="0" collapsed="false">
      <c r="B12" s="203"/>
      <c r="C12" s="203"/>
      <c r="D12" s="204" t="s">
        <v>319</v>
      </c>
      <c r="E12" s="51" t="n">
        <v>100</v>
      </c>
      <c r="F12" s="20" t="n">
        <v>17.5461741424802</v>
      </c>
      <c r="G12" s="20" t="n">
        <v>11.6094986807388</v>
      </c>
      <c r="H12" s="20" t="n">
        <v>12.7968337730871</v>
      </c>
      <c r="I12" s="20" t="n">
        <v>16.0949868073879</v>
      </c>
      <c r="J12" s="20" t="n">
        <v>14.6437994722955</v>
      </c>
      <c r="K12" s="20" t="n">
        <v>10.0263852242744</v>
      </c>
      <c r="L12" s="20" t="n">
        <v>8.311345646438</v>
      </c>
      <c r="M12" s="20" t="n">
        <v>4.08970976253298</v>
      </c>
      <c r="N12" s="20" t="n">
        <v>2.11081794195251</v>
      </c>
      <c r="O12" s="20" t="n">
        <v>1.05540897097625</v>
      </c>
      <c r="P12" s="20" t="n">
        <v>0.659630606860158</v>
      </c>
      <c r="Q12" s="20" t="n">
        <v>0.527704485488127</v>
      </c>
      <c r="R12" s="20" t="n">
        <v>0.131926121372032</v>
      </c>
      <c r="S12" s="20" t="n">
        <v>0.131926121372032</v>
      </c>
      <c r="T12" s="20" t="n">
        <v>0</v>
      </c>
      <c r="U12" s="20" t="n">
        <v>0.131926121372032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.131926121372032</v>
      </c>
    </row>
    <row r="13" customFormat="false" ht="24" hidden="false" customHeight="true" outlineLevel="0" collapsed="false">
      <c r="B13" s="203"/>
      <c r="C13" s="203"/>
      <c r="D13" s="204" t="s">
        <v>320</v>
      </c>
      <c r="E13" s="51" t="n">
        <v>100</v>
      </c>
      <c r="F13" s="20" t="n">
        <v>6.06796116504854</v>
      </c>
      <c r="G13" s="20" t="n">
        <v>9.22330097087379</v>
      </c>
      <c r="H13" s="20" t="n">
        <v>14.0776699029126</v>
      </c>
      <c r="I13" s="20" t="n">
        <v>15.0485436893204</v>
      </c>
      <c r="J13" s="20" t="n">
        <v>14.5631067961165</v>
      </c>
      <c r="K13" s="20" t="n">
        <v>12.8640776699029</v>
      </c>
      <c r="L13" s="20" t="n">
        <v>9.95145631067961</v>
      </c>
      <c r="M13" s="20" t="n">
        <v>6.79611650485437</v>
      </c>
      <c r="N13" s="20" t="n">
        <v>2.9126213592233</v>
      </c>
      <c r="O13" s="20" t="n">
        <v>2.18446601941748</v>
      </c>
      <c r="P13" s="20" t="n">
        <v>2.42718446601942</v>
      </c>
      <c r="Q13" s="20" t="n">
        <v>1.21359223300971</v>
      </c>
      <c r="R13" s="20" t="n">
        <v>0.485436893203883</v>
      </c>
      <c r="S13" s="20" t="n">
        <v>0.485436893203883</v>
      </c>
      <c r="T13" s="20" t="n">
        <v>0</v>
      </c>
      <c r="U13" s="20" t="n">
        <v>0.485436893203883</v>
      </c>
      <c r="V13" s="20" t="n">
        <v>0.242718446601942</v>
      </c>
      <c r="W13" s="20" t="n">
        <v>0.485436893203883</v>
      </c>
      <c r="X13" s="20" t="n">
        <v>0.242718446601942</v>
      </c>
      <c r="Y13" s="20" t="n">
        <v>0</v>
      </c>
      <c r="Z13" s="20" t="n">
        <v>0.242718446601942</v>
      </c>
      <c r="AA13" s="20" t="n">
        <v>0</v>
      </c>
      <c r="AB13" s="20" t="n">
        <v>0</v>
      </c>
    </row>
    <row r="14" customFormat="false" ht="24" hidden="false" customHeight="true" outlineLevel="0" collapsed="false">
      <c r="B14" s="203"/>
      <c r="C14" s="203"/>
      <c r="D14" s="204" t="s">
        <v>321</v>
      </c>
      <c r="E14" s="51" t="n">
        <v>100</v>
      </c>
      <c r="F14" s="20" t="n">
        <v>6.66666666666667</v>
      </c>
      <c r="G14" s="20" t="n">
        <v>10</v>
      </c>
      <c r="H14" s="20" t="n">
        <v>13.3333333333333</v>
      </c>
      <c r="I14" s="20" t="n">
        <v>25</v>
      </c>
      <c r="J14" s="20" t="n">
        <v>13.3333333333333</v>
      </c>
      <c r="K14" s="20" t="n">
        <v>3.33333333333333</v>
      </c>
      <c r="L14" s="20" t="n">
        <v>1.66666666666667</v>
      </c>
      <c r="M14" s="20" t="n">
        <v>0</v>
      </c>
      <c r="N14" s="20" t="n">
        <v>8.33333333333333</v>
      </c>
      <c r="O14" s="20" t="n">
        <v>6.66666666666667</v>
      </c>
      <c r="P14" s="20" t="n">
        <v>6.66666666666667</v>
      </c>
      <c r="Q14" s="20" t="n">
        <v>1.66666666666667</v>
      </c>
      <c r="R14" s="20" t="n">
        <v>1.66666666666667</v>
      </c>
      <c r="S14" s="20" t="n">
        <v>0</v>
      </c>
      <c r="T14" s="20" t="n">
        <v>1.66666666666667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</row>
    <row r="15" customFormat="false" ht="24" hidden="false" customHeight="true" outlineLevel="0" collapsed="false">
      <c r="B15" s="203"/>
      <c r="C15" s="203"/>
      <c r="D15" s="204" t="s">
        <v>322</v>
      </c>
      <c r="E15" s="51" t="n">
        <v>100</v>
      </c>
      <c r="F15" s="20" t="n">
        <v>23.0769230769231</v>
      </c>
      <c r="G15" s="20" t="n">
        <v>0</v>
      </c>
      <c r="H15" s="20" t="n">
        <v>23.0769230769231</v>
      </c>
      <c r="I15" s="20" t="n">
        <v>15.3846153846154</v>
      </c>
      <c r="J15" s="20" t="n">
        <v>23.0769230769231</v>
      </c>
      <c r="K15" s="20" t="n">
        <v>0</v>
      </c>
      <c r="L15" s="20" t="n">
        <v>15.3846153846154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</row>
    <row r="16" customFormat="false" ht="24" hidden="false" customHeight="true" outlineLevel="0" collapsed="false">
      <c r="B16" s="203"/>
      <c r="C16" s="42" t="s">
        <v>323</v>
      </c>
      <c r="D16" s="42"/>
      <c r="E16" s="51" t="n">
        <v>100</v>
      </c>
      <c r="F16" s="20" t="n">
        <v>8.86699507389163</v>
      </c>
      <c r="G16" s="20" t="n">
        <v>7.79967159277504</v>
      </c>
      <c r="H16" s="20" t="n">
        <v>15.2709359605911</v>
      </c>
      <c r="I16" s="20" t="n">
        <v>15.7635467980296</v>
      </c>
      <c r="J16" s="20" t="n">
        <v>17.816091954023</v>
      </c>
      <c r="K16" s="20" t="n">
        <v>10.6732348111658</v>
      </c>
      <c r="L16" s="20" t="n">
        <v>8.94909688013136</v>
      </c>
      <c r="M16" s="20" t="n">
        <v>5.5008210180624</v>
      </c>
      <c r="N16" s="20" t="n">
        <v>3.11986863711002</v>
      </c>
      <c r="O16" s="20" t="n">
        <v>2.05254515599343</v>
      </c>
      <c r="P16" s="20" t="n">
        <v>0.985221674876847</v>
      </c>
      <c r="Q16" s="20" t="n">
        <v>0.90311986863711</v>
      </c>
      <c r="R16" s="20" t="n">
        <v>0.985221674876847</v>
      </c>
      <c r="S16" s="20" t="n">
        <v>0.328407224958949</v>
      </c>
      <c r="T16" s="20" t="n">
        <v>0.0821018062397373</v>
      </c>
      <c r="U16" s="20" t="n">
        <v>0.246305418719212</v>
      </c>
      <c r="V16" s="20" t="n">
        <v>0.0821018062397373</v>
      </c>
      <c r="W16" s="20" t="n">
        <v>0.0821018062397373</v>
      </c>
      <c r="X16" s="20" t="n">
        <v>0</v>
      </c>
      <c r="Y16" s="20" t="n">
        <v>0.164203612479475</v>
      </c>
      <c r="Z16" s="20" t="n">
        <v>0.164203612479475</v>
      </c>
      <c r="AA16" s="20" t="n">
        <v>0</v>
      </c>
      <c r="AB16" s="20" t="n">
        <v>0.164203612479475</v>
      </c>
    </row>
    <row r="17" customFormat="false" ht="24" hidden="false" customHeight="true" outlineLevel="0" collapsed="false">
      <c r="B17" s="203"/>
      <c r="C17" s="203"/>
      <c r="D17" s="204" t="s">
        <v>316</v>
      </c>
      <c r="E17" s="51" t="n">
        <v>100</v>
      </c>
      <c r="F17" s="20" t="n">
        <v>13.3196721311475</v>
      </c>
      <c r="G17" s="20" t="n">
        <v>9.63114754098361</v>
      </c>
      <c r="H17" s="20" t="n">
        <v>19.2622950819672</v>
      </c>
      <c r="I17" s="20" t="n">
        <v>16.8032786885246</v>
      </c>
      <c r="J17" s="20" t="n">
        <v>16.3934426229508</v>
      </c>
      <c r="K17" s="20" t="n">
        <v>6.76229508196721</v>
      </c>
      <c r="L17" s="20" t="n">
        <v>7.99180327868853</v>
      </c>
      <c r="M17" s="20" t="n">
        <v>4.09836065573771</v>
      </c>
      <c r="N17" s="20" t="n">
        <v>2.45901639344262</v>
      </c>
      <c r="O17" s="20" t="n">
        <v>1.84426229508197</v>
      </c>
      <c r="P17" s="20" t="n">
        <v>0.409836065573771</v>
      </c>
      <c r="Q17" s="20" t="n">
        <v>0.204918032786885</v>
      </c>
      <c r="R17" s="20" t="n">
        <v>0.409836065573771</v>
      </c>
      <c r="S17" s="20" t="n">
        <v>0.40983606557377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</row>
    <row r="18" customFormat="false" ht="24" hidden="false" customHeight="true" outlineLevel="0" collapsed="false">
      <c r="B18" s="203"/>
      <c r="C18" s="203"/>
      <c r="D18" s="204" t="s">
        <v>317</v>
      </c>
      <c r="E18" s="51" t="n">
        <v>100</v>
      </c>
      <c r="F18" s="20" t="n">
        <v>1.85873605947955</v>
      </c>
      <c r="G18" s="20" t="n">
        <v>6.69144981412639</v>
      </c>
      <c r="H18" s="20" t="n">
        <v>11.1524163568773</v>
      </c>
      <c r="I18" s="20" t="n">
        <v>14.8698884758364</v>
      </c>
      <c r="J18" s="20" t="n">
        <v>20.4460966542751</v>
      </c>
      <c r="K18" s="20" t="n">
        <v>12.639405204461</v>
      </c>
      <c r="L18" s="20" t="n">
        <v>11.8959107806691</v>
      </c>
      <c r="M18" s="20" t="n">
        <v>6.69144981412639</v>
      </c>
      <c r="N18" s="20" t="n">
        <v>4.08921933085502</v>
      </c>
      <c r="O18" s="20" t="n">
        <v>2.97397769516729</v>
      </c>
      <c r="P18" s="20" t="n">
        <v>1.85873605947955</v>
      </c>
      <c r="Q18" s="20" t="n">
        <v>1.11524163568773</v>
      </c>
      <c r="R18" s="20" t="n">
        <v>1.48698884758364</v>
      </c>
      <c r="S18" s="20" t="n">
        <v>0.371747211895911</v>
      </c>
      <c r="T18" s="20" t="n">
        <v>0.371747211895911</v>
      </c>
      <c r="U18" s="20" t="n">
        <v>0</v>
      </c>
      <c r="V18" s="20" t="n">
        <v>0</v>
      </c>
      <c r="W18" s="20" t="n">
        <v>0.371747211895911</v>
      </c>
      <c r="X18" s="20" t="n">
        <v>0</v>
      </c>
      <c r="Y18" s="20" t="n">
        <v>0.371747211895911</v>
      </c>
      <c r="Z18" s="20" t="n">
        <v>0.371747211895911</v>
      </c>
      <c r="AA18" s="20" t="n">
        <v>0</v>
      </c>
      <c r="AB18" s="20" t="n">
        <v>0.371747211895911</v>
      </c>
    </row>
    <row r="19" customFormat="false" ht="24" hidden="false" customHeight="true" outlineLevel="0" collapsed="false">
      <c r="B19" s="203"/>
      <c r="C19" s="203"/>
      <c r="D19" s="204" t="s">
        <v>318</v>
      </c>
      <c r="E19" s="51" t="n">
        <v>100</v>
      </c>
      <c r="F19" s="20" t="n">
        <v>8.58585858585859</v>
      </c>
      <c r="G19" s="20" t="n">
        <v>8.58585858585859</v>
      </c>
      <c r="H19" s="20" t="n">
        <v>13.6363636363636</v>
      </c>
      <c r="I19" s="20" t="n">
        <v>15.6565656565657</v>
      </c>
      <c r="J19" s="20" t="n">
        <v>16.1616161616162</v>
      </c>
      <c r="K19" s="20" t="n">
        <v>14.1414141414141</v>
      </c>
      <c r="L19" s="20" t="n">
        <v>4.54545454545455</v>
      </c>
      <c r="M19" s="20" t="n">
        <v>6.56565656565657</v>
      </c>
      <c r="N19" s="20" t="n">
        <v>3.03030303030303</v>
      </c>
      <c r="O19" s="20" t="n">
        <v>2.02020202020202</v>
      </c>
      <c r="P19" s="20" t="n">
        <v>1.01010101010101</v>
      </c>
      <c r="Q19" s="20" t="n">
        <v>2.02020202020202</v>
      </c>
      <c r="R19" s="20" t="n">
        <v>2.02020202020202</v>
      </c>
      <c r="S19" s="20" t="n">
        <v>0</v>
      </c>
      <c r="T19" s="20" t="n">
        <v>0</v>
      </c>
      <c r="U19" s="20" t="n">
        <v>1.01010101010101</v>
      </c>
      <c r="V19" s="20" t="n">
        <v>0.505050505050505</v>
      </c>
      <c r="W19" s="20" t="n">
        <v>0</v>
      </c>
      <c r="X19" s="20" t="n">
        <v>0</v>
      </c>
      <c r="Y19" s="20" t="n">
        <v>0</v>
      </c>
      <c r="Z19" s="20" t="n">
        <v>0.505050505050505</v>
      </c>
      <c r="AA19" s="20" t="n">
        <v>0</v>
      </c>
      <c r="AB19" s="2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51" t="n">
        <v>100</v>
      </c>
      <c r="F20" s="20" t="n">
        <v>5.40540540540541</v>
      </c>
      <c r="G20" s="20" t="n">
        <v>4.50450450450451</v>
      </c>
      <c r="H20" s="20" t="n">
        <v>18.9189189189189</v>
      </c>
      <c r="I20" s="20" t="n">
        <v>17.1171171171171</v>
      </c>
      <c r="J20" s="20" t="n">
        <v>13.5135135135135</v>
      </c>
      <c r="K20" s="20" t="n">
        <v>15.3153153153153</v>
      </c>
      <c r="L20" s="20" t="n">
        <v>9.90990990990991</v>
      </c>
      <c r="M20" s="20" t="n">
        <v>6.30630630630631</v>
      </c>
      <c r="N20" s="20" t="n">
        <v>4.50450450450451</v>
      </c>
      <c r="O20" s="20" t="n">
        <v>0.900900900900901</v>
      </c>
      <c r="P20" s="20" t="n">
        <v>0</v>
      </c>
      <c r="Q20" s="20" t="n">
        <v>1.8018018018018</v>
      </c>
      <c r="R20" s="20" t="n">
        <v>0.900900900900901</v>
      </c>
      <c r="S20" s="20" t="n">
        <v>0</v>
      </c>
      <c r="T20" s="20" t="n">
        <v>0</v>
      </c>
      <c r="U20" s="20" t="n">
        <v>0.900900900900901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</row>
    <row r="21" customFormat="false" ht="24" hidden="false" customHeight="true" outlineLevel="0" collapsed="false">
      <c r="B21" s="203"/>
      <c r="C21" s="203"/>
      <c r="D21" s="204" t="s">
        <v>320</v>
      </c>
      <c r="E21" s="51" t="n">
        <v>100</v>
      </c>
      <c r="F21" s="20" t="n">
        <v>9.86842105263158</v>
      </c>
      <c r="G21" s="20" t="n">
        <v>5.26315789473684</v>
      </c>
      <c r="H21" s="20" t="n">
        <v>9.21052631578947</v>
      </c>
      <c r="I21" s="20" t="n">
        <v>13.1578947368421</v>
      </c>
      <c r="J21" s="20" t="n">
        <v>23.0263157894737</v>
      </c>
      <c r="K21" s="20" t="n">
        <v>11.8421052631579</v>
      </c>
      <c r="L21" s="20" t="n">
        <v>11.8421052631579</v>
      </c>
      <c r="M21" s="20" t="n">
        <v>5.92105263157895</v>
      </c>
      <c r="N21" s="20" t="n">
        <v>2.63157894736842</v>
      </c>
      <c r="O21" s="20" t="n">
        <v>1.97368421052632</v>
      </c>
      <c r="P21" s="20" t="n">
        <v>1.97368421052632</v>
      </c>
      <c r="Q21" s="20" t="n">
        <v>0.657894736842105</v>
      </c>
      <c r="R21" s="20" t="n">
        <v>0.657894736842105</v>
      </c>
      <c r="S21" s="20" t="n">
        <v>0.657894736842105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.657894736842105</v>
      </c>
      <c r="Z21" s="20" t="n">
        <v>0</v>
      </c>
      <c r="AA21" s="20" t="n">
        <v>0</v>
      </c>
      <c r="AB21" s="20" t="n">
        <v>0.657894736842105</v>
      </c>
    </row>
    <row r="22" customFormat="false" ht="24" hidden="false" customHeight="true" outlineLevel="0" collapsed="false">
      <c r="B22" s="203"/>
      <c r="C22" s="42" t="s">
        <v>324</v>
      </c>
      <c r="D22" s="42"/>
      <c r="E22" s="51" t="n">
        <v>100</v>
      </c>
      <c r="F22" s="20" t="n">
        <v>3.59897172236504</v>
      </c>
      <c r="G22" s="20" t="n">
        <v>4.11311053984576</v>
      </c>
      <c r="H22" s="20" t="n">
        <v>5.91259640102828</v>
      </c>
      <c r="I22" s="20" t="n">
        <v>11.5681233933162</v>
      </c>
      <c r="J22" s="20" t="n">
        <v>16.452442159383</v>
      </c>
      <c r="K22" s="20" t="n">
        <v>14.9100257069409</v>
      </c>
      <c r="L22" s="20" t="n">
        <v>13.8817480719794</v>
      </c>
      <c r="M22" s="20" t="n">
        <v>10.7969151670951</v>
      </c>
      <c r="N22" s="20" t="n">
        <v>6.68380462724936</v>
      </c>
      <c r="O22" s="20" t="n">
        <v>3.8560411311054</v>
      </c>
      <c r="P22" s="20" t="n">
        <v>3.34190231362468</v>
      </c>
      <c r="Q22" s="20" t="n">
        <v>2.05655526992288</v>
      </c>
      <c r="R22" s="20" t="n">
        <v>1.02827763496144</v>
      </c>
      <c r="S22" s="20" t="n">
        <v>0.51413881748072</v>
      </c>
      <c r="T22" s="20" t="n">
        <v>0</v>
      </c>
      <c r="U22" s="20" t="n">
        <v>0.25706940874036</v>
      </c>
      <c r="V22" s="20" t="n">
        <v>0.25706940874036</v>
      </c>
      <c r="W22" s="20" t="n">
        <v>0.25706940874036</v>
      </c>
      <c r="X22" s="20" t="n">
        <v>0.25706940874036</v>
      </c>
      <c r="Y22" s="20" t="n">
        <v>0</v>
      </c>
      <c r="Z22" s="20" t="n">
        <v>0</v>
      </c>
      <c r="AA22" s="20" t="n">
        <v>0</v>
      </c>
      <c r="AB22" s="20" t="n">
        <v>0.25706940874036</v>
      </c>
    </row>
    <row r="23" customFormat="false" ht="24" hidden="false" customHeight="true" outlineLevel="0" collapsed="false">
      <c r="B23" s="203"/>
      <c r="C23" s="203"/>
      <c r="D23" s="204" t="s">
        <v>316</v>
      </c>
      <c r="E23" s="51" t="n">
        <v>100</v>
      </c>
      <c r="F23" s="20" t="n">
        <v>3.2258064516129</v>
      </c>
      <c r="G23" s="20" t="n">
        <v>4.83870967741936</v>
      </c>
      <c r="H23" s="20" t="n">
        <v>9.13978494623656</v>
      </c>
      <c r="I23" s="20" t="n">
        <v>16.6666666666667</v>
      </c>
      <c r="J23" s="20" t="n">
        <v>15.5913978494624</v>
      </c>
      <c r="K23" s="20" t="n">
        <v>12.9032258064516</v>
      </c>
      <c r="L23" s="20" t="n">
        <v>13.4408602150538</v>
      </c>
      <c r="M23" s="20" t="n">
        <v>8.06451612903226</v>
      </c>
      <c r="N23" s="20" t="n">
        <v>4.30107526881721</v>
      </c>
      <c r="O23" s="20" t="n">
        <v>3.76344086021505</v>
      </c>
      <c r="P23" s="20" t="n">
        <v>3.76344086021505</v>
      </c>
      <c r="Q23" s="20" t="n">
        <v>1.0752688172043</v>
      </c>
      <c r="R23" s="20" t="n">
        <v>0.537634408602151</v>
      </c>
      <c r="S23" s="20" t="n">
        <v>1.0752688172043</v>
      </c>
      <c r="T23" s="20" t="n">
        <v>0</v>
      </c>
      <c r="U23" s="20" t="n">
        <v>0.537634408602151</v>
      </c>
      <c r="V23" s="20" t="n">
        <v>0.537634408602151</v>
      </c>
      <c r="W23" s="20" t="n">
        <v>0</v>
      </c>
      <c r="X23" s="20" t="n">
        <v>0.537634408602151</v>
      </c>
      <c r="Y23" s="20" t="n">
        <v>0</v>
      </c>
      <c r="Z23" s="20" t="n">
        <v>0</v>
      </c>
      <c r="AA23" s="20" t="n">
        <v>0</v>
      </c>
      <c r="AB23" s="2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51" t="n">
        <v>100</v>
      </c>
      <c r="F24" s="20" t="n">
        <v>2.04081632653061</v>
      </c>
      <c r="G24" s="20" t="n">
        <v>2.04081632653061</v>
      </c>
      <c r="H24" s="20" t="n">
        <v>3.06122448979592</v>
      </c>
      <c r="I24" s="20" t="n">
        <v>6.12244897959184</v>
      </c>
      <c r="J24" s="20" t="n">
        <v>18.3673469387755</v>
      </c>
      <c r="K24" s="20" t="n">
        <v>20.4081632653061</v>
      </c>
      <c r="L24" s="20" t="n">
        <v>14.2857142857143</v>
      </c>
      <c r="M24" s="20" t="n">
        <v>13.265306122449</v>
      </c>
      <c r="N24" s="20" t="n">
        <v>9.18367346938776</v>
      </c>
      <c r="O24" s="20" t="n">
        <v>4.08163265306123</v>
      </c>
      <c r="P24" s="20" t="n">
        <v>3.06122448979592</v>
      </c>
      <c r="Q24" s="20" t="n">
        <v>3.06122448979592</v>
      </c>
      <c r="R24" s="20" t="n">
        <v>1.02040816326531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51" t="n">
        <v>100</v>
      </c>
      <c r="F25" s="20" t="n">
        <v>8.92857142857143</v>
      </c>
      <c r="G25" s="20" t="n">
        <v>7.14285714285714</v>
      </c>
      <c r="H25" s="20" t="n">
        <v>5.35714285714286</v>
      </c>
      <c r="I25" s="20" t="n">
        <v>7.14285714285714</v>
      </c>
      <c r="J25" s="20" t="n">
        <v>19.6428571428571</v>
      </c>
      <c r="K25" s="20" t="n">
        <v>16.0714285714286</v>
      </c>
      <c r="L25" s="20" t="n">
        <v>8.92857142857143</v>
      </c>
      <c r="M25" s="20" t="n">
        <v>10.7142857142857</v>
      </c>
      <c r="N25" s="20" t="n">
        <v>5.35714285714286</v>
      </c>
      <c r="O25" s="20" t="n">
        <v>0</v>
      </c>
      <c r="P25" s="20" t="n">
        <v>3.57142857142857</v>
      </c>
      <c r="Q25" s="20" t="n">
        <v>1.78571428571429</v>
      </c>
      <c r="R25" s="20" t="n">
        <v>3.57142857142857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1.78571428571429</v>
      </c>
    </row>
    <row r="26" customFormat="false" ht="24" hidden="false" customHeight="true" outlineLevel="0" collapsed="false">
      <c r="B26" s="203"/>
      <c r="C26" s="203"/>
      <c r="D26" s="204" t="s">
        <v>319</v>
      </c>
      <c r="E26" s="51" t="n">
        <v>100</v>
      </c>
      <c r="F26" s="20" t="n">
        <v>0</v>
      </c>
      <c r="G26" s="20" t="n">
        <v>2.22222222222222</v>
      </c>
      <c r="H26" s="20" t="n">
        <v>0</v>
      </c>
      <c r="I26" s="20" t="n">
        <v>8.88888888888889</v>
      </c>
      <c r="J26" s="20" t="n">
        <v>11.1111111111111</v>
      </c>
      <c r="K26" s="20" t="n">
        <v>11.1111111111111</v>
      </c>
      <c r="L26" s="20" t="n">
        <v>22.2222222222222</v>
      </c>
      <c r="M26" s="20" t="n">
        <v>17.7777777777778</v>
      </c>
      <c r="N26" s="20" t="n">
        <v>13.3333333333333</v>
      </c>
      <c r="O26" s="20" t="n">
        <v>6.66666666666667</v>
      </c>
      <c r="P26" s="20" t="n">
        <v>0</v>
      </c>
      <c r="Q26" s="20" t="n">
        <v>4.44444444444445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2.22222222222222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53" t="n">
        <v>100</v>
      </c>
      <c r="F27" s="21" t="n">
        <v>25</v>
      </c>
      <c r="G27" s="21" t="n">
        <v>0</v>
      </c>
      <c r="H27" s="21" t="n">
        <v>0</v>
      </c>
      <c r="I27" s="21" t="n">
        <v>0</v>
      </c>
      <c r="J27" s="21" t="n">
        <v>25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25</v>
      </c>
      <c r="P27" s="21" t="n">
        <v>25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</row>
    <row r="28" customFormat="false" ht="24" hidden="false" customHeight="true" outlineLevel="0" collapsed="false">
      <c r="B28" s="206" t="s">
        <v>112</v>
      </c>
      <c r="C28" s="206"/>
      <c r="D28" s="206"/>
      <c r="E28" s="163" t="n">
        <v>100</v>
      </c>
      <c r="F28" s="164" t="n">
        <v>7.7733860342556</v>
      </c>
      <c r="G28" s="164" t="n">
        <v>4.87483530961792</v>
      </c>
      <c r="H28" s="164" t="n">
        <v>8.69565217391304</v>
      </c>
      <c r="I28" s="164" t="n">
        <v>15.9420289855072</v>
      </c>
      <c r="J28" s="164" t="n">
        <v>20.2898550724638</v>
      </c>
      <c r="K28" s="164" t="n">
        <v>11.33069828722</v>
      </c>
      <c r="L28" s="164" t="n">
        <v>10.4084321475626</v>
      </c>
      <c r="M28" s="164" t="n">
        <v>7.37812911725955</v>
      </c>
      <c r="N28" s="164" t="n">
        <v>4.34782608695652</v>
      </c>
      <c r="O28" s="164" t="n">
        <v>2.63504611330698</v>
      </c>
      <c r="P28" s="164" t="n">
        <v>2.37154150197628</v>
      </c>
      <c r="Q28" s="164" t="n">
        <v>1.71277997364954</v>
      </c>
      <c r="R28" s="164" t="n">
        <v>0.395256916996047</v>
      </c>
      <c r="S28" s="164" t="n">
        <v>1.18577075098814</v>
      </c>
      <c r="T28" s="164" t="n">
        <v>0.395256916996047</v>
      </c>
      <c r="U28" s="164" t="n">
        <v>0.131752305665349</v>
      </c>
      <c r="V28" s="164" t="n">
        <v>0</v>
      </c>
      <c r="W28" s="164" t="n">
        <v>0</v>
      </c>
      <c r="X28" s="164" t="n">
        <v>0</v>
      </c>
      <c r="Y28" s="164" t="n">
        <v>0</v>
      </c>
      <c r="Z28" s="164" t="n">
        <v>0.131752305665349</v>
      </c>
      <c r="AA28" s="164" t="n">
        <v>0</v>
      </c>
      <c r="AB28" s="164" t="n">
        <v>0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8.75" hidden="false" customHeight="true" outlineLevel="0" collapsed="false">
      <c r="B1" s="35" t="s">
        <v>101</v>
      </c>
      <c r="D1" s="35" t="s">
        <v>102</v>
      </c>
    </row>
    <row r="2" customFormat="false" ht="17.25" hidden="false" customHeight="true" outlineLevel="0" collapsed="false">
      <c r="C2" s="4"/>
      <c r="N2" s="36" t="s">
        <v>2</v>
      </c>
    </row>
    <row r="3" s="54" customFormat="true" ht="20.25" hidden="false" customHeight="true" outlineLevel="0" collapsed="false">
      <c r="B3" s="6" t="s">
        <v>103</v>
      </c>
      <c r="C3" s="6"/>
      <c r="D3" s="55" t="s">
        <v>94</v>
      </c>
      <c r="E3" s="55" t="s">
        <v>104</v>
      </c>
      <c r="F3" s="55" t="s">
        <v>105</v>
      </c>
      <c r="G3" s="55" t="s">
        <v>106</v>
      </c>
      <c r="H3" s="55" t="s">
        <v>107</v>
      </c>
      <c r="I3" s="55" t="s">
        <v>108</v>
      </c>
      <c r="J3" s="55" t="s">
        <v>109</v>
      </c>
      <c r="K3" s="55" t="s">
        <v>110</v>
      </c>
      <c r="L3" s="55" t="s">
        <v>111</v>
      </c>
      <c r="M3" s="55" t="s">
        <v>112</v>
      </c>
      <c r="N3" s="55" t="s">
        <v>113</v>
      </c>
    </row>
    <row r="4" customFormat="false" ht="14.1" hidden="false" customHeight="true" outlineLevel="0" collapsed="false">
      <c r="B4" s="15" t="s">
        <v>16</v>
      </c>
      <c r="C4" s="1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4.1" hidden="false" customHeight="true" outlineLevel="0" collapsed="false">
      <c r="B5" s="15"/>
      <c r="C5" s="1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true" outlineLevel="0" collapsed="false">
      <c r="A6" s="54"/>
      <c r="B6" s="18" t="s">
        <v>27</v>
      </c>
      <c r="C6" s="18"/>
      <c r="D6" s="56" t="n">
        <v>8161</v>
      </c>
      <c r="E6" s="56" t="n">
        <v>1644</v>
      </c>
      <c r="F6" s="56" t="n">
        <v>261</v>
      </c>
      <c r="G6" s="56" t="n">
        <v>2</v>
      </c>
      <c r="H6" s="56" t="n">
        <v>5344</v>
      </c>
      <c r="I6" s="56" t="n">
        <v>85</v>
      </c>
      <c r="J6" s="56" t="n">
        <v>250</v>
      </c>
      <c r="K6" s="56" t="n">
        <v>370</v>
      </c>
      <c r="L6" s="56" t="n">
        <v>108</v>
      </c>
      <c r="M6" s="56" t="n">
        <v>97</v>
      </c>
      <c r="N6" s="56" t="n">
        <v>0</v>
      </c>
    </row>
    <row r="7" customFormat="false" ht="15" hidden="false" customHeight="true" outlineLevel="0" collapsed="false">
      <c r="B7" s="22" t="s">
        <v>28</v>
      </c>
      <c r="C7" s="22"/>
      <c r="D7" s="57" t="n">
        <v>7483</v>
      </c>
      <c r="E7" s="58" t="n">
        <v>1509</v>
      </c>
      <c r="F7" s="58" t="n">
        <v>219</v>
      </c>
      <c r="G7" s="58" t="n">
        <v>1</v>
      </c>
      <c r="H7" s="58" t="n">
        <v>4911</v>
      </c>
      <c r="I7" s="58" t="n">
        <v>76</v>
      </c>
      <c r="J7" s="58" t="n">
        <v>241</v>
      </c>
      <c r="K7" s="58" t="n">
        <v>346</v>
      </c>
      <c r="L7" s="58" t="n">
        <v>95</v>
      </c>
      <c r="M7" s="58" t="n">
        <v>85</v>
      </c>
      <c r="N7" s="58" t="n">
        <v>0</v>
      </c>
    </row>
    <row r="8" customFormat="false" ht="15" hidden="false" customHeight="true" outlineLevel="0" collapsed="false">
      <c r="B8" s="25"/>
      <c r="C8" s="26" t="s">
        <v>29</v>
      </c>
      <c r="D8" s="59" t="n">
        <v>5771</v>
      </c>
      <c r="E8" s="56" t="n">
        <v>1124</v>
      </c>
      <c r="F8" s="56" t="n">
        <v>164</v>
      </c>
      <c r="G8" s="56" t="n">
        <v>1</v>
      </c>
      <c r="H8" s="56" t="n">
        <v>3885</v>
      </c>
      <c r="I8" s="56" t="n">
        <v>48</v>
      </c>
      <c r="J8" s="56" t="n">
        <v>175</v>
      </c>
      <c r="K8" s="56" t="n">
        <v>241</v>
      </c>
      <c r="L8" s="56" t="n">
        <v>65</v>
      </c>
      <c r="M8" s="56" t="n">
        <v>68</v>
      </c>
      <c r="N8" s="56" t="n">
        <v>0</v>
      </c>
    </row>
    <row r="9" customFormat="false" ht="15" hidden="false" customHeight="true" outlineLevel="0" collapsed="false">
      <c r="B9" s="25"/>
      <c r="C9" s="26" t="s">
        <v>30</v>
      </c>
      <c r="D9" s="59" t="n">
        <v>1266</v>
      </c>
      <c r="E9" s="56" t="n">
        <v>282</v>
      </c>
      <c r="F9" s="56" t="n">
        <v>44</v>
      </c>
      <c r="G9" s="56" t="n">
        <v>0</v>
      </c>
      <c r="H9" s="56" t="n">
        <v>784</v>
      </c>
      <c r="I9" s="56" t="n">
        <v>16</v>
      </c>
      <c r="J9" s="56" t="n">
        <v>37</v>
      </c>
      <c r="K9" s="56" t="n">
        <v>67</v>
      </c>
      <c r="L9" s="56" t="n">
        <v>26</v>
      </c>
      <c r="M9" s="56" t="n">
        <v>10</v>
      </c>
      <c r="N9" s="56" t="n">
        <v>0</v>
      </c>
    </row>
    <row r="10" customFormat="false" ht="15" hidden="false" customHeight="true" outlineLevel="0" collapsed="false">
      <c r="B10" s="25"/>
      <c r="C10" s="26" t="s">
        <v>31</v>
      </c>
      <c r="D10" s="59" t="n">
        <v>446</v>
      </c>
      <c r="E10" s="56" t="n">
        <v>103</v>
      </c>
      <c r="F10" s="56" t="n">
        <v>11</v>
      </c>
      <c r="G10" s="56" t="n">
        <v>0</v>
      </c>
      <c r="H10" s="56" t="n">
        <v>242</v>
      </c>
      <c r="I10" s="56" t="n">
        <v>12</v>
      </c>
      <c r="J10" s="56" t="n">
        <v>29</v>
      </c>
      <c r="K10" s="56" t="n">
        <v>38</v>
      </c>
      <c r="L10" s="56" t="n">
        <v>4</v>
      </c>
      <c r="M10" s="56" t="n">
        <v>7</v>
      </c>
      <c r="N10" s="56" t="n">
        <v>0</v>
      </c>
    </row>
    <row r="11" customFormat="false" ht="15" hidden="false" customHeight="true" outlineLevel="0" collapsed="false">
      <c r="B11" s="27" t="s">
        <v>32</v>
      </c>
      <c r="C11" s="27"/>
      <c r="D11" s="60" t="n">
        <v>678</v>
      </c>
      <c r="E11" s="61" t="n">
        <v>135</v>
      </c>
      <c r="F11" s="61" t="n">
        <v>42</v>
      </c>
      <c r="G11" s="61" t="n">
        <v>1</v>
      </c>
      <c r="H11" s="61" t="n">
        <v>433</v>
      </c>
      <c r="I11" s="61" t="n">
        <v>9</v>
      </c>
      <c r="J11" s="61" t="n">
        <v>9</v>
      </c>
      <c r="K11" s="61" t="n">
        <v>24</v>
      </c>
      <c r="L11" s="61" t="n">
        <v>13</v>
      </c>
      <c r="M11" s="61" t="n">
        <v>12</v>
      </c>
      <c r="N11" s="61" t="n">
        <v>0</v>
      </c>
    </row>
    <row r="12" customFormat="false" ht="15" hidden="false" customHeight="true" outlineLevel="0" collapsed="false">
      <c r="B12" s="22" t="s">
        <v>33</v>
      </c>
      <c r="C12" s="22"/>
      <c r="D12" s="56" t="n">
        <v>85</v>
      </c>
      <c r="E12" s="56" t="n">
        <v>16</v>
      </c>
      <c r="F12" s="56" t="n">
        <v>7</v>
      </c>
      <c r="G12" s="56" t="n">
        <v>1</v>
      </c>
      <c r="H12" s="56" t="n">
        <v>51</v>
      </c>
      <c r="I12" s="56" t="n">
        <v>2</v>
      </c>
      <c r="J12" s="56" t="n">
        <v>1</v>
      </c>
      <c r="K12" s="56" t="n">
        <v>3</v>
      </c>
      <c r="L12" s="56" t="n">
        <v>4</v>
      </c>
      <c r="M12" s="56" t="n">
        <v>0</v>
      </c>
      <c r="N12" s="56" t="n">
        <v>0</v>
      </c>
    </row>
    <row r="13" customFormat="false" ht="15" hidden="false" customHeight="true" outlineLevel="0" collapsed="false">
      <c r="B13" s="22" t="s">
        <v>34</v>
      </c>
      <c r="C13" s="22"/>
      <c r="D13" s="56" t="n">
        <v>65</v>
      </c>
      <c r="E13" s="56" t="n">
        <v>17</v>
      </c>
      <c r="F13" s="56" t="n">
        <v>4</v>
      </c>
      <c r="G13" s="56" t="n">
        <v>0</v>
      </c>
      <c r="H13" s="56" t="n">
        <v>38</v>
      </c>
      <c r="I13" s="56" t="n">
        <v>0</v>
      </c>
      <c r="J13" s="56" t="n">
        <v>0</v>
      </c>
      <c r="K13" s="56" t="n">
        <v>2</v>
      </c>
      <c r="L13" s="56" t="n">
        <v>3</v>
      </c>
      <c r="M13" s="56" t="n">
        <v>1</v>
      </c>
      <c r="N13" s="56" t="n">
        <v>0</v>
      </c>
    </row>
    <row r="14" customFormat="false" ht="15" hidden="false" customHeight="true" outlineLevel="0" collapsed="false">
      <c r="B14" s="22" t="s">
        <v>35</v>
      </c>
      <c r="C14" s="22"/>
      <c r="D14" s="56" t="n">
        <v>49</v>
      </c>
      <c r="E14" s="56" t="n">
        <v>5</v>
      </c>
      <c r="F14" s="56" t="n">
        <v>7</v>
      </c>
      <c r="G14" s="56" t="n">
        <v>0</v>
      </c>
      <c r="H14" s="56" t="n">
        <v>32</v>
      </c>
      <c r="I14" s="56" t="n">
        <v>1</v>
      </c>
      <c r="J14" s="56" t="n">
        <v>0</v>
      </c>
      <c r="K14" s="56" t="n">
        <v>1</v>
      </c>
      <c r="L14" s="56" t="n">
        <v>1</v>
      </c>
      <c r="M14" s="56" t="n">
        <v>2</v>
      </c>
      <c r="N14" s="56" t="n">
        <v>0</v>
      </c>
    </row>
    <row r="15" customFormat="false" ht="15" hidden="false" customHeight="true" outlineLevel="0" collapsed="false">
      <c r="B15" s="22" t="s">
        <v>36</v>
      </c>
      <c r="C15" s="22"/>
      <c r="D15" s="56" t="n">
        <v>5861</v>
      </c>
      <c r="E15" s="56" t="n">
        <v>1139</v>
      </c>
      <c r="F15" s="56" t="n">
        <v>167</v>
      </c>
      <c r="G15" s="56" t="n">
        <v>1</v>
      </c>
      <c r="H15" s="56" t="n">
        <v>3943</v>
      </c>
      <c r="I15" s="56" t="n">
        <v>50</v>
      </c>
      <c r="J15" s="56" t="n">
        <v>179</v>
      </c>
      <c r="K15" s="56" t="n">
        <v>247</v>
      </c>
      <c r="L15" s="56" t="n">
        <v>66</v>
      </c>
      <c r="M15" s="56" t="n">
        <v>69</v>
      </c>
      <c r="N15" s="56" t="n">
        <v>0</v>
      </c>
    </row>
    <row r="16" customFormat="false" ht="15" hidden="false" customHeight="true" outlineLevel="0" collapsed="false">
      <c r="B16" s="22" t="s">
        <v>37</v>
      </c>
      <c r="C16" s="22"/>
      <c r="D16" s="56" t="n">
        <v>401</v>
      </c>
      <c r="E16" s="56" t="n">
        <v>97</v>
      </c>
      <c r="F16" s="56" t="n">
        <v>9</v>
      </c>
      <c r="G16" s="56" t="n">
        <v>0</v>
      </c>
      <c r="H16" s="56" t="n">
        <v>212</v>
      </c>
      <c r="I16" s="56" t="n">
        <v>12</v>
      </c>
      <c r="J16" s="56" t="n">
        <v>27</v>
      </c>
      <c r="K16" s="56" t="n">
        <v>34</v>
      </c>
      <c r="L16" s="56" t="n">
        <v>3</v>
      </c>
      <c r="M16" s="56" t="n">
        <v>7</v>
      </c>
      <c r="N16" s="56" t="n">
        <v>0</v>
      </c>
    </row>
    <row r="17" customFormat="false" ht="15" hidden="false" customHeight="true" outlineLevel="0" collapsed="false">
      <c r="B17" s="22" t="s">
        <v>38</v>
      </c>
      <c r="C17" s="22"/>
      <c r="D17" s="56" t="n">
        <v>13</v>
      </c>
      <c r="E17" s="56" t="n">
        <v>1</v>
      </c>
      <c r="F17" s="56" t="n">
        <v>2</v>
      </c>
      <c r="G17" s="56" t="n">
        <v>0</v>
      </c>
      <c r="H17" s="56" t="n">
        <v>9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1</v>
      </c>
      <c r="N17" s="56" t="n">
        <v>0</v>
      </c>
    </row>
    <row r="18" customFormat="false" ht="15" hidden="false" customHeight="true" outlineLevel="0" collapsed="false">
      <c r="B18" s="22" t="s">
        <v>39</v>
      </c>
      <c r="C18" s="22"/>
      <c r="D18" s="56" t="n">
        <v>1266</v>
      </c>
      <c r="E18" s="56" t="n">
        <v>282</v>
      </c>
      <c r="F18" s="56" t="n">
        <v>44</v>
      </c>
      <c r="G18" s="56" t="n">
        <v>0</v>
      </c>
      <c r="H18" s="56" t="n">
        <v>784</v>
      </c>
      <c r="I18" s="56" t="n">
        <v>16</v>
      </c>
      <c r="J18" s="56" t="n">
        <v>37</v>
      </c>
      <c r="K18" s="56" t="n">
        <v>67</v>
      </c>
      <c r="L18" s="56" t="n">
        <v>26</v>
      </c>
      <c r="M18" s="56" t="n">
        <v>10</v>
      </c>
      <c r="N18" s="56" t="n">
        <v>0</v>
      </c>
    </row>
    <row r="19" customFormat="false" ht="15" hidden="false" customHeight="true" outlineLevel="0" collapsed="false">
      <c r="B19" s="22" t="s">
        <v>40</v>
      </c>
      <c r="C19" s="22"/>
      <c r="D19" s="56" t="n">
        <v>71</v>
      </c>
      <c r="E19" s="56" t="n">
        <v>9</v>
      </c>
      <c r="F19" s="56" t="n">
        <v>6</v>
      </c>
      <c r="G19" s="56" t="n">
        <v>0</v>
      </c>
      <c r="H19" s="56" t="n">
        <v>50</v>
      </c>
      <c r="I19" s="56" t="n">
        <v>0</v>
      </c>
      <c r="J19" s="56" t="n">
        <v>0</v>
      </c>
      <c r="K19" s="56" t="n">
        <v>3</v>
      </c>
      <c r="L19" s="56" t="n">
        <v>1</v>
      </c>
      <c r="M19" s="56" t="n">
        <v>2</v>
      </c>
      <c r="N19" s="56" t="n">
        <v>0</v>
      </c>
    </row>
    <row r="20" customFormat="false" ht="15" hidden="false" customHeight="true" outlineLevel="0" collapsed="false">
      <c r="B20" s="22" t="s">
        <v>41</v>
      </c>
      <c r="C20" s="22"/>
      <c r="D20" s="56" t="n">
        <v>35</v>
      </c>
      <c r="E20" s="56" t="n">
        <v>5</v>
      </c>
      <c r="F20" s="56" t="n">
        <v>1</v>
      </c>
      <c r="G20" s="56" t="n">
        <v>0</v>
      </c>
      <c r="H20" s="56" t="n">
        <v>26</v>
      </c>
      <c r="I20" s="56" t="n">
        <v>2</v>
      </c>
      <c r="J20" s="56" t="n">
        <v>0</v>
      </c>
      <c r="K20" s="56" t="n">
        <v>0</v>
      </c>
      <c r="L20" s="56" t="n">
        <v>1</v>
      </c>
      <c r="M20" s="56" t="n">
        <v>0</v>
      </c>
      <c r="N20" s="56" t="n">
        <v>0</v>
      </c>
    </row>
    <row r="21" customFormat="false" ht="15" hidden="false" customHeight="true" outlineLevel="0" collapsed="false">
      <c r="B21" s="22" t="s">
        <v>42</v>
      </c>
      <c r="C21" s="22"/>
      <c r="D21" s="56" t="n">
        <v>220</v>
      </c>
      <c r="E21" s="56" t="n">
        <v>48</v>
      </c>
      <c r="F21" s="56" t="n">
        <v>9</v>
      </c>
      <c r="G21" s="56" t="n">
        <v>0</v>
      </c>
      <c r="H21" s="56" t="n">
        <v>139</v>
      </c>
      <c r="I21" s="56" t="n">
        <v>2</v>
      </c>
      <c r="J21" s="56" t="n">
        <v>6</v>
      </c>
      <c r="K21" s="56" t="n">
        <v>9</v>
      </c>
      <c r="L21" s="56" t="n">
        <v>3</v>
      </c>
      <c r="M21" s="56" t="n">
        <v>4</v>
      </c>
      <c r="N21" s="56" t="n">
        <v>0</v>
      </c>
    </row>
    <row r="22" customFormat="false" ht="15" hidden="false" customHeight="true" outlineLevel="0" collapsed="false">
      <c r="B22" s="27" t="s">
        <v>43</v>
      </c>
      <c r="C22" s="27"/>
      <c r="D22" s="56" t="n">
        <v>95</v>
      </c>
      <c r="E22" s="56" t="n">
        <v>25</v>
      </c>
      <c r="F22" s="56" t="n">
        <v>5</v>
      </c>
      <c r="G22" s="56" t="n">
        <v>0</v>
      </c>
      <c r="H22" s="56" t="n">
        <v>60</v>
      </c>
      <c r="I22" s="56" t="n">
        <v>0</v>
      </c>
      <c r="J22" s="56" t="n">
        <v>0</v>
      </c>
      <c r="K22" s="56" t="n">
        <v>4</v>
      </c>
      <c r="L22" s="56" t="n">
        <v>0</v>
      </c>
      <c r="M22" s="56" t="n">
        <v>1</v>
      </c>
      <c r="N22" s="56" t="n">
        <v>0</v>
      </c>
    </row>
    <row r="23" customFormat="false" ht="15" hidden="false" customHeight="true" outlineLevel="0" collapsed="false">
      <c r="B23" s="22" t="s">
        <v>33</v>
      </c>
      <c r="C23" s="22"/>
      <c r="D23" s="57" t="n">
        <v>85</v>
      </c>
      <c r="E23" s="58" t="n">
        <v>16</v>
      </c>
      <c r="F23" s="58" t="n">
        <v>7</v>
      </c>
      <c r="G23" s="58" t="n">
        <v>1</v>
      </c>
      <c r="H23" s="58" t="n">
        <v>51</v>
      </c>
      <c r="I23" s="58" t="n">
        <v>2</v>
      </c>
      <c r="J23" s="58" t="n">
        <v>1</v>
      </c>
      <c r="K23" s="58" t="n">
        <v>3</v>
      </c>
      <c r="L23" s="58" t="n">
        <v>4</v>
      </c>
      <c r="M23" s="58" t="n">
        <v>0</v>
      </c>
      <c r="N23" s="58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3</v>
      </c>
      <c r="F25" s="19" t="n">
        <v>0</v>
      </c>
      <c r="G25" s="19" t="n">
        <v>0</v>
      </c>
      <c r="H25" s="19" t="n">
        <v>3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5" hidden="false" customHeight="true" outlineLevel="0" collapsed="false">
      <c r="B26" s="22" t="s">
        <v>47</v>
      </c>
      <c r="C26" s="22"/>
      <c r="D26" s="59" t="n">
        <v>42</v>
      </c>
      <c r="E26" s="56" t="n">
        <v>10</v>
      </c>
      <c r="F26" s="56" t="n">
        <v>1</v>
      </c>
      <c r="G26" s="56" t="n">
        <v>0</v>
      </c>
      <c r="H26" s="56" t="n">
        <v>27</v>
      </c>
      <c r="I26" s="56" t="n">
        <v>0</v>
      </c>
      <c r="J26" s="56" t="n">
        <v>0</v>
      </c>
      <c r="K26" s="56" t="n">
        <v>1</v>
      </c>
      <c r="L26" s="56" t="n">
        <v>3</v>
      </c>
      <c r="M26" s="56" t="n">
        <v>0</v>
      </c>
      <c r="N26" s="56" t="n">
        <v>0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1</v>
      </c>
      <c r="F27" s="19" t="n">
        <v>1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1</v>
      </c>
      <c r="F28" s="19" t="n">
        <v>1</v>
      </c>
      <c r="G28" s="19" t="n">
        <v>0</v>
      </c>
      <c r="H28" s="19" t="n">
        <v>2</v>
      </c>
      <c r="I28" s="19" t="n">
        <v>0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2</v>
      </c>
      <c r="F29" s="19" t="n">
        <v>1</v>
      </c>
      <c r="G29" s="19" t="n">
        <v>0</v>
      </c>
      <c r="H29" s="19" t="n">
        <v>5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5" hidden="false" customHeight="true" outlineLevel="0" collapsed="false">
      <c r="B30" s="22" t="s">
        <v>51</v>
      </c>
      <c r="C30" s="22"/>
      <c r="D30" s="59" t="n">
        <v>37</v>
      </c>
      <c r="E30" s="56" t="n">
        <v>8</v>
      </c>
      <c r="F30" s="56" t="n">
        <v>1</v>
      </c>
      <c r="G30" s="56" t="n">
        <v>0</v>
      </c>
      <c r="H30" s="56" t="n">
        <v>22</v>
      </c>
      <c r="I30" s="56" t="n">
        <v>2</v>
      </c>
      <c r="J30" s="56" t="n">
        <v>2</v>
      </c>
      <c r="K30" s="56" t="n">
        <v>1</v>
      </c>
      <c r="L30" s="56" t="n">
        <v>0</v>
      </c>
      <c r="M30" s="56" t="n">
        <v>1</v>
      </c>
      <c r="N30" s="56" t="n">
        <v>0</v>
      </c>
    </row>
    <row r="31" customFormat="false" ht="15" hidden="false" customHeight="true" outlineLevel="0" collapsed="false">
      <c r="B31" s="22" t="s">
        <v>52</v>
      </c>
      <c r="C31" s="22"/>
      <c r="D31" s="59" t="n">
        <v>14</v>
      </c>
      <c r="E31" s="56" t="n">
        <v>1</v>
      </c>
      <c r="F31" s="56" t="n">
        <v>1</v>
      </c>
      <c r="G31" s="56" t="n">
        <v>0</v>
      </c>
      <c r="H31" s="56" t="n">
        <v>12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</row>
    <row r="32" customFormat="false" ht="15" hidden="false" customHeight="true" outlineLevel="0" collapsed="false">
      <c r="B32" s="22" t="s">
        <v>53</v>
      </c>
      <c r="C32" s="22"/>
      <c r="D32" s="59" t="n">
        <v>17</v>
      </c>
      <c r="E32" s="56" t="n">
        <v>3</v>
      </c>
      <c r="F32" s="56" t="n">
        <v>3</v>
      </c>
      <c r="G32" s="56" t="n">
        <v>0</v>
      </c>
      <c r="H32" s="56" t="n">
        <v>9</v>
      </c>
      <c r="I32" s="56" t="n">
        <v>1</v>
      </c>
      <c r="J32" s="56" t="n">
        <v>0</v>
      </c>
      <c r="K32" s="56" t="n">
        <v>1</v>
      </c>
      <c r="L32" s="56" t="n">
        <v>0</v>
      </c>
      <c r="M32" s="56" t="n">
        <v>0</v>
      </c>
      <c r="N32" s="56" t="n">
        <v>0</v>
      </c>
    </row>
    <row r="33" customFormat="false" ht="15" hidden="false" customHeight="true" outlineLevel="0" collapsed="false">
      <c r="B33" s="22" t="s">
        <v>54</v>
      </c>
      <c r="C33" s="22"/>
      <c r="D33" s="59" t="n">
        <v>734</v>
      </c>
      <c r="E33" s="56" t="n">
        <v>102</v>
      </c>
      <c r="F33" s="56" t="n">
        <v>23</v>
      </c>
      <c r="G33" s="56" t="n">
        <v>0</v>
      </c>
      <c r="H33" s="56" t="n">
        <v>500</v>
      </c>
      <c r="I33" s="56" t="n">
        <v>11</v>
      </c>
      <c r="J33" s="56" t="n">
        <v>33</v>
      </c>
      <c r="K33" s="56" t="n">
        <v>43</v>
      </c>
      <c r="L33" s="56" t="n">
        <v>15</v>
      </c>
      <c r="M33" s="56" t="n">
        <v>7</v>
      </c>
      <c r="N33" s="56" t="n">
        <v>0</v>
      </c>
    </row>
    <row r="34" customFormat="false" ht="15" hidden="false" customHeight="true" outlineLevel="0" collapsed="false">
      <c r="B34" s="22" t="s">
        <v>55</v>
      </c>
      <c r="C34" s="22"/>
      <c r="D34" s="59" t="n">
        <v>434</v>
      </c>
      <c r="E34" s="56" t="n">
        <v>75</v>
      </c>
      <c r="F34" s="56" t="n">
        <v>17</v>
      </c>
      <c r="G34" s="56" t="n">
        <v>0</v>
      </c>
      <c r="H34" s="56" t="n">
        <v>274</v>
      </c>
      <c r="I34" s="56" t="n">
        <v>4</v>
      </c>
      <c r="J34" s="56" t="n">
        <v>24</v>
      </c>
      <c r="K34" s="56" t="n">
        <v>31</v>
      </c>
      <c r="L34" s="56" t="n">
        <v>3</v>
      </c>
      <c r="M34" s="56" t="n">
        <v>6</v>
      </c>
      <c r="N34" s="56" t="n">
        <v>0</v>
      </c>
    </row>
    <row r="35" customFormat="false" ht="15" hidden="false" customHeight="true" outlineLevel="0" collapsed="false">
      <c r="B35" s="22" t="s">
        <v>56</v>
      </c>
      <c r="C35" s="22"/>
      <c r="D35" s="59" t="n">
        <v>3118</v>
      </c>
      <c r="E35" s="56" t="n">
        <v>691</v>
      </c>
      <c r="F35" s="56" t="n">
        <v>83</v>
      </c>
      <c r="G35" s="56" t="n">
        <v>0</v>
      </c>
      <c r="H35" s="56" t="n">
        <v>2101</v>
      </c>
      <c r="I35" s="56" t="n">
        <v>26</v>
      </c>
      <c r="J35" s="56" t="n">
        <v>71</v>
      </c>
      <c r="K35" s="56" t="n">
        <v>78</v>
      </c>
      <c r="L35" s="56" t="n">
        <v>32</v>
      </c>
      <c r="M35" s="56" t="n">
        <v>36</v>
      </c>
      <c r="N35" s="56" t="n">
        <v>0</v>
      </c>
    </row>
    <row r="36" customFormat="false" ht="15" hidden="false" customHeight="true" outlineLevel="0" collapsed="false">
      <c r="B36" s="22" t="s">
        <v>57</v>
      </c>
      <c r="C36" s="22"/>
      <c r="D36" s="59" t="n">
        <v>1485</v>
      </c>
      <c r="E36" s="56" t="n">
        <v>256</v>
      </c>
      <c r="F36" s="56" t="n">
        <v>41</v>
      </c>
      <c r="G36" s="56" t="n">
        <v>1</v>
      </c>
      <c r="H36" s="56" t="n">
        <v>1010</v>
      </c>
      <c r="I36" s="56" t="n">
        <v>7</v>
      </c>
      <c r="J36" s="56" t="n">
        <v>47</v>
      </c>
      <c r="K36" s="56" t="n">
        <v>89</v>
      </c>
      <c r="L36" s="56" t="n">
        <v>15</v>
      </c>
      <c r="M36" s="56" t="n">
        <v>19</v>
      </c>
      <c r="N36" s="56" t="n">
        <v>0</v>
      </c>
    </row>
    <row r="37" customFormat="false" ht="15" hidden="false" customHeight="true" outlineLevel="0" collapsed="false">
      <c r="B37" s="22" t="s">
        <v>58</v>
      </c>
      <c r="C37" s="22"/>
      <c r="D37" s="59" t="n">
        <v>9</v>
      </c>
      <c r="E37" s="56" t="n">
        <v>1</v>
      </c>
      <c r="F37" s="56" t="n">
        <v>1</v>
      </c>
      <c r="G37" s="56" t="n">
        <v>0</v>
      </c>
      <c r="H37" s="56" t="n">
        <v>5</v>
      </c>
      <c r="I37" s="56" t="n">
        <v>0</v>
      </c>
      <c r="J37" s="56" t="n">
        <v>0</v>
      </c>
      <c r="K37" s="56" t="n">
        <v>0</v>
      </c>
      <c r="L37" s="56" t="n">
        <v>1</v>
      </c>
      <c r="M37" s="56" t="n">
        <v>1</v>
      </c>
      <c r="N37" s="56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1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2</v>
      </c>
      <c r="G39" s="19" t="n">
        <v>0</v>
      </c>
      <c r="H39" s="19" t="n">
        <v>5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3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9" t="n">
        <v>8</v>
      </c>
      <c r="E41" s="56" t="n">
        <v>1</v>
      </c>
      <c r="F41" s="56" t="n">
        <v>0</v>
      </c>
      <c r="G41" s="56" t="n">
        <v>0</v>
      </c>
      <c r="H41" s="56" t="n">
        <v>6</v>
      </c>
      <c r="I41" s="56" t="n">
        <v>0</v>
      </c>
      <c r="J41" s="56" t="n">
        <v>0</v>
      </c>
      <c r="K41" s="56" t="n">
        <v>1</v>
      </c>
      <c r="L41" s="56" t="n">
        <v>0</v>
      </c>
      <c r="M41" s="56" t="n">
        <v>0</v>
      </c>
      <c r="N41" s="56" t="n">
        <v>0</v>
      </c>
    </row>
    <row r="42" customFormat="false" ht="15" hidden="false" customHeight="true" outlineLevel="0" collapsed="false">
      <c r="B42" s="22" t="s">
        <v>63</v>
      </c>
      <c r="C42" s="22"/>
      <c r="D42" s="59" t="n">
        <v>9</v>
      </c>
      <c r="E42" s="56" t="n">
        <v>0</v>
      </c>
      <c r="F42" s="56" t="n">
        <v>2</v>
      </c>
      <c r="G42" s="56" t="n">
        <v>0</v>
      </c>
      <c r="H42" s="56" t="n">
        <v>6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1</v>
      </c>
      <c r="N42" s="56" t="n">
        <v>0</v>
      </c>
    </row>
    <row r="43" customFormat="false" ht="15" hidden="false" customHeight="true" outlineLevel="0" collapsed="false">
      <c r="B43" s="22" t="s">
        <v>64</v>
      </c>
      <c r="C43" s="22"/>
      <c r="D43" s="59" t="n">
        <v>22</v>
      </c>
      <c r="E43" s="56" t="n">
        <v>2</v>
      </c>
      <c r="F43" s="56" t="n">
        <v>1</v>
      </c>
      <c r="G43" s="56" t="n">
        <v>0</v>
      </c>
      <c r="H43" s="56" t="n">
        <v>18</v>
      </c>
      <c r="I43" s="56" t="n">
        <v>0</v>
      </c>
      <c r="J43" s="56" t="n">
        <v>0</v>
      </c>
      <c r="K43" s="56" t="n">
        <v>1</v>
      </c>
      <c r="L43" s="56" t="n">
        <v>0</v>
      </c>
      <c r="M43" s="56" t="n">
        <v>0</v>
      </c>
      <c r="N43" s="56" t="n">
        <v>0</v>
      </c>
    </row>
    <row r="44" customFormat="false" ht="15" hidden="false" customHeight="true" outlineLevel="0" collapsed="false">
      <c r="B44" s="22" t="s">
        <v>65</v>
      </c>
      <c r="C44" s="22"/>
      <c r="D44" s="59" t="n">
        <v>45</v>
      </c>
      <c r="E44" s="56" t="n">
        <v>6</v>
      </c>
      <c r="F44" s="56" t="n">
        <v>2</v>
      </c>
      <c r="G44" s="56" t="n">
        <v>0</v>
      </c>
      <c r="H44" s="56" t="n">
        <v>30</v>
      </c>
      <c r="I44" s="56" t="n">
        <v>0</v>
      </c>
      <c r="J44" s="56" t="n">
        <v>2</v>
      </c>
      <c r="K44" s="56" t="n">
        <v>4</v>
      </c>
      <c r="L44" s="56" t="n">
        <v>1</v>
      </c>
      <c r="M44" s="56" t="n">
        <v>0</v>
      </c>
      <c r="N44" s="56" t="n">
        <v>0</v>
      </c>
    </row>
    <row r="45" customFormat="false" ht="15" hidden="false" customHeight="true" outlineLevel="0" collapsed="false">
      <c r="B45" s="22" t="s">
        <v>66</v>
      </c>
      <c r="C45" s="22"/>
      <c r="D45" s="59" t="n">
        <v>363</v>
      </c>
      <c r="E45" s="56" t="n">
        <v>91</v>
      </c>
      <c r="F45" s="56" t="n">
        <v>8</v>
      </c>
      <c r="G45" s="56" t="n">
        <v>0</v>
      </c>
      <c r="H45" s="56" t="n">
        <v>182</v>
      </c>
      <c r="I45" s="56" t="n">
        <v>12</v>
      </c>
      <c r="J45" s="56" t="n">
        <v>27</v>
      </c>
      <c r="K45" s="56" t="n">
        <v>33</v>
      </c>
      <c r="L45" s="56" t="n">
        <v>3</v>
      </c>
      <c r="M45" s="56" t="n">
        <v>7</v>
      </c>
      <c r="N45" s="56" t="n">
        <v>0</v>
      </c>
    </row>
    <row r="46" customFormat="false" ht="15" hidden="false" customHeight="true" outlineLevel="0" collapsed="false">
      <c r="B46" s="22" t="s">
        <v>67</v>
      </c>
      <c r="C46" s="22"/>
      <c r="D46" s="59" t="n">
        <v>16</v>
      </c>
      <c r="E46" s="56" t="n">
        <v>4</v>
      </c>
      <c r="F46" s="56" t="n">
        <v>0</v>
      </c>
      <c r="G46" s="56" t="n">
        <v>0</v>
      </c>
      <c r="H46" s="56" t="n">
        <v>12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7</v>
      </c>
      <c r="F47" s="19" t="n">
        <v>2</v>
      </c>
      <c r="G47" s="19" t="n">
        <v>0</v>
      </c>
      <c r="H47" s="19" t="n">
        <v>19</v>
      </c>
      <c r="I47" s="19" t="n">
        <v>1</v>
      </c>
      <c r="J47" s="19" t="n">
        <v>1</v>
      </c>
      <c r="K47" s="19" t="n">
        <v>2</v>
      </c>
      <c r="L47" s="19" t="n">
        <v>1</v>
      </c>
      <c r="M47" s="19" t="n">
        <v>0</v>
      </c>
      <c r="N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9" t="n">
        <v>86</v>
      </c>
      <c r="E48" s="56" t="n">
        <v>16</v>
      </c>
      <c r="F48" s="56" t="n">
        <v>3</v>
      </c>
      <c r="G48" s="56" t="n">
        <v>0</v>
      </c>
      <c r="H48" s="56" t="n">
        <v>59</v>
      </c>
      <c r="I48" s="56" t="n">
        <v>0</v>
      </c>
      <c r="J48" s="56" t="n">
        <v>1</v>
      </c>
      <c r="K48" s="56" t="n">
        <v>5</v>
      </c>
      <c r="L48" s="56" t="n">
        <v>1</v>
      </c>
      <c r="M48" s="56" t="n">
        <v>1</v>
      </c>
      <c r="N48" s="56" t="n">
        <v>0</v>
      </c>
    </row>
    <row r="49" customFormat="false" ht="15" hidden="false" customHeight="true" outlineLevel="0" collapsed="false">
      <c r="B49" s="22" t="s">
        <v>70</v>
      </c>
      <c r="C49" s="22"/>
      <c r="D49" s="59" t="n">
        <v>642</v>
      </c>
      <c r="E49" s="56" t="n">
        <v>150</v>
      </c>
      <c r="F49" s="56" t="n">
        <v>17</v>
      </c>
      <c r="G49" s="56" t="n">
        <v>0</v>
      </c>
      <c r="H49" s="56" t="n">
        <v>390</v>
      </c>
      <c r="I49" s="56" t="n">
        <v>9</v>
      </c>
      <c r="J49" s="56" t="n">
        <v>21</v>
      </c>
      <c r="K49" s="56" t="n">
        <v>36</v>
      </c>
      <c r="L49" s="56" t="n">
        <v>15</v>
      </c>
      <c r="M49" s="56" t="n">
        <v>4</v>
      </c>
      <c r="N49" s="56" t="n">
        <v>0</v>
      </c>
    </row>
    <row r="50" customFormat="false" ht="15" hidden="false" customHeight="true" outlineLevel="0" collapsed="false">
      <c r="B50" s="22" t="s">
        <v>71</v>
      </c>
      <c r="C50" s="22"/>
      <c r="D50" s="59" t="n">
        <v>473</v>
      </c>
      <c r="E50" s="56" t="n">
        <v>105</v>
      </c>
      <c r="F50" s="56" t="n">
        <v>21</v>
      </c>
      <c r="G50" s="56" t="n">
        <v>0</v>
      </c>
      <c r="H50" s="56" t="n">
        <v>293</v>
      </c>
      <c r="I50" s="56" t="n">
        <v>6</v>
      </c>
      <c r="J50" s="56" t="n">
        <v>13</v>
      </c>
      <c r="K50" s="56" t="n">
        <v>22</v>
      </c>
      <c r="L50" s="56" t="n">
        <v>9</v>
      </c>
      <c r="M50" s="56" t="n">
        <v>4</v>
      </c>
      <c r="N50" s="56" t="n">
        <v>0</v>
      </c>
    </row>
    <row r="51" customFormat="false" ht="15" hidden="false" customHeight="true" outlineLevel="0" collapsed="false">
      <c r="B51" s="22" t="s">
        <v>72</v>
      </c>
      <c r="C51" s="22"/>
      <c r="D51" s="59" t="n">
        <v>25</v>
      </c>
      <c r="E51" s="56" t="n">
        <v>2</v>
      </c>
      <c r="F51" s="56" t="n">
        <v>1</v>
      </c>
      <c r="G51" s="56" t="n">
        <v>0</v>
      </c>
      <c r="H51" s="56" t="n">
        <v>19</v>
      </c>
      <c r="I51" s="56" t="n">
        <v>0</v>
      </c>
      <c r="J51" s="56" t="n">
        <v>1</v>
      </c>
      <c r="K51" s="56" t="n">
        <v>1</v>
      </c>
      <c r="L51" s="56" t="n">
        <v>0</v>
      </c>
      <c r="M51" s="56" t="n">
        <v>1</v>
      </c>
      <c r="N51" s="56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2</v>
      </c>
      <c r="F52" s="19" t="n">
        <v>0</v>
      </c>
      <c r="G52" s="19" t="n">
        <v>0</v>
      </c>
      <c r="H52" s="19" t="n">
        <v>4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4</v>
      </c>
      <c r="F55" s="19" t="n">
        <v>1</v>
      </c>
      <c r="G55" s="19" t="n">
        <v>0</v>
      </c>
      <c r="H55" s="19" t="n">
        <v>13</v>
      </c>
      <c r="I55" s="19" t="n">
        <v>0</v>
      </c>
      <c r="J55" s="19" t="n">
        <v>0</v>
      </c>
      <c r="K55" s="19" t="n">
        <v>1</v>
      </c>
      <c r="L55" s="19" t="n">
        <v>1</v>
      </c>
      <c r="M55" s="19" t="n">
        <v>0</v>
      </c>
      <c r="N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9" t="n">
        <v>49</v>
      </c>
      <c r="E56" s="56" t="n">
        <v>5</v>
      </c>
      <c r="F56" s="56" t="n">
        <v>4</v>
      </c>
      <c r="G56" s="56" t="n">
        <v>0</v>
      </c>
      <c r="H56" s="56" t="n">
        <v>36</v>
      </c>
      <c r="I56" s="56" t="n">
        <v>0</v>
      </c>
      <c r="J56" s="56" t="n">
        <v>0</v>
      </c>
      <c r="K56" s="56" t="n">
        <v>2</v>
      </c>
      <c r="L56" s="56" t="n">
        <v>0</v>
      </c>
      <c r="M56" s="56" t="n">
        <v>2</v>
      </c>
      <c r="N56" s="56" t="n">
        <v>0</v>
      </c>
    </row>
    <row r="57" customFormat="false" ht="15" hidden="false" customHeight="true" outlineLevel="0" collapsed="false">
      <c r="B57" s="22" t="s">
        <v>78</v>
      </c>
      <c r="C57" s="22"/>
      <c r="D57" s="59" t="n">
        <v>1</v>
      </c>
      <c r="E57" s="56" t="n">
        <v>0</v>
      </c>
      <c r="F57" s="56" t="n">
        <v>0</v>
      </c>
      <c r="G57" s="56" t="n">
        <v>0</v>
      </c>
      <c r="H57" s="56" t="n">
        <v>1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3</v>
      </c>
      <c r="F59" s="19" t="n">
        <v>1</v>
      </c>
      <c r="G59" s="19" t="n">
        <v>0</v>
      </c>
      <c r="H59" s="19" t="n">
        <v>13</v>
      </c>
      <c r="I59" s="19" t="n">
        <v>1</v>
      </c>
      <c r="J59" s="19" t="n">
        <v>0</v>
      </c>
      <c r="K59" s="19" t="n">
        <v>0</v>
      </c>
      <c r="L59" s="19" t="n">
        <v>1</v>
      </c>
      <c r="M59" s="19" t="n">
        <v>0</v>
      </c>
      <c r="N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1</v>
      </c>
      <c r="F60" s="19" t="n">
        <v>0</v>
      </c>
      <c r="G60" s="19" t="n">
        <v>0</v>
      </c>
      <c r="H60" s="19" t="n">
        <v>8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1</v>
      </c>
      <c r="F61" s="19" t="n">
        <v>0</v>
      </c>
      <c r="G61" s="19" t="n">
        <v>0</v>
      </c>
      <c r="H61" s="19" t="n">
        <v>4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01</v>
      </c>
      <c r="E62" s="56" t="n">
        <v>45</v>
      </c>
      <c r="F62" s="56" t="n">
        <v>7</v>
      </c>
      <c r="G62" s="56" t="n">
        <v>0</v>
      </c>
      <c r="H62" s="56" t="n">
        <v>128</v>
      </c>
      <c r="I62" s="56" t="n">
        <v>2</v>
      </c>
      <c r="J62" s="56" t="n">
        <v>6</v>
      </c>
      <c r="K62" s="56" t="n">
        <v>9</v>
      </c>
      <c r="L62" s="56" t="n">
        <v>3</v>
      </c>
      <c r="M62" s="56" t="n">
        <v>1</v>
      </c>
      <c r="N62" s="56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2</v>
      </c>
      <c r="F63" s="19" t="n">
        <v>2</v>
      </c>
      <c r="G63" s="19" t="n">
        <v>0</v>
      </c>
      <c r="H63" s="19" t="n">
        <v>4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1</v>
      </c>
      <c r="F64" s="19" t="n">
        <v>0</v>
      </c>
      <c r="G64" s="19" t="n">
        <v>0</v>
      </c>
      <c r="H64" s="19" t="n">
        <v>7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2</v>
      </c>
      <c r="N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9" t="n">
        <v>20</v>
      </c>
      <c r="E65" s="56" t="n">
        <v>7</v>
      </c>
      <c r="F65" s="56" t="n">
        <v>0</v>
      </c>
      <c r="G65" s="56" t="n">
        <v>0</v>
      </c>
      <c r="H65" s="56" t="n">
        <v>13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5</v>
      </c>
      <c r="F66" s="56" t="n">
        <v>2</v>
      </c>
      <c r="G66" s="56" t="n">
        <v>0</v>
      </c>
      <c r="H66" s="56" t="n">
        <v>17</v>
      </c>
      <c r="I66" s="56" t="n">
        <v>0</v>
      </c>
      <c r="J66" s="56" t="n">
        <v>0</v>
      </c>
      <c r="K66" s="56" t="n">
        <v>2</v>
      </c>
      <c r="L66" s="56" t="n">
        <v>0</v>
      </c>
      <c r="M66" s="56" t="n">
        <v>1</v>
      </c>
      <c r="N66" s="56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1</v>
      </c>
      <c r="F67" s="19" t="n">
        <v>1</v>
      </c>
      <c r="G67" s="19" t="n">
        <v>0</v>
      </c>
      <c r="H67" s="19" t="n">
        <v>4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2</v>
      </c>
      <c r="F68" s="19" t="n">
        <v>1</v>
      </c>
      <c r="G68" s="19" t="n">
        <v>0</v>
      </c>
      <c r="H68" s="19" t="n">
        <v>1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10</v>
      </c>
      <c r="F69" s="52" t="n">
        <v>1</v>
      </c>
      <c r="G69" s="52" t="n">
        <v>0</v>
      </c>
      <c r="H69" s="52" t="n">
        <v>25</v>
      </c>
      <c r="I69" s="52" t="n">
        <v>0</v>
      </c>
      <c r="J69" s="52" t="n">
        <v>0</v>
      </c>
      <c r="K69" s="52" t="n">
        <v>2</v>
      </c>
      <c r="L69" s="52" t="n">
        <v>0</v>
      </c>
      <c r="M69" s="52" t="n">
        <v>0</v>
      </c>
      <c r="N69" s="52" t="n">
        <v>0</v>
      </c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7.28"/>
    <col collapsed="false" customWidth="true" hidden="false" outlineLevel="0" max="48" min="39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28</v>
      </c>
      <c r="C1" s="62"/>
      <c r="E1" s="62" t="s">
        <v>329</v>
      </c>
      <c r="P1" s="62" t="s">
        <v>330</v>
      </c>
      <c r="AB1" s="62" t="s">
        <v>330</v>
      </c>
      <c r="AG1" s="62"/>
      <c r="AU1" s="62"/>
    </row>
    <row r="2" customFormat="false" ht="17.25" hidden="false" customHeight="true" outlineLevel="0" collapsed="false">
      <c r="O2" s="36" t="s">
        <v>2</v>
      </c>
      <c r="AA2" s="36" t="s">
        <v>2</v>
      </c>
      <c r="AF2" s="103"/>
      <c r="AL2" s="36" t="s">
        <v>2</v>
      </c>
    </row>
    <row r="3" customFormat="false" ht="24" hidden="false" customHeight="true" outlineLevel="0" collapsed="false">
      <c r="B3" s="78" t="s">
        <v>331</v>
      </c>
      <c r="C3" s="78"/>
      <c r="D3" s="78"/>
      <c r="E3" s="39" t="s">
        <v>94</v>
      </c>
      <c r="F3" s="151"/>
      <c r="G3" s="151" t="n">
        <v>1600</v>
      </c>
      <c r="H3" s="151" t="n">
        <v>1800</v>
      </c>
      <c r="I3" s="151" t="n">
        <v>2000</v>
      </c>
      <c r="J3" s="151" t="n">
        <v>2200</v>
      </c>
      <c r="K3" s="151" t="n">
        <v>2400</v>
      </c>
      <c r="L3" s="151" t="n">
        <v>2600</v>
      </c>
      <c r="M3" s="151" t="n">
        <v>2800</v>
      </c>
      <c r="N3" s="151" t="n">
        <v>3000</v>
      </c>
      <c r="O3" s="151" t="n">
        <v>3200</v>
      </c>
      <c r="P3" s="151" t="n">
        <v>3400</v>
      </c>
      <c r="Q3" s="151" t="n">
        <v>3600</v>
      </c>
      <c r="R3" s="151" t="n">
        <v>3800</v>
      </c>
      <c r="S3" s="151" t="n">
        <v>4000</v>
      </c>
      <c r="T3" s="151" t="n">
        <v>4200</v>
      </c>
      <c r="U3" s="151" t="n">
        <v>4400</v>
      </c>
      <c r="V3" s="151" t="n">
        <v>4600</v>
      </c>
      <c r="W3" s="151" t="n">
        <v>4800</v>
      </c>
      <c r="X3" s="151" t="n">
        <v>5000</v>
      </c>
      <c r="Y3" s="151" t="n">
        <v>5200</v>
      </c>
      <c r="Z3" s="151" t="n">
        <v>5400</v>
      </c>
      <c r="AA3" s="151" t="n">
        <v>5600</v>
      </c>
      <c r="AB3" s="151" t="n">
        <v>5800</v>
      </c>
      <c r="AC3" s="151" t="n">
        <v>6000</v>
      </c>
      <c r="AD3" s="151" t="n">
        <v>6200</v>
      </c>
      <c r="AE3" s="151" t="n">
        <v>6400</v>
      </c>
      <c r="AF3" s="151" t="n">
        <v>6600</v>
      </c>
      <c r="AG3" s="151" t="n">
        <v>6800</v>
      </c>
      <c r="AH3" s="151" t="n">
        <v>7000</v>
      </c>
      <c r="AI3" s="152" t="s">
        <v>224</v>
      </c>
      <c r="AJ3" s="153" t="s">
        <v>96</v>
      </c>
      <c r="AK3" s="153" t="s">
        <v>97</v>
      </c>
      <c r="AL3" s="154" t="s">
        <v>98</v>
      </c>
    </row>
    <row r="4" s="43" customFormat="true" ht="13.5" hidden="false" customHeight="true" outlineLevel="0" collapsed="false">
      <c r="B4" s="93" t="s">
        <v>313</v>
      </c>
      <c r="C4" s="93"/>
      <c r="D4" s="93"/>
      <c r="E4" s="39"/>
      <c r="F4" s="155" t="s">
        <v>99</v>
      </c>
      <c r="G4" s="155" t="s">
        <v>99</v>
      </c>
      <c r="H4" s="155" t="s">
        <v>99</v>
      </c>
      <c r="I4" s="155" t="s">
        <v>99</v>
      </c>
      <c r="J4" s="155" t="s">
        <v>99</v>
      </c>
      <c r="K4" s="155" t="s">
        <v>99</v>
      </c>
      <c r="L4" s="155" t="s">
        <v>99</v>
      </c>
      <c r="M4" s="155" t="s">
        <v>99</v>
      </c>
      <c r="N4" s="155" t="s">
        <v>99</v>
      </c>
      <c r="O4" s="155" t="s">
        <v>99</v>
      </c>
      <c r="P4" s="155" t="s">
        <v>99</v>
      </c>
      <c r="Q4" s="155" t="s">
        <v>99</v>
      </c>
      <c r="R4" s="155" t="s">
        <v>99</v>
      </c>
      <c r="S4" s="155" t="s">
        <v>99</v>
      </c>
      <c r="T4" s="155" t="s">
        <v>99</v>
      </c>
      <c r="U4" s="155" t="s">
        <v>99</v>
      </c>
      <c r="V4" s="155" t="s">
        <v>99</v>
      </c>
      <c r="W4" s="155" t="s">
        <v>99</v>
      </c>
      <c r="X4" s="155" t="s">
        <v>99</v>
      </c>
      <c r="Y4" s="155" t="s">
        <v>99</v>
      </c>
      <c r="Z4" s="155" t="s">
        <v>99</v>
      </c>
      <c r="AA4" s="155" t="s">
        <v>99</v>
      </c>
      <c r="AB4" s="155" t="s">
        <v>99</v>
      </c>
      <c r="AC4" s="155" t="s">
        <v>99</v>
      </c>
      <c r="AD4" s="155" t="s">
        <v>99</v>
      </c>
      <c r="AE4" s="155" t="s">
        <v>99</v>
      </c>
      <c r="AF4" s="155" t="s">
        <v>99</v>
      </c>
      <c r="AG4" s="155" t="s">
        <v>99</v>
      </c>
      <c r="AH4" s="155" t="s">
        <v>99</v>
      </c>
      <c r="AI4" s="155" t="s">
        <v>99</v>
      </c>
      <c r="AJ4" s="153"/>
      <c r="AK4" s="153"/>
      <c r="AL4" s="153"/>
      <c r="AM4" s="0"/>
    </row>
    <row r="5" customFormat="false" ht="24" hidden="false" customHeight="true" outlineLevel="0" collapsed="false">
      <c r="B5" s="93"/>
      <c r="C5" s="93"/>
      <c r="D5" s="93"/>
      <c r="E5" s="39"/>
      <c r="F5" s="156" t="s">
        <v>225</v>
      </c>
      <c r="G5" s="157" t="n">
        <v>1799</v>
      </c>
      <c r="H5" s="157" t="n">
        <v>1999</v>
      </c>
      <c r="I5" s="157" t="n">
        <v>2199</v>
      </c>
      <c r="J5" s="157" t="n">
        <v>2399</v>
      </c>
      <c r="K5" s="157" t="n">
        <v>2599</v>
      </c>
      <c r="L5" s="157" t="n">
        <v>2799</v>
      </c>
      <c r="M5" s="157" t="n">
        <v>2999</v>
      </c>
      <c r="N5" s="157" t="n">
        <v>3199</v>
      </c>
      <c r="O5" s="157" t="n">
        <v>3399</v>
      </c>
      <c r="P5" s="157" t="n">
        <v>3599</v>
      </c>
      <c r="Q5" s="157" t="n">
        <v>3799</v>
      </c>
      <c r="R5" s="157" t="n">
        <v>3999</v>
      </c>
      <c r="S5" s="157" t="n">
        <v>4199</v>
      </c>
      <c r="T5" s="157" t="n">
        <v>4399</v>
      </c>
      <c r="U5" s="157" t="n">
        <v>4599</v>
      </c>
      <c r="V5" s="157" t="n">
        <v>4799</v>
      </c>
      <c r="W5" s="157" t="n">
        <v>4999</v>
      </c>
      <c r="X5" s="157" t="n">
        <v>5199</v>
      </c>
      <c r="Y5" s="157" t="n">
        <v>5399</v>
      </c>
      <c r="Z5" s="157" t="n">
        <v>5599</v>
      </c>
      <c r="AA5" s="157" t="n">
        <v>5799</v>
      </c>
      <c r="AB5" s="157" t="n">
        <v>5999</v>
      </c>
      <c r="AC5" s="157" t="n">
        <v>6199</v>
      </c>
      <c r="AD5" s="157" t="n">
        <v>6399</v>
      </c>
      <c r="AE5" s="157" t="n">
        <v>6599</v>
      </c>
      <c r="AF5" s="157" t="n">
        <v>6799</v>
      </c>
      <c r="AG5" s="157" t="n">
        <v>6999</v>
      </c>
      <c r="AH5" s="157" t="n">
        <v>7199</v>
      </c>
      <c r="AI5" s="157"/>
      <c r="AJ5" s="158" t="s">
        <v>23</v>
      </c>
      <c r="AK5" s="158" t="s">
        <v>23</v>
      </c>
      <c r="AL5" s="158" t="s">
        <v>23</v>
      </c>
    </row>
    <row r="6" customFormat="false" ht="24" hidden="false" customHeight="true" outlineLevel="0" collapsed="false">
      <c r="B6" s="39" t="s">
        <v>94</v>
      </c>
      <c r="C6" s="39"/>
      <c r="D6" s="39"/>
      <c r="E6" s="19" t="n">
        <v>8161</v>
      </c>
      <c r="F6" s="19" t="n">
        <v>1789</v>
      </c>
      <c r="G6" s="19" t="n">
        <v>440</v>
      </c>
      <c r="H6" s="19" t="n">
        <v>549</v>
      </c>
      <c r="I6" s="19" t="n">
        <v>445</v>
      </c>
      <c r="J6" s="19" t="n">
        <v>512</v>
      </c>
      <c r="K6" s="19" t="n">
        <v>507</v>
      </c>
      <c r="L6" s="19" t="n">
        <v>437</v>
      </c>
      <c r="M6" s="19" t="n">
        <v>474</v>
      </c>
      <c r="N6" s="19" t="n">
        <v>341</v>
      </c>
      <c r="O6" s="19" t="n">
        <v>377</v>
      </c>
      <c r="P6" s="19" t="n">
        <v>327</v>
      </c>
      <c r="Q6" s="19" t="n">
        <v>273</v>
      </c>
      <c r="R6" s="19" t="n">
        <v>265</v>
      </c>
      <c r="S6" s="19" t="n">
        <v>187</v>
      </c>
      <c r="T6" s="19" t="n">
        <v>213</v>
      </c>
      <c r="U6" s="19" t="n">
        <v>144</v>
      </c>
      <c r="V6" s="19" t="n">
        <v>109</v>
      </c>
      <c r="W6" s="19" t="n">
        <v>130</v>
      </c>
      <c r="X6" s="19" t="n">
        <v>76</v>
      </c>
      <c r="Y6" s="19" t="n">
        <v>76</v>
      </c>
      <c r="Z6" s="19" t="n">
        <v>55</v>
      </c>
      <c r="AA6" s="19" t="n">
        <v>61</v>
      </c>
      <c r="AB6" s="19" t="n">
        <v>61</v>
      </c>
      <c r="AC6" s="19" t="n">
        <v>31</v>
      </c>
      <c r="AD6" s="19" t="n">
        <v>32</v>
      </c>
      <c r="AE6" s="19" t="n">
        <v>40</v>
      </c>
      <c r="AF6" s="19" t="n">
        <v>26</v>
      </c>
      <c r="AG6" s="113" t="n">
        <v>26</v>
      </c>
      <c r="AH6" s="113" t="n">
        <v>23</v>
      </c>
      <c r="AI6" s="213" t="n">
        <v>135</v>
      </c>
      <c r="AJ6" s="164" t="n">
        <v>2530</v>
      </c>
      <c r="AK6" s="164" t="n">
        <v>2797.05697831148</v>
      </c>
      <c r="AL6" s="164" t="n">
        <v>1504.53063004</v>
      </c>
    </row>
    <row r="7" customFormat="false" ht="24" hidden="false" customHeight="true" outlineLevel="0" collapsed="false">
      <c r="B7" s="42" t="s">
        <v>314</v>
      </c>
      <c r="C7" s="42"/>
      <c r="D7" s="42"/>
      <c r="E7" s="23" t="n">
        <v>7402</v>
      </c>
      <c r="F7" s="50" t="n">
        <v>1468</v>
      </c>
      <c r="G7" s="50" t="n">
        <v>378</v>
      </c>
      <c r="H7" s="50" t="n">
        <v>480</v>
      </c>
      <c r="I7" s="50" t="n">
        <v>395</v>
      </c>
      <c r="J7" s="50" t="n">
        <v>450</v>
      </c>
      <c r="K7" s="50" t="n">
        <v>471</v>
      </c>
      <c r="L7" s="50" t="n">
        <v>400</v>
      </c>
      <c r="M7" s="50" t="n">
        <v>452</v>
      </c>
      <c r="N7" s="50" t="n">
        <v>315</v>
      </c>
      <c r="O7" s="50" t="n">
        <v>358</v>
      </c>
      <c r="P7" s="50" t="n">
        <v>312</v>
      </c>
      <c r="Q7" s="50" t="n">
        <v>263</v>
      </c>
      <c r="R7" s="50" t="n">
        <v>258</v>
      </c>
      <c r="S7" s="50" t="n">
        <v>182</v>
      </c>
      <c r="T7" s="50" t="n">
        <v>211</v>
      </c>
      <c r="U7" s="50" t="n">
        <v>143</v>
      </c>
      <c r="V7" s="50" t="n">
        <v>108</v>
      </c>
      <c r="W7" s="50" t="n">
        <v>129</v>
      </c>
      <c r="X7" s="50" t="n">
        <v>74</v>
      </c>
      <c r="Y7" s="50" t="n">
        <v>73</v>
      </c>
      <c r="Z7" s="50" t="n">
        <v>54</v>
      </c>
      <c r="AA7" s="50" t="n">
        <v>61</v>
      </c>
      <c r="AB7" s="50" t="n">
        <v>61</v>
      </c>
      <c r="AC7" s="50" t="n">
        <v>30</v>
      </c>
      <c r="AD7" s="50" t="n">
        <v>30</v>
      </c>
      <c r="AE7" s="50" t="n">
        <v>39</v>
      </c>
      <c r="AF7" s="50" t="n">
        <v>26</v>
      </c>
      <c r="AG7" s="113" t="n">
        <v>26</v>
      </c>
      <c r="AH7" s="113" t="n">
        <v>23</v>
      </c>
      <c r="AI7" s="213" t="n">
        <v>132</v>
      </c>
      <c r="AJ7" s="20" t="n">
        <v>2630</v>
      </c>
      <c r="AK7" s="20" t="n">
        <v>2885.29019184004</v>
      </c>
      <c r="AL7" s="20" t="n">
        <v>1518.25078178233</v>
      </c>
    </row>
    <row r="8" customFormat="false" ht="24" hidden="false" customHeight="true" outlineLevel="0" collapsed="false">
      <c r="A8" s="43"/>
      <c r="B8" s="203"/>
      <c r="C8" s="42" t="s">
        <v>315</v>
      </c>
      <c r="D8" s="42"/>
      <c r="E8" s="28" t="n">
        <v>5795</v>
      </c>
      <c r="F8" s="19" t="n">
        <v>898</v>
      </c>
      <c r="G8" s="19" t="n">
        <v>262</v>
      </c>
      <c r="H8" s="19" t="n">
        <v>379</v>
      </c>
      <c r="I8" s="19" t="n">
        <v>301</v>
      </c>
      <c r="J8" s="19" t="n">
        <v>361</v>
      </c>
      <c r="K8" s="19" t="n">
        <v>365</v>
      </c>
      <c r="L8" s="19" t="n">
        <v>323</v>
      </c>
      <c r="M8" s="19" t="n">
        <v>378</v>
      </c>
      <c r="N8" s="19" t="n">
        <v>256</v>
      </c>
      <c r="O8" s="19" t="n">
        <v>300</v>
      </c>
      <c r="P8" s="19" t="n">
        <v>265</v>
      </c>
      <c r="Q8" s="19" t="n">
        <v>219</v>
      </c>
      <c r="R8" s="19" t="n">
        <v>224</v>
      </c>
      <c r="S8" s="19" t="n">
        <v>159</v>
      </c>
      <c r="T8" s="19" t="n">
        <v>183</v>
      </c>
      <c r="U8" s="19" t="n">
        <v>124</v>
      </c>
      <c r="V8" s="19" t="n">
        <v>94</v>
      </c>
      <c r="W8" s="19" t="n">
        <v>120</v>
      </c>
      <c r="X8" s="19" t="n">
        <v>65</v>
      </c>
      <c r="Y8" s="19" t="n">
        <v>70</v>
      </c>
      <c r="Z8" s="19" t="n">
        <v>47</v>
      </c>
      <c r="AA8" s="19" t="n">
        <v>59</v>
      </c>
      <c r="AB8" s="19" t="n">
        <v>55</v>
      </c>
      <c r="AC8" s="19" t="n">
        <v>28</v>
      </c>
      <c r="AD8" s="19" t="n">
        <v>27</v>
      </c>
      <c r="AE8" s="19" t="n">
        <v>37</v>
      </c>
      <c r="AF8" s="19" t="n">
        <v>23</v>
      </c>
      <c r="AG8" s="118" t="n">
        <v>25</v>
      </c>
      <c r="AH8" s="118" t="n">
        <v>22</v>
      </c>
      <c r="AI8" s="202" t="n">
        <v>126</v>
      </c>
      <c r="AJ8" s="20" t="n">
        <v>2800</v>
      </c>
      <c r="AK8" s="20" t="n">
        <v>3056.74477998274</v>
      </c>
      <c r="AL8" s="20" t="n">
        <v>1549.84441888066</v>
      </c>
    </row>
    <row r="9" customFormat="false" ht="24" hidden="false" customHeight="true" outlineLevel="0" collapsed="false">
      <c r="B9" s="203"/>
      <c r="C9" s="203"/>
      <c r="D9" s="204" t="s">
        <v>316</v>
      </c>
      <c r="E9" s="28" t="n">
        <v>1469</v>
      </c>
      <c r="F9" s="19" t="n">
        <v>17</v>
      </c>
      <c r="G9" s="19" t="n">
        <v>15</v>
      </c>
      <c r="H9" s="19" t="n">
        <v>36</v>
      </c>
      <c r="I9" s="19" t="n">
        <v>26</v>
      </c>
      <c r="J9" s="19" t="n">
        <v>43</v>
      </c>
      <c r="K9" s="19" t="n">
        <v>73</v>
      </c>
      <c r="L9" s="19" t="n">
        <v>63</v>
      </c>
      <c r="M9" s="19" t="n">
        <v>85</v>
      </c>
      <c r="N9" s="19" t="n">
        <v>68</v>
      </c>
      <c r="O9" s="19" t="n">
        <v>88</v>
      </c>
      <c r="P9" s="19" t="n">
        <v>83</v>
      </c>
      <c r="Q9" s="19" t="n">
        <v>80</v>
      </c>
      <c r="R9" s="19" t="n">
        <v>89</v>
      </c>
      <c r="S9" s="19" t="n">
        <v>60</v>
      </c>
      <c r="T9" s="19" t="n">
        <v>80</v>
      </c>
      <c r="U9" s="19" t="n">
        <v>60</v>
      </c>
      <c r="V9" s="19" t="n">
        <v>47</v>
      </c>
      <c r="W9" s="19" t="n">
        <v>69</v>
      </c>
      <c r="X9" s="19" t="n">
        <v>33</v>
      </c>
      <c r="Y9" s="19" t="n">
        <v>39</v>
      </c>
      <c r="Z9" s="19" t="n">
        <v>25</v>
      </c>
      <c r="AA9" s="19" t="n">
        <v>30</v>
      </c>
      <c r="AB9" s="19" t="n">
        <v>40</v>
      </c>
      <c r="AC9" s="19" t="n">
        <v>21</v>
      </c>
      <c r="AD9" s="19" t="n">
        <v>19</v>
      </c>
      <c r="AE9" s="19" t="n">
        <v>26</v>
      </c>
      <c r="AF9" s="19" t="n">
        <v>18</v>
      </c>
      <c r="AG9" s="118" t="n">
        <v>17</v>
      </c>
      <c r="AH9" s="118" t="n">
        <v>16</v>
      </c>
      <c r="AI9" s="202" t="n">
        <v>103</v>
      </c>
      <c r="AJ9" s="20" t="n">
        <v>3970</v>
      </c>
      <c r="AK9" s="20" t="n">
        <v>4269.46970728387</v>
      </c>
      <c r="AL9" s="20" t="n">
        <v>1691.08801575936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8" t="n">
        <v>1891</v>
      </c>
      <c r="F10" s="19" t="n">
        <v>171</v>
      </c>
      <c r="G10" s="19" t="n">
        <v>78</v>
      </c>
      <c r="H10" s="19" t="n">
        <v>122</v>
      </c>
      <c r="I10" s="19" t="n">
        <v>106</v>
      </c>
      <c r="J10" s="19" t="n">
        <v>136</v>
      </c>
      <c r="K10" s="19" t="n">
        <v>132</v>
      </c>
      <c r="L10" s="19" t="n">
        <v>130</v>
      </c>
      <c r="M10" s="19" t="n">
        <v>155</v>
      </c>
      <c r="N10" s="19" t="n">
        <v>97</v>
      </c>
      <c r="O10" s="19" t="n">
        <v>112</v>
      </c>
      <c r="P10" s="19" t="n">
        <v>101</v>
      </c>
      <c r="Q10" s="19" t="n">
        <v>76</v>
      </c>
      <c r="R10" s="19" t="n">
        <v>84</v>
      </c>
      <c r="S10" s="19" t="n">
        <v>63</v>
      </c>
      <c r="T10" s="19" t="n">
        <v>68</v>
      </c>
      <c r="U10" s="19" t="n">
        <v>48</v>
      </c>
      <c r="V10" s="19" t="n">
        <v>33</v>
      </c>
      <c r="W10" s="19" t="n">
        <v>40</v>
      </c>
      <c r="X10" s="19" t="n">
        <v>22</v>
      </c>
      <c r="Y10" s="19" t="n">
        <v>25</v>
      </c>
      <c r="Z10" s="19" t="n">
        <v>13</v>
      </c>
      <c r="AA10" s="19" t="n">
        <v>18</v>
      </c>
      <c r="AB10" s="19" t="n">
        <v>11</v>
      </c>
      <c r="AC10" s="19" t="n">
        <v>5</v>
      </c>
      <c r="AD10" s="19" t="n">
        <v>6</v>
      </c>
      <c r="AE10" s="19" t="n">
        <v>9</v>
      </c>
      <c r="AF10" s="19" t="n">
        <v>3</v>
      </c>
      <c r="AG10" s="118" t="n">
        <v>6</v>
      </c>
      <c r="AH10" s="118" t="n">
        <v>4</v>
      </c>
      <c r="AI10" s="202" t="n">
        <v>17</v>
      </c>
      <c r="AJ10" s="20" t="n">
        <v>2900</v>
      </c>
      <c r="AK10" s="20" t="n">
        <v>3087.1882601798</v>
      </c>
      <c r="AL10" s="20" t="n">
        <v>1289.94711777489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28" t="n">
        <v>1192</v>
      </c>
      <c r="F11" s="19" t="n">
        <v>239</v>
      </c>
      <c r="G11" s="19" t="n">
        <v>74</v>
      </c>
      <c r="H11" s="19" t="n">
        <v>100</v>
      </c>
      <c r="I11" s="19" t="n">
        <v>71</v>
      </c>
      <c r="J11" s="19" t="n">
        <v>99</v>
      </c>
      <c r="K11" s="19" t="n">
        <v>88</v>
      </c>
      <c r="L11" s="19" t="n">
        <v>79</v>
      </c>
      <c r="M11" s="19" t="n">
        <v>76</v>
      </c>
      <c r="N11" s="19" t="n">
        <v>51</v>
      </c>
      <c r="O11" s="19" t="n">
        <v>59</v>
      </c>
      <c r="P11" s="19" t="n">
        <v>48</v>
      </c>
      <c r="Q11" s="19" t="n">
        <v>41</v>
      </c>
      <c r="R11" s="19" t="n">
        <v>40</v>
      </c>
      <c r="S11" s="19" t="n">
        <v>28</v>
      </c>
      <c r="T11" s="19" t="n">
        <v>26</v>
      </c>
      <c r="U11" s="19" t="n">
        <v>13</v>
      </c>
      <c r="V11" s="19" t="n">
        <v>7</v>
      </c>
      <c r="W11" s="19" t="n">
        <v>10</v>
      </c>
      <c r="X11" s="19" t="n">
        <v>7</v>
      </c>
      <c r="Y11" s="19" t="n">
        <v>4</v>
      </c>
      <c r="Z11" s="19" t="n">
        <v>7</v>
      </c>
      <c r="AA11" s="19" t="n">
        <v>8</v>
      </c>
      <c r="AB11" s="19" t="n">
        <v>3</v>
      </c>
      <c r="AC11" s="19" t="n">
        <v>2</v>
      </c>
      <c r="AD11" s="19" t="n">
        <v>2</v>
      </c>
      <c r="AE11" s="19" t="n">
        <v>2</v>
      </c>
      <c r="AF11" s="19" t="n">
        <v>1</v>
      </c>
      <c r="AG11" s="118" t="n">
        <v>2</v>
      </c>
      <c r="AH11" s="118" t="n">
        <v>1</v>
      </c>
      <c r="AI11" s="202" t="n">
        <v>4</v>
      </c>
      <c r="AJ11" s="20" t="n">
        <v>2430</v>
      </c>
      <c r="AK11" s="20" t="n">
        <v>2583.05369127517</v>
      </c>
      <c r="AL11" s="20" t="n">
        <v>1168.81056700018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8" t="n">
        <v>758</v>
      </c>
      <c r="F12" s="19" t="n">
        <v>269</v>
      </c>
      <c r="G12" s="19" t="n">
        <v>70</v>
      </c>
      <c r="H12" s="19" t="n">
        <v>73</v>
      </c>
      <c r="I12" s="19" t="n">
        <v>63</v>
      </c>
      <c r="J12" s="19" t="n">
        <v>60</v>
      </c>
      <c r="K12" s="19" t="n">
        <v>48</v>
      </c>
      <c r="L12" s="19" t="n">
        <v>29</v>
      </c>
      <c r="M12" s="19" t="n">
        <v>39</v>
      </c>
      <c r="N12" s="19" t="n">
        <v>23</v>
      </c>
      <c r="O12" s="19" t="n">
        <v>29</v>
      </c>
      <c r="P12" s="19" t="n">
        <v>16</v>
      </c>
      <c r="Q12" s="19" t="n">
        <v>17</v>
      </c>
      <c r="R12" s="19" t="n">
        <v>7</v>
      </c>
      <c r="S12" s="19" t="n">
        <v>3</v>
      </c>
      <c r="T12" s="19" t="n">
        <v>5</v>
      </c>
      <c r="U12" s="19" t="n">
        <v>2</v>
      </c>
      <c r="V12" s="19" t="n">
        <v>3</v>
      </c>
      <c r="W12" s="19" t="n">
        <v>0</v>
      </c>
      <c r="X12" s="19" t="n">
        <v>0</v>
      </c>
      <c r="Y12" s="19" t="n">
        <v>1</v>
      </c>
      <c r="Z12" s="19" t="n">
        <v>0</v>
      </c>
      <c r="AA12" s="19" t="n">
        <v>0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18" t="n">
        <v>0</v>
      </c>
      <c r="AH12" s="118" t="n">
        <v>0</v>
      </c>
      <c r="AI12" s="202" t="n">
        <v>0</v>
      </c>
      <c r="AJ12" s="20" t="n">
        <v>1935</v>
      </c>
      <c r="AK12" s="20" t="n">
        <v>2016.44854881267</v>
      </c>
      <c r="AL12" s="20" t="n">
        <v>877.327554209771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8" t="n">
        <v>412</v>
      </c>
      <c r="F13" s="19" t="n">
        <v>157</v>
      </c>
      <c r="G13" s="19" t="n">
        <v>22</v>
      </c>
      <c r="H13" s="19" t="n">
        <v>43</v>
      </c>
      <c r="I13" s="19" t="n">
        <v>27</v>
      </c>
      <c r="J13" s="19" t="n">
        <v>22</v>
      </c>
      <c r="K13" s="19" t="n">
        <v>22</v>
      </c>
      <c r="L13" s="19" t="n">
        <v>21</v>
      </c>
      <c r="M13" s="19" t="n">
        <v>23</v>
      </c>
      <c r="N13" s="19" t="n">
        <v>16</v>
      </c>
      <c r="O13" s="19" t="n">
        <v>10</v>
      </c>
      <c r="P13" s="19" t="n">
        <v>14</v>
      </c>
      <c r="Q13" s="19" t="n">
        <v>5</v>
      </c>
      <c r="R13" s="19" t="n">
        <v>4</v>
      </c>
      <c r="S13" s="19" t="n">
        <v>4</v>
      </c>
      <c r="T13" s="19" t="n">
        <v>4</v>
      </c>
      <c r="U13" s="19" t="n">
        <v>1</v>
      </c>
      <c r="V13" s="19" t="n">
        <v>4</v>
      </c>
      <c r="W13" s="19" t="n">
        <v>1</v>
      </c>
      <c r="X13" s="19" t="n">
        <v>2</v>
      </c>
      <c r="Y13" s="19" t="n">
        <v>1</v>
      </c>
      <c r="Z13" s="19" t="n">
        <v>2</v>
      </c>
      <c r="AA13" s="19" t="n">
        <v>3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18" t="n">
        <v>0</v>
      </c>
      <c r="AH13" s="118" t="n">
        <v>1</v>
      </c>
      <c r="AI13" s="202" t="n">
        <v>2</v>
      </c>
      <c r="AJ13" s="20" t="n">
        <v>1907.5</v>
      </c>
      <c r="AK13" s="20" t="n">
        <v>2142.32524271845</v>
      </c>
      <c r="AL13" s="20" t="n">
        <v>1147.52979215653</v>
      </c>
    </row>
    <row r="14" customFormat="false" ht="24" hidden="false" customHeight="true" outlineLevel="0" collapsed="false">
      <c r="B14" s="203"/>
      <c r="C14" s="203"/>
      <c r="D14" s="204" t="s">
        <v>321</v>
      </c>
      <c r="E14" s="28" t="n">
        <v>60</v>
      </c>
      <c r="F14" s="19" t="n">
        <v>36</v>
      </c>
      <c r="G14" s="19" t="n">
        <v>2</v>
      </c>
      <c r="H14" s="19" t="n">
        <v>4</v>
      </c>
      <c r="I14" s="19" t="n">
        <v>6</v>
      </c>
      <c r="J14" s="19" t="n">
        <v>1</v>
      </c>
      <c r="K14" s="19" t="n">
        <v>2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3</v>
      </c>
      <c r="Q14" s="19" t="n">
        <v>0</v>
      </c>
      <c r="R14" s="19" t="n">
        <v>0</v>
      </c>
      <c r="S14" s="19" t="n">
        <v>1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18" t="n">
        <v>0</v>
      </c>
      <c r="AH14" s="118" t="n">
        <v>0</v>
      </c>
      <c r="AI14" s="202" t="n">
        <v>0</v>
      </c>
      <c r="AJ14" s="20" t="n">
        <v>1310</v>
      </c>
      <c r="AK14" s="20" t="n">
        <v>1635.21666666667</v>
      </c>
      <c r="AL14" s="20" t="n">
        <v>1003.15218595789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8" t="n">
        <v>13</v>
      </c>
      <c r="F15" s="19" t="n">
        <v>9</v>
      </c>
      <c r="G15" s="19" t="n">
        <v>1</v>
      </c>
      <c r="H15" s="19" t="n">
        <v>1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18" t="n">
        <v>0</v>
      </c>
      <c r="AH15" s="118" t="n">
        <v>0</v>
      </c>
      <c r="AI15" s="202" t="n">
        <v>0</v>
      </c>
      <c r="AJ15" s="20" t="n">
        <v>1180</v>
      </c>
      <c r="AK15" s="20" t="n">
        <v>1222.53846153846</v>
      </c>
      <c r="AL15" s="20" t="n">
        <v>610.097344061396</v>
      </c>
    </row>
    <row r="16" customFormat="false" ht="24" hidden="false" customHeight="true" outlineLevel="0" collapsed="false">
      <c r="B16" s="203"/>
      <c r="C16" s="42" t="s">
        <v>323</v>
      </c>
      <c r="D16" s="42"/>
      <c r="E16" s="28" t="n">
        <v>1218</v>
      </c>
      <c r="F16" s="19" t="n">
        <v>372</v>
      </c>
      <c r="G16" s="19" t="n">
        <v>83</v>
      </c>
      <c r="H16" s="19" t="n">
        <v>72</v>
      </c>
      <c r="I16" s="19" t="n">
        <v>73</v>
      </c>
      <c r="J16" s="19" t="n">
        <v>71</v>
      </c>
      <c r="K16" s="19" t="n">
        <v>85</v>
      </c>
      <c r="L16" s="19" t="n">
        <v>63</v>
      </c>
      <c r="M16" s="19" t="n">
        <v>66</v>
      </c>
      <c r="N16" s="19" t="n">
        <v>54</v>
      </c>
      <c r="O16" s="19" t="n">
        <v>49</v>
      </c>
      <c r="P16" s="19" t="n">
        <v>41</v>
      </c>
      <c r="Q16" s="19" t="n">
        <v>35</v>
      </c>
      <c r="R16" s="19" t="n">
        <v>31</v>
      </c>
      <c r="S16" s="19" t="n">
        <v>21</v>
      </c>
      <c r="T16" s="19" t="n">
        <v>23</v>
      </c>
      <c r="U16" s="19" t="n">
        <v>18</v>
      </c>
      <c r="V16" s="19" t="n">
        <v>12</v>
      </c>
      <c r="W16" s="19" t="n">
        <v>9</v>
      </c>
      <c r="X16" s="19" t="n">
        <v>9</v>
      </c>
      <c r="Y16" s="19" t="n">
        <v>2</v>
      </c>
      <c r="Z16" s="19" t="n">
        <v>7</v>
      </c>
      <c r="AA16" s="19" t="n">
        <v>2</v>
      </c>
      <c r="AB16" s="19" t="n">
        <v>5</v>
      </c>
      <c r="AC16" s="19" t="n">
        <v>2</v>
      </c>
      <c r="AD16" s="19" t="n">
        <v>1</v>
      </c>
      <c r="AE16" s="19" t="n">
        <v>1</v>
      </c>
      <c r="AF16" s="19" t="n">
        <v>3</v>
      </c>
      <c r="AG16" s="118" t="n">
        <v>1</v>
      </c>
      <c r="AH16" s="118" t="n">
        <v>1</v>
      </c>
      <c r="AI16" s="202" t="n">
        <v>6</v>
      </c>
      <c r="AJ16" s="20" t="n">
        <v>2225</v>
      </c>
      <c r="AK16" s="20" t="n">
        <v>2406.82840722496</v>
      </c>
      <c r="AL16" s="20" t="n">
        <v>1236.40068412912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8" t="n">
        <v>488</v>
      </c>
      <c r="F17" s="19" t="n">
        <v>116</v>
      </c>
      <c r="G17" s="19" t="n">
        <v>32</v>
      </c>
      <c r="H17" s="19" t="n">
        <v>26</v>
      </c>
      <c r="I17" s="19" t="n">
        <v>27</v>
      </c>
      <c r="J17" s="19" t="n">
        <v>37</v>
      </c>
      <c r="K17" s="19" t="n">
        <v>34</v>
      </c>
      <c r="L17" s="19" t="n">
        <v>30</v>
      </c>
      <c r="M17" s="19" t="n">
        <v>36</v>
      </c>
      <c r="N17" s="19" t="n">
        <v>17</v>
      </c>
      <c r="O17" s="19" t="n">
        <v>27</v>
      </c>
      <c r="P17" s="19" t="n">
        <v>15</v>
      </c>
      <c r="Q17" s="19" t="n">
        <v>21</v>
      </c>
      <c r="R17" s="19" t="n">
        <v>14</v>
      </c>
      <c r="S17" s="19" t="n">
        <v>9</v>
      </c>
      <c r="T17" s="19" t="n">
        <v>10</v>
      </c>
      <c r="U17" s="19" t="n">
        <v>8</v>
      </c>
      <c r="V17" s="19" t="n">
        <v>3</v>
      </c>
      <c r="W17" s="19" t="n">
        <v>4</v>
      </c>
      <c r="X17" s="19" t="n">
        <v>2</v>
      </c>
      <c r="Y17" s="19" t="n">
        <v>0</v>
      </c>
      <c r="Z17" s="19" t="n">
        <v>2</v>
      </c>
      <c r="AA17" s="19" t="n">
        <v>1</v>
      </c>
      <c r="AB17" s="19" t="n">
        <v>5</v>
      </c>
      <c r="AC17" s="19" t="n">
        <v>2</v>
      </c>
      <c r="AD17" s="19" t="n">
        <v>1</v>
      </c>
      <c r="AE17" s="19" t="n">
        <v>1</v>
      </c>
      <c r="AF17" s="19" t="n">
        <v>3</v>
      </c>
      <c r="AG17" s="118" t="n">
        <v>0</v>
      </c>
      <c r="AH17" s="118" t="n">
        <v>0</v>
      </c>
      <c r="AI17" s="202" t="n">
        <v>5</v>
      </c>
      <c r="AJ17" s="20" t="n">
        <v>2440</v>
      </c>
      <c r="AK17" s="20" t="n">
        <v>2621.62090163934</v>
      </c>
      <c r="AL17" s="20" t="n">
        <v>1297.79785593924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8" t="n">
        <v>269</v>
      </c>
      <c r="F18" s="19" t="n">
        <v>66</v>
      </c>
      <c r="G18" s="19" t="n">
        <v>14</v>
      </c>
      <c r="H18" s="19" t="n">
        <v>20</v>
      </c>
      <c r="I18" s="19" t="n">
        <v>16</v>
      </c>
      <c r="J18" s="19" t="n">
        <v>7</v>
      </c>
      <c r="K18" s="19" t="n">
        <v>19</v>
      </c>
      <c r="L18" s="19" t="n">
        <v>14</v>
      </c>
      <c r="M18" s="19" t="n">
        <v>13</v>
      </c>
      <c r="N18" s="19" t="n">
        <v>19</v>
      </c>
      <c r="O18" s="19" t="n">
        <v>13</v>
      </c>
      <c r="P18" s="19" t="n">
        <v>15</v>
      </c>
      <c r="Q18" s="19" t="n">
        <v>7</v>
      </c>
      <c r="R18" s="19" t="n">
        <v>12</v>
      </c>
      <c r="S18" s="19" t="n">
        <v>8</v>
      </c>
      <c r="T18" s="19" t="n">
        <v>5</v>
      </c>
      <c r="U18" s="19" t="n">
        <v>4</v>
      </c>
      <c r="V18" s="19" t="n">
        <v>7</v>
      </c>
      <c r="W18" s="19" t="n">
        <v>1</v>
      </c>
      <c r="X18" s="19" t="n">
        <v>4</v>
      </c>
      <c r="Y18" s="19" t="n">
        <v>2</v>
      </c>
      <c r="Z18" s="19" t="n">
        <v>3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18" t="n">
        <v>0</v>
      </c>
      <c r="AH18" s="118" t="n">
        <v>0</v>
      </c>
      <c r="AI18" s="202" t="n">
        <v>0</v>
      </c>
      <c r="AJ18" s="20" t="n">
        <v>2520</v>
      </c>
      <c r="AK18" s="20" t="n">
        <v>2587.79553903346</v>
      </c>
      <c r="AL18" s="20" t="n">
        <v>1163.336660495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8" t="n">
        <v>198</v>
      </c>
      <c r="F19" s="19" t="n">
        <v>63</v>
      </c>
      <c r="G19" s="19" t="n">
        <v>12</v>
      </c>
      <c r="H19" s="19" t="n">
        <v>12</v>
      </c>
      <c r="I19" s="19" t="n">
        <v>15</v>
      </c>
      <c r="J19" s="19" t="n">
        <v>13</v>
      </c>
      <c r="K19" s="19" t="n">
        <v>17</v>
      </c>
      <c r="L19" s="19" t="n">
        <v>6</v>
      </c>
      <c r="M19" s="19" t="n">
        <v>9</v>
      </c>
      <c r="N19" s="19" t="n">
        <v>12</v>
      </c>
      <c r="O19" s="19" t="n">
        <v>6</v>
      </c>
      <c r="P19" s="19" t="n">
        <v>9</v>
      </c>
      <c r="Q19" s="19" t="n">
        <v>2</v>
      </c>
      <c r="R19" s="19" t="n">
        <v>5</v>
      </c>
      <c r="S19" s="19" t="n">
        <v>2</v>
      </c>
      <c r="T19" s="19" t="n">
        <v>4</v>
      </c>
      <c r="U19" s="19" t="n">
        <v>2</v>
      </c>
      <c r="V19" s="19" t="n">
        <v>1</v>
      </c>
      <c r="W19" s="19" t="n">
        <v>3</v>
      </c>
      <c r="X19" s="19" t="n">
        <v>2</v>
      </c>
      <c r="Y19" s="19" t="n">
        <v>0</v>
      </c>
      <c r="Z19" s="19" t="n">
        <v>1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18" t="n">
        <v>0</v>
      </c>
      <c r="AH19" s="118" t="n">
        <v>1</v>
      </c>
      <c r="AI19" s="202" t="n">
        <v>1</v>
      </c>
      <c r="AJ19" s="20" t="n">
        <v>2165</v>
      </c>
      <c r="AK19" s="20" t="n">
        <v>2310.26262626263</v>
      </c>
      <c r="AL19" s="20" t="n">
        <v>1194.6607282197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8" t="n">
        <v>111</v>
      </c>
      <c r="F20" s="19" t="n">
        <v>65</v>
      </c>
      <c r="G20" s="19" t="n">
        <v>9</v>
      </c>
      <c r="H20" s="19" t="n">
        <v>5</v>
      </c>
      <c r="I20" s="19" t="n">
        <v>6</v>
      </c>
      <c r="J20" s="19" t="n">
        <v>8</v>
      </c>
      <c r="K20" s="19" t="n">
        <v>6</v>
      </c>
      <c r="L20" s="19" t="n">
        <v>6</v>
      </c>
      <c r="M20" s="19" t="n">
        <v>1</v>
      </c>
      <c r="N20" s="19" t="n">
        <v>2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2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18" t="n">
        <v>0</v>
      </c>
      <c r="AH20" s="118" t="n">
        <v>0</v>
      </c>
      <c r="AI20" s="202" t="n">
        <v>0</v>
      </c>
      <c r="AJ20" s="20" t="n">
        <v>1440</v>
      </c>
      <c r="AK20" s="20" t="n">
        <v>1613.56756756757</v>
      </c>
      <c r="AL20" s="20" t="n">
        <v>747.458464904075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8" t="n">
        <v>152</v>
      </c>
      <c r="F21" s="19" t="n">
        <v>62</v>
      </c>
      <c r="G21" s="19" t="n">
        <v>16</v>
      </c>
      <c r="H21" s="19" t="n">
        <v>9</v>
      </c>
      <c r="I21" s="19" t="n">
        <v>9</v>
      </c>
      <c r="J21" s="19" t="n">
        <v>6</v>
      </c>
      <c r="K21" s="19" t="n">
        <v>9</v>
      </c>
      <c r="L21" s="19" t="n">
        <v>7</v>
      </c>
      <c r="M21" s="19" t="n">
        <v>7</v>
      </c>
      <c r="N21" s="19" t="n">
        <v>4</v>
      </c>
      <c r="O21" s="19" t="n">
        <v>2</v>
      </c>
      <c r="P21" s="19" t="n">
        <v>2</v>
      </c>
      <c r="Q21" s="19" t="n">
        <v>5</v>
      </c>
      <c r="R21" s="19" t="n">
        <v>0</v>
      </c>
      <c r="S21" s="19" t="n">
        <v>0</v>
      </c>
      <c r="T21" s="19" t="n">
        <v>4</v>
      </c>
      <c r="U21" s="19" t="n">
        <v>4</v>
      </c>
      <c r="V21" s="19" t="n">
        <v>1</v>
      </c>
      <c r="W21" s="19" t="n">
        <v>1</v>
      </c>
      <c r="X21" s="19" t="n">
        <v>1</v>
      </c>
      <c r="Y21" s="19" t="n">
        <v>0</v>
      </c>
      <c r="Z21" s="19" t="n">
        <v>1</v>
      </c>
      <c r="AA21" s="19" t="n">
        <v>1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18" t="n">
        <v>1</v>
      </c>
      <c r="AH21" s="118" t="n">
        <v>0</v>
      </c>
      <c r="AI21" s="202" t="n">
        <v>0</v>
      </c>
      <c r="AJ21" s="20" t="n">
        <v>1765</v>
      </c>
      <c r="AK21" s="20" t="n">
        <v>2102.04605263158</v>
      </c>
      <c r="AL21" s="20" t="n">
        <v>1200.75521676166</v>
      </c>
    </row>
    <row r="22" customFormat="false" ht="24" hidden="false" customHeight="true" outlineLevel="0" collapsed="false">
      <c r="B22" s="203"/>
      <c r="C22" s="42" t="s">
        <v>324</v>
      </c>
      <c r="D22" s="42"/>
      <c r="E22" s="28" t="n">
        <v>389</v>
      </c>
      <c r="F22" s="19" t="n">
        <v>198</v>
      </c>
      <c r="G22" s="19" t="n">
        <v>33</v>
      </c>
      <c r="H22" s="19" t="n">
        <v>29</v>
      </c>
      <c r="I22" s="19" t="n">
        <v>21</v>
      </c>
      <c r="J22" s="19" t="n">
        <v>18</v>
      </c>
      <c r="K22" s="19" t="n">
        <v>21</v>
      </c>
      <c r="L22" s="19" t="n">
        <v>14</v>
      </c>
      <c r="M22" s="19" t="n">
        <v>8</v>
      </c>
      <c r="N22" s="19" t="n">
        <v>5</v>
      </c>
      <c r="O22" s="19" t="n">
        <v>9</v>
      </c>
      <c r="P22" s="19" t="n">
        <v>6</v>
      </c>
      <c r="Q22" s="19" t="n">
        <v>9</v>
      </c>
      <c r="R22" s="19" t="n">
        <v>3</v>
      </c>
      <c r="S22" s="19" t="n">
        <v>2</v>
      </c>
      <c r="T22" s="19" t="n">
        <v>5</v>
      </c>
      <c r="U22" s="19" t="n">
        <v>1</v>
      </c>
      <c r="V22" s="19" t="n">
        <v>2</v>
      </c>
      <c r="W22" s="19" t="n">
        <v>0</v>
      </c>
      <c r="X22" s="19" t="n">
        <v>0</v>
      </c>
      <c r="Y22" s="19" t="n">
        <v>1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2</v>
      </c>
      <c r="AE22" s="19" t="n">
        <v>1</v>
      </c>
      <c r="AF22" s="19" t="n">
        <v>0</v>
      </c>
      <c r="AG22" s="118" t="n">
        <v>0</v>
      </c>
      <c r="AH22" s="118" t="n">
        <v>0</v>
      </c>
      <c r="AI22" s="202" t="n">
        <v>0</v>
      </c>
      <c r="AJ22" s="20" t="n">
        <v>1580</v>
      </c>
      <c r="AK22" s="20" t="n">
        <v>1829.21593830334</v>
      </c>
      <c r="AL22" s="20" t="n">
        <v>1014.33139049589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8" t="n">
        <v>186</v>
      </c>
      <c r="F23" s="19" t="n">
        <v>66</v>
      </c>
      <c r="G23" s="19" t="n">
        <v>15</v>
      </c>
      <c r="H23" s="19" t="n">
        <v>14</v>
      </c>
      <c r="I23" s="19" t="n">
        <v>11</v>
      </c>
      <c r="J23" s="19" t="n">
        <v>8</v>
      </c>
      <c r="K23" s="19" t="n">
        <v>15</v>
      </c>
      <c r="L23" s="19" t="n">
        <v>10</v>
      </c>
      <c r="M23" s="19" t="n">
        <v>7</v>
      </c>
      <c r="N23" s="19" t="n">
        <v>3</v>
      </c>
      <c r="O23" s="19" t="n">
        <v>6</v>
      </c>
      <c r="P23" s="19" t="n">
        <v>4</v>
      </c>
      <c r="Q23" s="19" t="n">
        <v>9</v>
      </c>
      <c r="R23" s="19" t="n">
        <v>3</v>
      </c>
      <c r="S23" s="19" t="n">
        <v>2</v>
      </c>
      <c r="T23" s="19" t="n">
        <v>5</v>
      </c>
      <c r="U23" s="19" t="n">
        <v>1</v>
      </c>
      <c r="V23" s="19" t="n">
        <v>2</v>
      </c>
      <c r="W23" s="19" t="n">
        <v>0</v>
      </c>
      <c r="X23" s="19" t="n">
        <v>0</v>
      </c>
      <c r="Y23" s="19" t="n">
        <v>1</v>
      </c>
      <c r="Z23" s="19" t="n">
        <v>0</v>
      </c>
      <c r="AA23" s="19" t="n">
        <v>0</v>
      </c>
      <c r="AB23" s="19" t="n">
        <v>1</v>
      </c>
      <c r="AC23" s="19" t="n">
        <v>0</v>
      </c>
      <c r="AD23" s="19" t="n">
        <v>2</v>
      </c>
      <c r="AE23" s="19" t="n">
        <v>1</v>
      </c>
      <c r="AF23" s="19" t="n">
        <v>0</v>
      </c>
      <c r="AG23" s="118" t="n">
        <v>0</v>
      </c>
      <c r="AH23" s="118" t="n">
        <v>0</v>
      </c>
      <c r="AI23" s="202" t="n">
        <v>0</v>
      </c>
      <c r="AJ23" s="20" t="n">
        <v>1975</v>
      </c>
      <c r="AK23" s="20" t="n">
        <v>2236.09677419355</v>
      </c>
      <c r="AL23" s="20" t="n">
        <v>1173.58590297652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8" t="n">
        <v>98</v>
      </c>
      <c r="F24" s="19" t="n">
        <v>67</v>
      </c>
      <c r="G24" s="19" t="n">
        <v>8</v>
      </c>
      <c r="H24" s="19" t="n">
        <v>6</v>
      </c>
      <c r="I24" s="19" t="n">
        <v>7</v>
      </c>
      <c r="J24" s="19" t="n">
        <v>2</v>
      </c>
      <c r="K24" s="19" t="n">
        <v>1</v>
      </c>
      <c r="L24" s="19" t="n">
        <v>1</v>
      </c>
      <c r="M24" s="19" t="n">
        <v>1</v>
      </c>
      <c r="N24" s="19" t="n">
        <v>2</v>
      </c>
      <c r="O24" s="19" t="n">
        <v>1</v>
      </c>
      <c r="P24" s="19" t="n">
        <v>2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18" t="n">
        <v>0</v>
      </c>
      <c r="AH24" s="118" t="n">
        <v>0</v>
      </c>
      <c r="AI24" s="202" t="n">
        <v>0</v>
      </c>
      <c r="AJ24" s="20" t="n">
        <v>1300</v>
      </c>
      <c r="AK24" s="20" t="n">
        <v>1463.21428571429</v>
      </c>
      <c r="AL24" s="20" t="n">
        <v>653.959096580207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8" t="n">
        <v>56</v>
      </c>
      <c r="F25" s="19" t="n">
        <v>37</v>
      </c>
      <c r="G25" s="19" t="n">
        <v>6</v>
      </c>
      <c r="H25" s="19" t="n">
        <v>3</v>
      </c>
      <c r="I25" s="19" t="n">
        <v>2</v>
      </c>
      <c r="J25" s="19" t="n">
        <v>4</v>
      </c>
      <c r="K25" s="19" t="n">
        <v>2</v>
      </c>
      <c r="L25" s="19" t="n">
        <v>2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18" t="n">
        <v>0</v>
      </c>
      <c r="AH25" s="118" t="n">
        <v>0</v>
      </c>
      <c r="AI25" s="202" t="n">
        <v>0</v>
      </c>
      <c r="AJ25" s="20" t="n">
        <v>1365</v>
      </c>
      <c r="AK25" s="20" t="n">
        <v>1342.83928571429</v>
      </c>
      <c r="AL25" s="20" t="n">
        <v>649.297180223935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8" t="n">
        <v>45</v>
      </c>
      <c r="F26" s="19" t="n">
        <v>26</v>
      </c>
      <c r="G26" s="19" t="n">
        <v>3</v>
      </c>
      <c r="H26" s="19" t="n">
        <v>6</v>
      </c>
      <c r="I26" s="19" t="n">
        <v>1</v>
      </c>
      <c r="J26" s="19" t="n">
        <v>4</v>
      </c>
      <c r="K26" s="19" t="n">
        <v>2</v>
      </c>
      <c r="L26" s="19" t="n">
        <v>1</v>
      </c>
      <c r="M26" s="19" t="n">
        <v>0</v>
      </c>
      <c r="N26" s="19" t="n">
        <v>0</v>
      </c>
      <c r="O26" s="19" t="n">
        <v>2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18" t="n">
        <v>0</v>
      </c>
      <c r="AH26" s="118" t="n">
        <v>0</v>
      </c>
      <c r="AI26" s="202" t="n">
        <v>0</v>
      </c>
      <c r="AJ26" s="20" t="n">
        <v>1400</v>
      </c>
      <c r="AK26" s="20" t="n">
        <v>1582.71111111111</v>
      </c>
      <c r="AL26" s="20" t="n">
        <v>628.685881322093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9" t="n">
        <v>4</v>
      </c>
      <c r="F27" s="52" t="n">
        <v>2</v>
      </c>
      <c r="G27" s="52" t="n">
        <v>1</v>
      </c>
      <c r="H27" s="52" t="n">
        <v>0</v>
      </c>
      <c r="I27" s="52" t="n">
        <v>0</v>
      </c>
      <c r="J27" s="52" t="n">
        <v>0</v>
      </c>
      <c r="K27" s="52" t="n">
        <v>1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120" t="n">
        <v>0</v>
      </c>
      <c r="AH27" s="120" t="n">
        <v>0</v>
      </c>
      <c r="AI27" s="205" t="n">
        <v>0</v>
      </c>
      <c r="AJ27" s="20" t="n">
        <v>1275</v>
      </c>
      <c r="AK27" s="20" t="n">
        <v>1458.75</v>
      </c>
      <c r="AL27" s="20" t="n">
        <v>793.078127719247</v>
      </c>
    </row>
    <row r="28" customFormat="false" ht="24" hidden="false" customHeight="true" outlineLevel="0" collapsed="false">
      <c r="B28" s="206" t="s">
        <v>112</v>
      </c>
      <c r="C28" s="206"/>
      <c r="D28" s="206"/>
      <c r="E28" s="207" t="n">
        <v>759</v>
      </c>
      <c r="F28" s="208" t="n">
        <v>321</v>
      </c>
      <c r="G28" s="208" t="n">
        <v>62</v>
      </c>
      <c r="H28" s="208" t="n">
        <v>69</v>
      </c>
      <c r="I28" s="208" t="n">
        <v>50</v>
      </c>
      <c r="J28" s="208" t="n">
        <v>62</v>
      </c>
      <c r="K28" s="208" t="n">
        <v>36</v>
      </c>
      <c r="L28" s="208" t="n">
        <v>37</v>
      </c>
      <c r="M28" s="208" t="n">
        <v>22</v>
      </c>
      <c r="N28" s="208" t="n">
        <v>26</v>
      </c>
      <c r="O28" s="208" t="n">
        <v>19</v>
      </c>
      <c r="P28" s="208" t="n">
        <v>15</v>
      </c>
      <c r="Q28" s="208" t="n">
        <v>10</v>
      </c>
      <c r="R28" s="208" t="n">
        <v>7</v>
      </c>
      <c r="S28" s="208" t="n">
        <v>5</v>
      </c>
      <c r="T28" s="208" t="n">
        <v>2</v>
      </c>
      <c r="U28" s="208" t="n">
        <v>1</v>
      </c>
      <c r="V28" s="208" t="n">
        <v>1</v>
      </c>
      <c r="W28" s="208" t="n">
        <v>1</v>
      </c>
      <c r="X28" s="208" t="n">
        <v>2</v>
      </c>
      <c r="Y28" s="208" t="n">
        <v>3</v>
      </c>
      <c r="Z28" s="208" t="n">
        <v>1</v>
      </c>
      <c r="AA28" s="208" t="n">
        <v>0</v>
      </c>
      <c r="AB28" s="208" t="n">
        <v>0</v>
      </c>
      <c r="AC28" s="208" t="n">
        <v>1</v>
      </c>
      <c r="AD28" s="208" t="n">
        <v>2</v>
      </c>
      <c r="AE28" s="208" t="n">
        <v>1</v>
      </c>
      <c r="AF28" s="208" t="n">
        <v>0</v>
      </c>
      <c r="AG28" s="161" t="n">
        <v>0</v>
      </c>
      <c r="AH28" s="161" t="n">
        <v>0</v>
      </c>
      <c r="AI28" s="200" t="n">
        <v>3</v>
      </c>
      <c r="AJ28" s="164" t="n">
        <v>1780</v>
      </c>
      <c r="AK28" s="164" t="n">
        <v>1936.57971014493</v>
      </c>
      <c r="AL28" s="164" t="n">
        <v>1021.8813544355</v>
      </c>
    </row>
    <row r="29" customFormat="false" ht="15" hidden="false" customHeight="tru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5" hidden="false" customHeight="true" outlineLevel="0" collapsed="false">
      <c r="E30" s="209" t="str">
        <f aca="false">IF(SUM(E8,E16,E22,E28)=E6,"OK","NG")</f>
        <v>OK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</sheetData>
  <mergeCells count="16">
    <mergeCell ref="B3:D3"/>
    <mergeCell ref="E3:E5"/>
    <mergeCell ref="AJ3:AJ4"/>
    <mergeCell ref="AK3:AK4"/>
    <mergeCell ref="AL3:AL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5" min="5" style="0" width="7.28"/>
    <col collapsed="false" customWidth="true" hidden="false" outlineLevel="0" max="48" min="36" style="0" width="5.85"/>
  </cols>
  <sheetData>
    <row r="1" customFormat="false" ht="17.25" hidden="false" customHeight="true" outlineLevel="0" collapsed="false">
      <c r="B1" s="62" t="s">
        <v>332</v>
      </c>
      <c r="C1" s="62"/>
      <c r="E1" s="62" t="s">
        <v>333</v>
      </c>
      <c r="P1" s="62" t="s">
        <v>334</v>
      </c>
      <c r="AB1" s="62" t="s">
        <v>334</v>
      </c>
      <c r="AH1" s="62"/>
      <c r="AT1" s="62"/>
    </row>
    <row r="2" customFormat="false" ht="17.25" hidden="false" customHeight="true" outlineLevel="0" collapsed="false">
      <c r="O2" s="36" t="s">
        <v>2</v>
      </c>
      <c r="AA2" s="36" t="s">
        <v>2</v>
      </c>
      <c r="AI2" s="36" t="s">
        <v>2</v>
      </c>
    </row>
    <row r="3" customFormat="false" ht="24" hidden="false" customHeight="true" outlineLevel="0" collapsed="false">
      <c r="B3" s="78" t="s">
        <v>331</v>
      </c>
      <c r="C3" s="78"/>
      <c r="D3" s="78"/>
      <c r="E3" s="39" t="s">
        <v>94</v>
      </c>
      <c r="F3" s="151"/>
      <c r="G3" s="151" t="n">
        <v>1600</v>
      </c>
      <c r="H3" s="151" t="n">
        <v>1800</v>
      </c>
      <c r="I3" s="151" t="n">
        <v>2000</v>
      </c>
      <c r="J3" s="151" t="n">
        <v>2200</v>
      </c>
      <c r="K3" s="151" t="n">
        <v>2400</v>
      </c>
      <c r="L3" s="151" t="n">
        <v>2600</v>
      </c>
      <c r="M3" s="151" t="n">
        <v>2800</v>
      </c>
      <c r="N3" s="151" t="n">
        <v>3000</v>
      </c>
      <c r="O3" s="151" t="n">
        <v>3200</v>
      </c>
      <c r="P3" s="151" t="n">
        <v>3400</v>
      </c>
      <c r="Q3" s="151" t="n">
        <v>3600</v>
      </c>
      <c r="R3" s="151" t="n">
        <v>3800</v>
      </c>
      <c r="S3" s="151" t="n">
        <v>4000</v>
      </c>
      <c r="T3" s="151" t="n">
        <v>4200</v>
      </c>
      <c r="U3" s="151" t="n">
        <v>4400</v>
      </c>
      <c r="V3" s="151" t="n">
        <v>4600</v>
      </c>
      <c r="W3" s="151" t="n">
        <v>4800</v>
      </c>
      <c r="X3" s="151" t="n">
        <v>5000</v>
      </c>
      <c r="Y3" s="151" t="n">
        <v>5200</v>
      </c>
      <c r="Z3" s="151" t="n">
        <v>5400</v>
      </c>
      <c r="AA3" s="151" t="n">
        <v>5600</v>
      </c>
      <c r="AB3" s="151" t="n">
        <v>5800</v>
      </c>
      <c r="AC3" s="151" t="n">
        <v>6000</v>
      </c>
      <c r="AD3" s="151" t="n">
        <v>6200</v>
      </c>
      <c r="AE3" s="151" t="n">
        <v>6400</v>
      </c>
      <c r="AF3" s="151" t="n">
        <v>6600</v>
      </c>
      <c r="AG3" s="151" t="n">
        <v>6800</v>
      </c>
      <c r="AH3" s="151" t="n">
        <v>7000</v>
      </c>
      <c r="AI3" s="152" t="s">
        <v>224</v>
      </c>
    </row>
    <row r="4" s="43" customFormat="true" ht="12" hidden="false" customHeight="true" outlineLevel="0" collapsed="false">
      <c r="B4" s="93" t="s">
        <v>313</v>
      </c>
      <c r="C4" s="93"/>
      <c r="D4" s="93"/>
      <c r="E4" s="39"/>
      <c r="F4" s="155" t="s">
        <v>99</v>
      </c>
      <c r="G4" s="155" t="s">
        <v>99</v>
      </c>
      <c r="H4" s="155" t="s">
        <v>99</v>
      </c>
      <c r="I4" s="155" t="s">
        <v>99</v>
      </c>
      <c r="J4" s="155" t="s">
        <v>99</v>
      </c>
      <c r="K4" s="155" t="s">
        <v>99</v>
      </c>
      <c r="L4" s="155" t="s">
        <v>99</v>
      </c>
      <c r="M4" s="155" t="s">
        <v>99</v>
      </c>
      <c r="N4" s="155" t="s">
        <v>99</v>
      </c>
      <c r="O4" s="155" t="s">
        <v>99</v>
      </c>
      <c r="P4" s="155" t="s">
        <v>99</v>
      </c>
      <c r="Q4" s="155" t="s">
        <v>99</v>
      </c>
      <c r="R4" s="155" t="s">
        <v>99</v>
      </c>
      <c r="S4" s="155" t="s">
        <v>99</v>
      </c>
      <c r="T4" s="155" t="s">
        <v>99</v>
      </c>
      <c r="U4" s="155" t="s">
        <v>99</v>
      </c>
      <c r="V4" s="155" t="s">
        <v>99</v>
      </c>
      <c r="W4" s="155" t="s">
        <v>99</v>
      </c>
      <c r="X4" s="155" t="s">
        <v>99</v>
      </c>
      <c r="Y4" s="155" t="s">
        <v>99</v>
      </c>
      <c r="Z4" s="155" t="s">
        <v>99</v>
      </c>
      <c r="AA4" s="155" t="s">
        <v>99</v>
      </c>
      <c r="AB4" s="155" t="s">
        <v>99</v>
      </c>
      <c r="AC4" s="155" t="s">
        <v>99</v>
      </c>
      <c r="AD4" s="155" t="s">
        <v>99</v>
      </c>
      <c r="AE4" s="155" t="s">
        <v>99</v>
      </c>
      <c r="AF4" s="155" t="s">
        <v>99</v>
      </c>
      <c r="AG4" s="155" t="s">
        <v>99</v>
      </c>
      <c r="AH4" s="155" t="s">
        <v>99</v>
      </c>
      <c r="AI4" s="155" t="s">
        <v>99</v>
      </c>
    </row>
    <row r="5" customFormat="false" ht="24" hidden="false" customHeight="true" outlineLevel="0" collapsed="false">
      <c r="B5" s="93"/>
      <c r="C5" s="93"/>
      <c r="D5" s="93"/>
      <c r="E5" s="39"/>
      <c r="F5" s="156" t="s">
        <v>225</v>
      </c>
      <c r="G5" s="157" t="n">
        <v>1799</v>
      </c>
      <c r="H5" s="157" t="n">
        <v>1999</v>
      </c>
      <c r="I5" s="157" t="n">
        <v>2199</v>
      </c>
      <c r="J5" s="157" t="n">
        <v>2399</v>
      </c>
      <c r="K5" s="157" t="n">
        <v>2599</v>
      </c>
      <c r="L5" s="157" t="n">
        <v>2799</v>
      </c>
      <c r="M5" s="157" t="n">
        <v>2999</v>
      </c>
      <c r="N5" s="157" t="n">
        <v>3199</v>
      </c>
      <c r="O5" s="157" t="n">
        <v>3399</v>
      </c>
      <c r="P5" s="157" t="n">
        <v>3599</v>
      </c>
      <c r="Q5" s="157" t="n">
        <v>3799</v>
      </c>
      <c r="R5" s="157" t="n">
        <v>3999</v>
      </c>
      <c r="S5" s="157" t="n">
        <v>4199</v>
      </c>
      <c r="T5" s="157" t="n">
        <v>4399</v>
      </c>
      <c r="U5" s="157" t="n">
        <v>4599</v>
      </c>
      <c r="V5" s="157" t="n">
        <v>4799</v>
      </c>
      <c r="W5" s="157" t="n">
        <v>4999</v>
      </c>
      <c r="X5" s="157" t="n">
        <v>5199</v>
      </c>
      <c r="Y5" s="157" t="n">
        <v>5399</v>
      </c>
      <c r="Z5" s="157" t="n">
        <v>5599</v>
      </c>
      <c r="AA5" s="157" t="n">
        <v>5799</v>
      </c>
      <c r="AB5" s="157" t="n">
        <v>5999</v>
      </c>
      <c r="AC5" s="157" t="n">
        <v>6199</v>
      </c>
      <c r="AD5" s="157" t="n">
        <v>6399</v>
      </c>
      <c r="AE5" s="157" t="n">
        <v>6599</v>
      </c>
      <c r="AF5" s="157" t="n">
        <v>6799</v>
      </c>
      <c r="AG5" s="157" t="n">
        <v>6999</v>
      </c>
      <c r="AH5" s="157" t="n">
        <v>7199</v>
      </c>
      <c r="AI5" s="157"/>
    </row>
    <row r="6" customFormat="false" ht="24" hidden="false" customHeight="true" outlineLevel="0" collapsed="false">
      <c r="B6" s="39" t="s">
        <v>94</v>
      </c>
      <c r="C6" s="39"/>
      <c r="D6" s="39"/>
      <c r="E6" s="20" t="n">
        <v>100</v>
      </c>
      <c r="F6" s="20" t="n">
        <v>21.9213331699547</v>
      </c>
      <c r="G6" s="20" t="n">
        <v>5.3914961401789</v>
      </c>
      <c r="H6" s="20" t="n">
        <v>6.72711677490504</v>
      </c>
      <c r="I6" s="20" t="n">
        <v>5.45276314177184</v>
      </c>
      <c r="J6" s="20" t="n">
        <v>6.27374096311727</v>
      </c>
      <c r="K6" s="20" t="n">
        <v>6.21247396152432</v>
      </c>
      <c r="L6" s="20" t="n">
        <v>5.35473593922314</v>
      </c>
      <c r="M6" s="20" t="n">
        <v>5.80811175101091</v>
      </c>
      <c r="N6" s="20" t="n">
        <v>4.17840950863865</v>
      </c>
      <c r="O6" s="20" t="n">
        <v>4.61953192010783</v>
      </c>
      <c r="P6" s="20" t="n">
        <v>4.00686190417841</v>
      </c>
      <c r="Q6" s="20" t="n">
        <v>3.34517828697464</v>
      </c>
      <c r="R6" s="20" t="n">
        <v>3.24715108442593</v>
      </c>
      <c r="S6" s="20" t="n">
        <v>2.29138585957603</v>
      </c>
      <c r="T6" s="20" t="n">
        <v>2.60997426785933</v>
      </c>
      <c r="U6" s="20" t="n">
        <v>1.76448964587673</v>
      </c>
      <c r="V6" s="20" t="n">
        <v>1.33562063472614</v>
      </c>
      <c r="W6" s="20" t="n">
        <v>1.59294204141649</v>
      </c>
      <c r="X6" s="20" t="n">
        <v>0.931258424212719</v>
      </c>
      <c r="Y6" s="20" t="n">
        <v>0.931258424212719</v>
      </c>
      <c r="Z6" s="20" t="n">
        <v>0.673937017522363</v>
      </c>
      <c r="AA6" s="20" t="n">
        <v>0.747457419433893</v>
      </c>
      <c r="AB6" s="20" t="n">
        <v>0.747457419433893</v>
      </c>
      <c r="AC6" s="20" t="n">
        <v>0.379855409876241</v>
      </c>
      <c r="AD6" s="20" t="n">
        <v>0.392108810194829</v>
      </c>
      <c r="AE6" s="20" t="n">
        <v>0.490136012743536</v>
      </c>
      <c r="AF6" s="20" t="n">
        <v>0.318588408283299</v>
      </c>
      <c r="AG6" s="164" t="n">
        <v>0.318588408283299</v>
      </c>
      <c r="AH6" s="164" t="n">
        <v>0.281828207327533</v>
      </c>
      <c r="AI6" s="164" t="n">
        <v>1.65420904300944</v>
      </c>
    </row>
    <row r="7" customFormat="false" ht="24" hidden="false" customHeight="true" outlineLevel="0" collapsed="false">
      <c r="B7" s="211" t="s">
        <v>314</v>
      </c>
      <c r="C7" s="211"/>
      <c r="D7" s="211"/>
      <c r="E7" s="49" t="n">
        <v>100</v>
      </c>
      <c r="F7" s="24" t="n">
        <v>19.8324777087274</v>
      </c>
      <c r="G7" s="24" t="n">
        <v>5.1067279113753</v>
      </c>
      <c r="H7" s="24" t="n">
        <v>6.48473385571467</v>
      </c>
      <c r="I7" s="24" t="n">
        <v>5.3363955687652</v>
      </c>
      <c r="J7" s="24" t="n">
        <v>6.07943798973251</v>
      </c>
      <c r="K7" s="24" t="n">
        <v>6.36314509592002</v>
      </c>
      <c r="L7" s="24" t="n">
        <v>5.40394487976223</v>
      </c>
      <c r="M7" s="24" t="n">
        <v>6.10645771413132</v>
      </c>
      <c r="N7" s="24" t="n">
        <v>4.25560659281275</v>
      </c>
      <c r="O7" s="24" t="n">
        <v>4.83653066738719</v>
      </c>
      <c r="P7" s="24" t="n">
        <v>4.21507700621454</v>
      </c>
      <c r="Q7" s="24" t="n">
        <v>3.55309375844366</v>
      </c>
      <c r="R7" s="24" t="n">
        <v>3.48554444744664</v>
      </c>
      <c r="S7" s="24" t="n">
        <v>2.45879492029181</v>
      </c>
      <c r="T7" s="24" t="n">
        <v>2.85058092407457</v>
      </c>
      <c r="U7" s="24" t="n">
        <v>1.931910294515</v>
      </c>
      <c r="V7" s="24" t="n">
        <v>1.4590651175358</v>
      </c>
      <c r="W7" s="24" t="n">
        <v>1.74277222372332</v>
      </c>
      <c r="X7" s="24" t="n">
        <v>0.999729802756012</v>
      </c>
      <c r="Y7" s="24" t="n">
        <v>0.986219940556606</v>
      </c>
      <c r="Z7" s="24" t="n">
        <v>0.729532558767901</v>
      </c>
      <c r="AA7" s="24" t="n">
        <v>0.82410159416374</v>
      </c>
      <c r="AB7" s="24" t="n">
        <v>0.82410159416374</v>
      </c>
      <c r="AC7" s="24" t="n">
        <v>0.405295865982167</v>
      </c>
      <c r="AD7" s="24" t="n">
        <v>0.405295865982167</v>
      </c>
      <c r="AE7" s="24" t="n">
        <v>0.526884625776817</v>
      </c>
      <c r="AF7" s="24" t="n">
        <v>0.351256417184545</v>
      </c>
      <c r="AG7" s="20" t="n">
        <v>0.351256417184545</v>
      </c>
      <c r="AH7" s="20" t="n">
        <v>0.310726830586328</v>
      </c>
      <c r="AI7" s="20" t="n">
        <v>1.78330181032153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51" t="n">
        <v>100</v>
      </c>
      <c r="F8" s="20" t="n">
        <v>15.4961173425367</v>
      </c>
      <c r="G8" s="20" t="n">
        <v>4.52113891285591</v>
      </c>
      <c r="H8" s="20" t="n">
        <v>6.54012079378775</v>
      </c>
      <c r="I8" s="20" t="n">
        <v>5.19413287316652</v>
      </c>
      <c r="J8" s="20" t="n">
        <v>6.22950819672131</v>
      </c>
      <c r="K8" s="20" t="n">
        <v>6.29853321829163</v>
      </c>
      <c r="L8" s="20" t="n">
        <v>5.57377049180328</v>
      </c>
      <c r="M8" s="20" t="n">
        <v>6.52286453839517</v>
      </c>
      <c r="N8" s="20" t="n">
        <v>4.41760138050043</v>
      </c>
      <c r="O8" s="20" t="n">
        <v>5.17687661777394</v>
      </c>
      <c r="P8" s="20" t="n">
        <v>4.57290767903365</v>
      </c>
      <c r="Q8" s="20" t="n">
        <v>3.77911993097498</v>
      </c>
      <c r="R8" s="20" t="n">
        <v>3.86540120793788</v>
      </c>
      <c r="S8" s="20" t="n">
        <v>2.74374460742019</v>
      </c>
      <c r="T8" s="20" t="n">
        <v>3.15789473684211</v>
      </c>
      <c r="U8" s="20" t="n">
        <v>2.1397756686799</v>
      </c>
      <c r="V8" s="20" t="n">
        <v>1.6220880069025</v>
      </c>
      <c r="W8" s="20" t="n">
        <v>2.07075064710958</v>
      </c>
      <c r="X8" s="20" t="n">
        <v>1.12165660051769</v>
      </c>
      <c r="Y8" s="20" t="n">
        <v>1.20793787748059</v>
      </c>
      <c r="Z8" s="20" t="n">
        <v>0.811044003451251</v>
      </c>
      <c r="AA8" s="20" t="n">
        <v>1.01811906816221</v>
      </c>
      <c r="AB8" s="20" t="n">
        <v>0.94909404659189</v>
      </c>
      <c r="AC8" s="20" t="n">
        <v>0.483175150992235</v>
      </c>
      <c r="AD8" s="20" t="n">
        <v>0.465918895599655</v>
      </c>
      <c r="AE8" s="20" t="n">
        <v>0.638481449525453</v>
      </c>
      <c r="AF8" s="20" t="n">
        <v>0.396893874029336</v>
      </c>
      <c r="AG8" s="20" t="n">
        <v>0.431406384814495</v>
      </c>
      <c r="AH8" s="20" t="n">
        <v>0.379637618636756</v>
      </c>
      <c r="AI8" s="20" t="n">
        <v>2.17428817946506</v>
      </c>
    </row>
    <row r="9" customFormat="false" ht="24" hidden="false" customHeight="true" outlineLevel="0" collapsed="false">
      <c r="B9" s="203"/>
      <c r="C9" s="203"/>
      <c r="D9" s="204" t="s">
        <v>316</v>
      </c>
      <c r="E9" s="51" t="n">
        <v>100</v>
      </c>
      <c r="F9" s="20" t="n">
        <v>1.1572498298162</v>
      </c>
      <c r="G9" s="20" t="n">
        <v>1.0211027910143</v>
      </c>
      <c r="H9" s="20" t="n">
        <v>2.45064669843431</v>
      </c>
      <c r="I9" s="20" t="n">
        <v>1.76991150442478</v>
      </c>
      <c r="J9" s="20" t="n">
        <v>2.92716133424098</v>
      </c>
      <c r="K9" s="20" t="n">
        <v>4.96936691626957</v>
      </c>
      <c r="L9" s="20" t="n">
        <v>4.28863172226004</v>
      </c>
      <c r="M9" s="20" t="n">
        <v>5.78624914908101</v>
      </c>
      <c r="N9" s="20" t="n">
        <v>4.62899931926481</v>
      </c>
      <c r="O9" s="20" t="n">
        <v>5.99046970728387</v>
      </c>
      <c r="P9" s="20" t="n">
        <v>5.6501021102791</v>
      </c>
      <c r="Q9" s="20" t="n">
        <v>5.44588155207624</v>
      </c>
      <c r="R9" s="20" t="n">
        <v>6.05854322668482</v>
      </c>
      <c r="S9" s="20" t="n">
        <v>4.08441116405718</v>
      </c>
      <c r="T9" s="20" t="n">
        <v>5.44588155207624</v>
      </c>
      <c r="U9" s="20" t="n">
        <v>4.08441116405718</v>
      </c>
      <c r="V9" s="20" t="n">
        <v>3.19945541184479</v>
      </c>
      <c r="W9" s="20" t="n">
        <v>4.69707283866576</v>
      </c>
      <c r="X9" s="20" t="n">
        <v>2.24642614023145</v>
      </c>
      <c r="Y9" s="20" t="n">
        <v>2.65486725663717</v>
      </c>
      <c r="Z9" s="20" t="n">
        <v>1.70183798502383</v>
      </c>
      <c r="AA9" s="20" t="n">
        <v>2.04220558202859</v>
      </c>
      <c r="AB9" s="20" t="n">
        <v>2.72294077603812</v>
      </c>
      <c r="AC9" s="20" t="n">
        <v>1.42954390742001</v>
      </c>
      <c r="AD9" s="20" t="n">
        <v>1.29339686861811</v>
      </c>
      <c r="AE9" s="20" t="n">
        <v>1.76991150442478</v>
      </c>
      <c r="AF9" s="20" t="n">
        <v>1.22532334921715</v>
      </c>
      <c r="AG9" s="20" t="n">
        <v>1.1572498298162</v>
      </c>
      <c r="AH9" s="20" t="n">
        <v>1.08917631041525</v>
      </c>
      <c r="AI9" s="20" t="n">
        <v>7.01157249829816</v>
      </c>
    </row>
    <row r="10" customFormat="false" ht="24" hidden="false" customHeight="true" outlineLevel="0" collapsed="false">
      <c r="B10" s="203"/>
      <c r="C10" s="203"/>
      <c r="D10" s="204" t="s">
        <v>317</v>
      </c>
      <c r="E10" s="51" t="n">
        <v>100</v>
      </c>
      <c r="F10" s="20" t="n">
        <v>9.04283447911158</v>
      </c>
      <c r="G10" s="20" t="n">
        <v>4.12480169222634</v>
      </c>
      <c r="H10" s="20" t="n">
        <v>6.45161290322581</v>
      </c>
      <c r="I10" s="20" t="n">
        <v>5.60549973558963</v>
      </c>
      <c r="J10" s="20" t="n">
        <v>7.19196192490746</v>
      </c>
      <c r="K10" s="20" t="n">
        <v>6.98043363299841</v>
      </c>
      <c r="L10" s="20" t="n">
        <v>6.87466948704389</v>
      </c>
      <c r="M10" s="20" t="n">
        <v>8.19672131147541</v>
      </c>
      <c r="N10" s="20" t="n">
        <v>5.12956107879429</v>
      </c>
      <c r="O10" s="20" t="n">
        <v>5.9227921734532</v>
      </c>
      <c r="P10" s="20" t="n">
        <v>5.34108937070333</v>
      </c>
      <c r="Q10" s="20" t="n">
        <v>4.01903754627181</v>
      </c>
      <c r="R10" s="20" t="n">
        <v>4.4420941300899</v>
      </c>
      <c r="S10" s="20" t="n">
        <v>3.33157059756742</v>
      </c>
      <c r="T10" s="20" t="n">
        <v>3.59598096245373</v>
      </c>
      <c r="U10" s="20" t="n">
        <v>2.53833950290851</v>
      </c>
      <c r="V10" s="20" t="n">
        <v>1.7451084082496</v>
      </c>
      <c r="W10" s="20" t="n">
        <v>2.11528291909043</v>
      </c>
      <c r="X10" s="20" t="n">
        <v>1.16340560549974</v>
      </c>
      <c r="Y10" s="20" t="n">
        <v>1.32205182443152</v>
      </c>
      <c r="Z10" s="20" t="n">
        <v>0.687466948704389</v>
      </c>
      <c r="AA10" s="20" t="n">
        <v>0.951877313590693</v>
      </c>
      <c r="AB10" s="20" t="n">
        <v>0.581702802749868</v>
      </c>
      <c r="AC10" s="20" t="n">
        <v>0.264410364886304</v>
      </c>
      <c r="AD10" s="20" t="n">
        <v>0.317292437863564</v>
      </c>
      <c r="AE10" s="20" t="n">
        <v>0.475938656795346</v>
      </c>
      <c r="AF10" s="20" t="n">
        <v>0.158646218931782</v>
      </c>
      <c r="AG10" s="20" t="n">
        <v>0.317292437863564</v>
      </c>
      <c r="AH10" s="20" t="n">
        <v>0.211528291909043</v>
      </c>
      <c r="AI10" s="20" t="n">
        <v>0.898995240613432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51" t="n">
        <v>100</v>
      </c>
      <c r="F11" s="20" t="n">
        <v>20.0503355704698</v>
      </c>
      <c r="G11" s="20" t="n">
        <v>6.20805369127517</v>
      </c>
      <c r="H11" s="20" t="n">
        <v>8.38926174496644</v>
      </c>
      <c r="I11" s="20" t="n">
        <v>5.95637583892617</v>
      </c>
      <c r="J11" s="20" t="n">
        <v>8.30536912751678</v>
      </c>
      <c r="K11" s="20" t="n">
        <v>7.38255033557047</v>
      </c>
      <c r="L11" s="20" t="n">
        <v>6.62751677852349</v>
      </c>
      <c r="M11" s="20" t="n">
        <v>6.3758389261745</v>
      </c>
      <c r="N11" s="20" t="n">
        <v>4.27852348993289</v>
      </c>
      <c r="O11" s="20" t="n">
        <v>4.9496644295302</v>
      </c>
      <c r="P11" s="20" t="n">
        <v>4.02684563758389</v>
      </c>
      <c r="Q11" s="20" t="n">
        <v>3.43959731543624</v>
      </c>
      <c r="R11" s="20" t="n">
        <v>3.35570469798658</v>
      </c>
      <c r="S11" s="20" t="n">
        <v>2.3489932885906</v>
      </c>
      <c r="T11" s="20" t="n">
        <v>2.18120805369128</v>
      </c>
      <c r="U11" s="20" t="n">
        <v>1.09060402684564</v>
      </c>
      <c r="V11" s="20" t="n">
        <v>0.587248322147651</v>
      </c>
      <c r="W11" s="20" t="n">
        <v>0.838926174496644</v>
      </c>
      <c r="X11" s="20" t="n">
        <v>0.587248322147651</v>
      </c>
      <c r="Y11" s="20" t="n">
        <v>0.335570469798658</v>
      </c>
      <c r="Z11" s="20" t="n">
        <v>0.587248322147651</v>
      </c>
      <c r="AA11" s="20" t="n">
        <v>0.671140939597316</v>
      </c>
      <c r="AB11" s="20" t="n">
        <v>0.251677852348993</v>
      </c>
      <c r="AC11" s="20" t="n">
        <v>0.167785234899329</v>
      </c>
      <c r="AD11" s="20" t="n">
        <v>0.167785234899329</v>
      </c>
      <c r="AE11" s="20" t="n">
        <v>0.167785234899329</v>
      </c>
      <c r="AF11" s="20" t="n">
        <v>0.0838926174496644</v>
      </c>
      <c r="AG11" s="20" t="n">
        <v>0.167785234899329</v>
      </c>
      <c r="AH11" s="20" t="n">
        <v>0.0838926174496644</v>
      </c>
      <c r="AI11" s="20" t="n">
        <v>0.335570469798658</v>
      </c>
    </row>
    <row r="12" customFormat="false" ht="24" hidden="false" customHeight="true" outlineLevel="0" collapsed="false">
      <c r="B12" s="203"/>
      <c r="C12" s="203"/>
      <c r="D12" s="204" t="s">
        <v>319</v>
      </c>
      <c r="E12" s="51" t="n">
        <v>100</v>
      </c>
      <c r="F12" s="20" t="n">
        <v>35.4881266490765</v>
      </c>
      <c r="G12" s="20" t="n">
        <v>9.23482849604222</v>
      </c>
      <c r="H12" s="20" t="n">
        <v>9.63060686015831</v>
      </c>
      <c r="I12" s="20" t="n">
        <v>8.311345646438</v>
      </c>
      <c r="J12" s="20" t="n">
        <v>7.9155672823219</v>
      </c>
      <c r="K12" s="20" t="n">
        <v>6.33245382585752</v>
      </c>
      <c r="L12" s="20" t="n">
        <v>3.82585751978892</v>
      </c>
      <c r="M12" s="20" t="n">
        <v>5.14511873350924</v>
      </c>
      <c r="N12" s="20" t="n">
        <v>3.03430079155673</v>
      </c>
      <c r="O12" s="20" t="n">
        <v>3.82585751978892</v>
      </c>
      <c r="P12" s="20" t="n">
        <v>2.11081794195251</v>
      </c>
      <c r="Q12" s="20" t="n">
        <v>2.24274406332454</v>
      </c>
      <c r="R12" s="20" t="n">
        <v>0.923482849604222</v>
      </c>
      <c r="S12" s="20" t="n">
        <v>0.395778364116095</v>
      </c>
      <c r="T12" s="20" t="n">
        <v>0.659630606860158</v>
      </c>
      <c r="U12" s="20" t="n">
        <v>0.263852242744063</v>
      </c>
      <c r="V12" s="20" t="n">
        <v>0.395778364116095</v>
      </c>
      <c r="W12" s="20" t="n">
        <v>0</v>
      </c>
      <c r="X12" s="20" t="n">
        <v>0</v>
      </c>
      <c r="Y12" s="20" t="n">
        <v>0.131926121372032</v>
      </c>
      <c r="Z12" s="20" t="n">
        <v>0</v>
      </c>
      <c r="AA12" s="20" t="n">
        <v>0</v>
      </c>
      <c r="AB12" s="20" t="n">
        <v>0.131926121372032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51" t="n">
        <v>100</v>
      </c>
      <c r="F13" s="20" t="n">
        <v>38.1067961165049</v>
      </c>
      <c r="G13" s="20" t="n">
        <v>5.33980582524272</v>
      </c>
      <c r="H13" s="20" t="n">
        <v>10.4368932038835</v>
      </c>
      <c r="I13" s="20" t="n">
        <v>6.55339805825243</v>
      </c>
      <c r="J13" s="20" t="n">
        <v>5.33980582524272</v>
      </c>
      <c r="K13" s="20" t="n">
        <v>5.33980582524272</v>
      </c>
      <c r="L13" s="20" t="n">
        <v>5.09708737864078</v>
      </c>
      <c r="M13" s="20" t="n">
        <v>5.58252427184466</v>
      </c>
      <c r="N13" s="20" t="n">
        <v>3.88349514563107</v>
      </c>
      <c r="O13" s="20" t="n">
        <v>2.42718446601942</v>
      </c>
      <c r="P13" s="20" t="n">
        <v>3.39805825242718</v>
      </c>
      <c r="Q13" s="20" t="n">
        <v>1.21359223300971</v>
      </c>
      <c r="R13" s="20" t="n">
        <v>0.970873786407767</v>
      </c>
      <c r="S13" s="20" t="n">
        <v>0.970873786407767</v>
      </c>
      <c r="T13" s="20" t="n">
        <v>0.970873786407767</v>
      </c>
      <c r="U13" s="20" t="n">
        <v>0.242718446601942</v>
      </c>
      <c r="V13" s="20" t="n">
        <v>0.970873786407767</v>
      </c>
      <c r="W13" s="20" t="n">
        <v>0.242718446601942</v>
      </c>
      <c r="X13" s="20" t="n">
        <v>0.485436893203883</v>
      </c>
      <c r="Y13" s="20" t="n">
        <v>0.242718446601942</v>
      </c>
      <c r="Z13" s="20" t="n">
        <v>0.485436893203883</v>
      </c>
      <c r="AA13" s="20" t="n">
        <v>0.728155339805825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.242718446601942</v>
      </c>
      <c r="AG13" s="20" t="n">
        <v>0</v>
      </c>
      <c r="AH13" s="20" t="n">
        <v>0.242718446601942</v>
      </c>
      <c r="AI13" s="20" t="n">
        <v>0.485436893203883</v>
      </c>
    </row>
    <row r="14" customFormat="false" ht="24" hidden="false" customHeight="true" outlineLevel="0" collapsed="false">
      <c r="B14" s="203"/>
      <c r="C14" s="203"/>
      <c r="D14" s="204" t="s">
        <v>321</v>
      </c>
      <c r="E14" s="51" t="n">
        <v>100</v>
      </c>
      <c r="F14" s="20" t="n">
        <v>60</v>
      </c>
      <c r="G14" s="20" t="n">
        <v>3.33333333333333</v>
      </c>
      <c r="H14" s="20" t="n">
        <v>6.66666666666667</v>
      </c>
      <c r="I14" s="20" t="n">
        <v>10</v>
      </c>
      <c r="J14" s="20" t="n">
        <v>1.66666666666667</v>
      </c>
      <c r="K14" s="20" t="n">
        <v>3.33333333333333</v>
      </c>
      <c r="L14" s="20" t="n">
        <v>1.66666666666667</v>
      </c>
      <c r="M14" s="20" t="n">
        <v>0</v>
      </c>
      <c r="N14" s="20" t="n">
        <v>1.66666666666667</v>
      </c>
      <c r="O14" s="20" t="n">
        <v>3.33333333333333</v>
      </c>
      <c r="P14" s="20" t="n">
        <v>5</v>
      </c>
      <c r="Q14" s="20" t="n">
        <v>0</v>
      </c>
      <c r="R14" s="20" t="n">
        <v>0</v>
      </c>
      <c r="S14" s="20" t="n">
        <v>1.66666666666667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1.66666666666667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</row>
    <row r="15" customFormat="false" ht="24" hidden="false" customHeight="true" outlineLevel="0" collapsed="false">
      <c r="B15" s="203"/>
      <c r="C15" s="203"/>
      <c r="D15" s="204" t="s">
        <v>322</v>
      </c>
      <c r="E15" s="51" t="n">
        <v>100</v>
      </c>
      <c r="F15" s="20" t="n">
        <v>69.2307692307692</v>
      </c>
      <c r="G15" s="20" t="n">
        <v>7.69230769230769</v>
      </c>
      <c r="H15" s="20" t="n">
        <v>7.69230769230769</v>
      </c>
      <c r="I15" s="20" t="n">
        <v>15.3846153846154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</row>
    <row r="16" customFormat="false" ht="24" hidden="false" customHeight="true" outlineLevel="0" collapsed="false">
      <c r="B16" s="203"/>
      <c r="C16" s="42" t="s">
        <v>323</v>
      </c>
      <c r="D16" s="42"/>
      <c r="E16" s="51" t="n">
        <v>100</v>
      </c>
      <c r="F16" s="20" t="n">
        <v>30.5418719211823</v>
      </c>
      <c r="G16" s="20" t="n">
        <v>6.81444991789819</v>
      </c>
      <c r="H16" s="20" t="n">
        <v>5.91133004926108</v>
      </c>
      <c r="I16" s="20" t="n">
        <v>5.99343185550082</v>
      </c>
      <c r="J16" s="20" t="n">
        <v>5.82922824302135</v>
      </c>
      <c r="K16" s="20" t="n">
        <v>6.97865353037767</v>
      </c>
      <c r="L16" s="20" t="n">
        <v>5.17241379310345</v>
      </c>
      <c r="M16" s="20" t="n">
        <v>5.41871921182266</v>
      </c>
      <c r="N16" s="20" t="n">
        <v>4.43349753694581</v>
      </c>
      <c r="O16" s="20" t="n">
        <v>4.02298850574713</v>
      </c>
      <c r="P16" s="20" t="n">
        <v>3.36617405582923</v>
      </c>
      <c r="Q16" s="20" t="n">
        <v>2.8735632183908</v>
      </c>
      <c r="R16" s="20" t="n">
        <v>2.54515599343186</v>
      </c>
      <c r="S16" s="20" t="n">
        <v>1.72413793103448</v>
      </c>
      <c r="T16" s="20" t="n">
        <v>1.88834154351396</v>
      </c>
      <c r="U16" s="20" t="n">
        <v>1.47783251231527</v>
      </c>
      <c r="V16" s="20" t="n">
        <v>0.985221674876847</v>
      </c>
      <c r="W16" s="20" t="n">
        <v>0.738916256157636</v>
      </c>
      <c r="X16" s="20" t="n">
        <v>0.738916256157636</v>
      </c>
      <c r="Y16" s="20" t="n">
        <v>0.164203612479475</v>
      </c>
      <c r="Z16" s="20" t="n">
        <v>0.574712643678161</v>
      </c>
      <c r="AA16" s="20" t="n">
        <v>0.164203612479475</v>
      </c>
      <c r="AB16" s="20" t="n">
        <v>0.410509031198686</v>
      </c>
      <c r="AC16" s="20" t="n">
        <v>0.164203612479475</v>
      </c>
      <c r="AD16" s="20" t="n">
        <v>0.0821018062397373</v>
      </c>
      <c r="AE16" s="20" t="n">
        <v>0.0821018062397373</v>
      </c>
      <c r="AF16" s="20" t="n">
        <v>0.246305418719212</v>
      </c>
      <c r="AG16" s="20" t="n">
        <v>0.0821018062397373</v>
      </c>
      <c r="AH16" s="20" t="n">
        <v>0.0821018062397373</v>
      </c>
      <c r="AI16" s="20" t="n">
        <v>0.492610837438424</v>
      </c>
    </row>
    <row r="17" customFormat="false" ht="24" hidden="false" customHeight="true" outlineLevel="0" collapsed="false">
      <c r="B17" s="203"/>
      <c r="C17" s="203"/>
      <c r="D17" s="204" t="s">
        <v>316</v>
      </c>
      <c r="E17" s="51" t="n">
        <v>100</v>
      </c>
      <c r="F17" s="20" t="n">
        <v>23.7704918032787</v>
      </c>
      <c r="G17" s="20" t="n">
        <v>6.55737704918033</v>
      </c>
      <c r="H17" s="20" t="n">
        <v>5.32786885245902</v>
      </c>
      <c r="I17" s="20" t="n">
        <v>5.5327868852459</v>
      </c>
      <c r="J17" s="20" t="n">
        <v>7.58196721311475</v>
      </c>
      <c r="K17" s="20" t="n">
        <v>6.9672131147541</v>
      </c>
      <c r="L17" s="20" t="n">
        <v>6.14754098360656</v>
      </c>
      <c r="M17" s="20" t="n">
        <v>7.37704918032787</v>
      </c>
      <c r="N17" s="20" t="n">
        <v>3.48360655737705</v>
      </c>
      <c r="O17" s="20" t="n">
        <v>5.5327868852459</v>
      </c>
      <c r="P17" s="20" t="n">
        <v>3.07377049180328</v>
      </c>
      <c r="Q17" s="20" t="n">
        <v>4.30327868852459</v>
      </c>
      <c r="R17" s="20" t="n">
        <v>2.86885245901639</v>
      </c>
      <c r="S17" s="20" t="n">
        <v>1.84426229508197</v>
      </c>
      <c r="T17" s="20" t="n">
        <v>2.04918032786885</v>
      </c>
      <c r="U17" s="20" t="n">
        <v>1.63934426229508</v>
      </c>
      <c r="V17" s="20" t="n">
        <v>0.614754098360656</v>
      </c>
      <c r="W17" s="20" t="n">
        <v>0.819672131147541</v>
      </c>
      <c r="X17" s="20" t="n">
        <v>0.409836065573771</v>
      </c>
      <c r="Y17" s="20" t="n">
        <v>0</v>
      </c>
      <c r="Z17" s="20" t="n">
        <v>0.409836065573771</v>
      </c>
      <c r="AA17" s="20" t="n">
        <v>0.204918032786885</v>
      </c>
      <c r="AB17" s="20" t="n">
        <v>1.02459016393443</v>
      </c>
      <c r="AC17" s="20" t="n">
        <v>0.409836065573771</v>
      </c>
      <c r="AD17" s="20" t="n">
        <v>0.204918032786885</v>
      </c>
      <c r="AE17" s="20" t="n">
        <v>0.204918032786885</v>
      </c>
      <c r="AF17" s="20" t="n">
        <v>0.614754098360656</v>
      </c>
      <c r="AG17" s="20" t="n">
        <v>0</v>
      </c>
      <c r="AH17" s="20" t="n">
        <v>0</v>
      </c>
      <c r="AI17" s="20" t="n">
        <v>1.02459016393443</v>
      </c>
    </row>
    <row r="18" customFormat="false" ht="24" hidden="false" customHeight="true" outlineLevel="0" collapsed="false">
      <c r="B18" s="203"/>
      <c r="C18" s="203"/>
      <c r="D18" s="204" t="s">
        <v>317</v>
      </c>
      <c r="E18" s="51" t="n">
        <v>100</v>
      </c>
      <c r="F18" s="20" t="n">
        <v>24.5353159851301</v>
      </c>
      <c r="G18" s="20" t="n">
        <v>5.20446096654275</v>
      </c>
      <c r="H18" s="20" t="n">
        <v>7.43494423791822</v>
      </c>
      <c r="I18" s="20" t="n">
        <v>5.94795539033457</v>
      </c>
      <c r="J18" s="20" t="n">
        <v>2.60223048327138</v>
      </c>
      <c r="K18" s="20" t="n">
        <v>7.06319702602231</v>
      </c>
      <c r="L18" s="20" t="n">
        <v>5.20446096654275</v>
      </c>
      <c r="M18" s="20" t="n">
        <v>4.83271375464684</v>
      </c>
      <c r="N18" s="20" t="n">
        <v>7.06319702602231</v>
      </c>
      <c r="O18" s="20" t="n">
        <v>4.83271375464684</v>
      </c>
      <c r="P18" s="20" t="n">
        <v>5.57620817843866</v>
      </c>
      <c r="Q18" s="20" t="n">
        <v>2.60223048327138</v>
      </c>
      <c r="R18" s="20" t="n">
        <v>4.46096654275093</v>
      </c>
      <c r="S18" s="20" t="n">
        <v>2.97397769516729</v>
      </c>
      <c r="T18" s="20" t="n">
        <v>1.85873605947955</v>
      </c>
      <c r="U18" s="20" t="n">
        <v>1.48698884758364</v>
      </c>
      <c r="V18" s="20" t="n">
        <v>2.60223048327138</v>
      </c>
      <c r="W18" s="20" t="n">
        <v>0.371747211895911</v>
      </c>
      <c r="X18" s="20" t="n">
        <v>1.48698884758364</v>
      </c>
      <c r="Y18" s="20" t="n">
        <v>0.743494423791822</v>
      </c>
      <c r="Z18" s="20" t="n">
        <v>1.11524163568773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51" t="n">
        <v>100</v>
      </c>
      <c r="F19" s="20" t="n">
        <v>31.8181818181818</v>
      </c>
      <c r="G19" s="20" t="n">
        <v>6.06060606060606</v>
      </c>
      <c r="H19" s="20" t="n">
        <v>6.06060606060606</v>
      </c>
      <c r="I19" s="20" t="n">
        <v>7.57575757575758</v>
      </c>
      <c r="J19" s="20" t="n">
        <v>6.56565656565657</v>
      </c>
      <c r="K19" s="20" t="n">
        <v>8.58585858585859</v>
      </c>
      <c r="L19" s="20" t="n">
        <v>3.03030303030303</v>
      </c>
      <c r="M19" s="20" t="n">
        <v>4.54545454545455</v>
      </c>
      <c r="N19" s="20" t="n">
        <v>6.06060606060606</v>
      </c>
      <c r="O19" s="20" t="n">
        <v>3.03030303030303</v>
      </c>
      <c r="P19" s="20" t="n">
        <v>4.54545454545455</v>
      </c>
      <c r="Q19" s="20" t="n">
        <v>1.01010101010101</v>
      </c>
      <c r="R19" s="20" t="n">
        <v>2.52525252525253</v>
      </c>
      <c r="S19" s="20" t="n">
        <v>1.01010101010101</v>
      </c>
      <c r="T19" s="20" t="n">
        <v>2.02020202020202</v>
      </c>
      <c r="U19" s="20" t="n">
        <v>1.01010101010101</v>
      </c>
      <c r="V19" s="20" t="n">
        <v>0.505050505050505</v>
      </c>
      <c r="W19" s="20" t="n">
        <v>1.51515151515152</v>
      </c>
      <c r="X19" s="20" t="n">
        <v>1.01010101010101</v>
      </c>
      <c r="Y19" s="20" t="n">
        <v>0</v>
      </c>
      <c r="Z19" s="20" t="n">
        <v>0.505050505050505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.505050505050505</v>
      </c>
      <c r="AI19" s="20" t="n">
        <v>0.505050505050505</v>
      </c>
    </row>
    <row r="20" customFormat="false" ht="24" hidden="false" customHeight="true" outlineLevel="0" collapsed="false">
      <c r="B20" s="203"/>
      <c r="C20" s="203"/>
      <c r="D20" s="204" t="s">
        <v>319</v>
      </c>
      <c r="E20" s="51" t="n">
        <v>100</v>
      </c>
      <c r="F20" s="20" t="n">
        <v>58.5585585585586</v>
      </c>
      <c r="G20" s="20" t="n">
        <v>8.10810810810811</v>
      </c>
      <c r="H20" s="20" t="n">
        <v>4.50450450450451</v>
      </c>
      <c r="I20" s="20" t="n">
        <v>5.40540540540541</v>
      </c>
      <c r="J20" s="20" t="n">
        <v>7.20720720720721</v>
      </c>
      <c r="K20" s="20" t="n">
        <v>5.40540540540541</v>
      </c>
      <c r="L20" s="20" t="n">
        <v>5.40540540540541</v>
      </c>
      <c r="M20" s="20" t="n">
        <v>0.900900900900901</v>
      </c>
      <c r="N20" s="20" t="n">
        <v>1.8018018018018</v>
      </c>
      <c r="O20" s="20" t="n">
        <v>0.900900900900901</v>
      </c>
      <c r="P20" s="20" t="n">
        <v>0</v>
      </c>
      <c r="Q20" s="20" t="n">
        <v>0</v>
      </c>
      <c r="R20" s="20" t="n">
        <v>0</v>
      </c>
      <c r="S20" s="20" t="n">
        <v>1.8018018018018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</row>
    <row r="21" customFormat="false" ht="24" hidden="false" customHeight="true" outlineLevel="0" collapsed="false">
      <c r="B21" s="203"/>
      <c r="C21" s="203"/>
      <c r="D21" s="204" t="s">
        <v>320</v>
      </c>
      <c r="E21" s="51" t="n">
        <v>100</v>
      </c>
      <c r="F21" s="20" t="n">
        <v>40.7894736842105</v>
      </c>
      <c r="G21" s="20" t="n">
        <v>10.5263157894737</v>
      </c>
      <c r="H21" s="20" t="n">
        <v>5.92105263157895</v>
      </c>
      <c r="I21" s="20" t="n">
        <v>5.92105263157895</v>
      </c>
      <c r="J21" s="20" t="n">
        <v>3.94736842105263</v>
      </c>
      <c r="K21" s="20" t="n">
        <v>5.92105263157895</v>
      </c>
      <c r="L21" s="20" t="n">
        <v>4.60526315789474</v>
      </c>
      <c r="M21" s="20" t="n">
        <v>4.60526315789474</v>
      </c>
      <c r="N21" s="20" t="n">
        <v>2.63157894736842</v>
      </c>
      <c r="O21" s="20" t="n">
        <v>1.31578947368421</v>
      </c>
      <c r="P21" s="20" t="n">
        <v>1.31578947368421</v>
      </c>
      <c r="Q21" s="20" t="n">
        <v>3.28947368421053</v>
      </c>
      <c r="R21" s="20" t="n">
        <v>0</v>
      </c>
      <c r="S21" s="20" t="n">
        <v>0</v>
      </c>
      <c r="T21" s="20" t="n">
        <v>2.63157894736842</v>
      </c>
      <c r="U21" s="20" t="n">
        <v>2.63157894736842</v>
      </c>
      <c r="V21" s="20" t="n">
        <v>0.657894736842105</v>
      </c>
      <c r="W21" s="20" t="n">
        <v>0.657894736842105</v>
      </c>
      <c r="X21" s="20" t="n">
        <v>0.657894736842105</v>
      </c>
      <c r="Y21" s="20" t="n">
        <v>0</v>
      </c>
      <c r="Z21" s="20" t="n">
        <v>0.657894736842105</v>
      </c>
      <c r="AA21" s="20" t="n">
        <v>0.657894736842105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.657894736842105</v>
      </c>
      <c r="AH21" s="20" t="n">
        <v>0</v>
      </c>
      <c r="AI21" s="20" t="n">
        <v>0</v>
      </c>
    </row>
    <row r="22" customFormat="false" ht="24" hidden="false" customHeight="true" outlineLevel="0" collapsed="false">
      <c r="B22" s="203"/>
      <c r="C22" s="42" t="s">
        <v>324</v>
      </c>
      <c r="D22" s="42"/>
      <c r="E22" s="51" t="n">
        <v>100</v>
      </c>
      <c r="F22" s="20" t="n">
        <v>50.8997429305913</v>
      </c>
      <c r="G22" s="20" t="n">
        <v>8.48329048843188</v>
      </c>
      <c r="H22" s="20" t="n">
        <v>7.45501285347044</v>
      </c>
      <c r="I22" s="20" t="n">
        <v>5.39845758354756</v>
      </c>
      <c r="J22" s="20" t="n">
        <v>4.62724935732648</v>
      </c>
      <c r="K22" s="20" t="n">
        <v>5.39845758354756</v>
      </c>
      <c r="L22" s="20" t="n">
        <v>3.59897172236504</v>
      </c>
      <c r="M22" s="20" t="n">
        <v>2.05655526992288</v>
      </c>
      <c r="N22" s="20" t="n">
        <v>1.2853470437018</v>
      </c>
      <c r="O22" s="20" t="n">
        <v>2.31362467866324</v>
      </c>
      <c r="P22" s="20" t="n">
        <v>1.54241645244216</v>
      </c>
      <c r="Q22" s="20" t="n">
        <v>2.31362467866324</v>
      </c>
      <c r="R22" s="20" t="n">
        <v>0.77120822622108</v>
      </c>
      <c r="S22" s="20" t="n">
        <v>0.51413881748072</v>
      </c>
      <c r="T22" s="20" t="n">
        <v>1.2853470437018</v>
      </c>
      <c r="U22" s="20" t="n">
        <v>0.25706940874036</v>
      </c>
      <c r="V22" s="20" t="n">
        <v>0.51413881748072</v>
      </c>
      <c r="W22" s="20" t="n">
        <v>0</v>
      </c>
      <c r="X22" s="20" t="n">
        <v>0</v>
      </c>
      <c r="Y22" s="20" t="n">
        <v>0.25706940874036</v>
      </c>
      <c r="Z22" s="20" t="n">
        <v>0</v>
      </c>
      <c r="AA22" s="20" t="n">
        <v>0</v>
      </c>
      <c r="AB22" s="20" t="n">
        <v>0.25706940874036</v>
      </c>
      <c r="AC22" s="20" t="n">
        <v>0</v>
      </c>
      <c r="AD22" s="20" t="n">
        <v>0.51413881748072</v>
      </c>
      <c r="AE22" s="20" t="n">
        <v>0.25706940874036</v>
      </c>
      <c r="AF22" s="20" t="n">
        <v>0</v>
      </c>
      <c r="AG22" s="20" t="n">
        <v>0</v>
      </c>
      <c r="AH22" s="20" t="n">
        <v>0</v>
      </c>
      <c r="AI22" s="2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51" t="n">
        <v>100</v>
      </c>
      <c r="F23" s="20" t="n">
        <v>35.4838709677419</v>
      </c>
      <c r="G23" s="20" t="n">
        <v>8.06451612903226</v>
      </c>
      <c r="H23" s="20" t="n">
        <v>7.52688172043011</v>
      </c>
      <c r="I23" s="20" t="n">
        <v>5.91397849462366</v>
      </c>
      <c r="J23" s="20" t="n">
        <v>4.30107526881721</v>
      </c>
      <c r="K23" s="20" t="n">
        <v>8.06451612903226</v>
      </c>
      <c r="L23" s="20" t="n">
        <v>5.37634408602151</v>
      </c>
      <c r="M23" s="20" t="n">
        <v>3.76344086021505</v>
      </c>
      <c r="N23" s="20" t="n">
        <v>1.61290322580645</v>
      </c>
      <c r="O23" s="20" t="n">
        <v>3.2258064516129</v>
      </c>
      <c r="P23" s="20" t="n">
        <v>2.1505376344086</v>
      </c>
      <c r="Q23" s="20" t="n">
        <v>4.83870967741936</v>
      </c>
      <c r="R23" s="20" t="n">
        <v>1.61290322580645</v>
      </c>
      <c r="S23" s="20" t="n">
        <v>1.0752688172043</v>
      </c>
      <c r="T23" s="20" t="n">
        <v>2.68817204301075</v>
      </c>
      <c r="U23" s="20" t="n">
        <v>0.537634408602151</v>
      </c>
      <c r="V23" s="20" t="n">
        <v>1.0752688172043</v>
      </c>
      <c r="W23" s="20" t="n">
        <v>0</v>
      </c>
      <c r="X23" s="20" t="n">
        <v>0</v>
      </c>
      <c r="Y23" s="20" t="n">
        <v>0.537634408602151</v>
      </c>
      <c r="Z23" s="20" t="n">
        <v>0</v>
      </c>
      <c r="AA23" s="20" t="n">
        <v>0</v>
      </c>
      <c r="AB23" s="20" t="n">
        <v>0.537634408602151</v>
      </c>
      <c r="AC23" s="20" t="n">
        <v>0</v>
      </c>
      <c r="AD23" s="20" t="n">
        <v>1.0752688172043</v>
      </c>
      <c r="AE23" s="20" t="n">
        <v>0.537634408602151</v>
      </c>
      <c r="AF23" s="20" t="n">
        <v>0</v>
      </c>
      <c r="AG23" s="20" t="n">
        <v>0</v>
      </c>
      <c r="AH23" s="20" t="n">
        <v>0</v>
      </c>
      <c r="AI23" s="2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51" t="n">
        <v>100</v>
      </c>
      <c r="F24" s="20" t="n">
        <v>68.3673469387755</v>
      </c>
      <c r="G24" s="20" t="n">
        <v>8.16326530612245</v>
      </c>
      <c r="H24" s="20" t="n">
        <v>6.12244897959184</v>
      </c>
      <c r="I24" s="20" t="n">
        <v>7.14285714285714</v>
      </c>
      <c r="J24" s="20" t="n">
        <v>2.04081632653061</v>
      </c>
      <c r="K24" s="20" t="n">
        <v>1.02040816326531</v>
      </c>
      <c r="L24" s="20" t="n">
        <v>1.02040816326531</v>
      </c>
      <c r="M24" s="20" t="n">
        <v>1.02040816326531</v>
      </c>
      <c r="N24" s="20" t="n">
        <v>2.04081632653061</v>
      </c>
      <c r="O24" s="20" t="n">
        <v>1.02040816326531</v>
      </c>
      <c r="P24" s="20" t="n">
        <v>2.04081632653061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51" t="n">
        <v>100</v>
      </c>
      <c r="F25" s="20" t="n">
        <v>66.0714285714286</v>
      </c>
      <c r="G25" s="20" t="n">
        <v>10.7142857142857</v>
      </c>
      <c r="H25" s="20" t="n">
        <v>5.35714285714286</v>
      </c>
      <c r="I25" s="20" t="n">
        <v>3.57142857142857</v>
      </c>
      <c r="J25" s="20" t="n">
        <v>7.14285714285714</v>
      </c>
      <c r="K25" s="20" t="n">
        <v>3.57142857142857</v>
      </c>
      <c r="L25" s="20" t="n">
        <v>3.57142857142857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51" t="n">
        <v>100</v>
      </c>
      <c r="F26" s="20" t="n">
        <v>57.7777777777778</v>
      </c>
      <c r="G26" s="20" t="n">
        <v>6.66666666666667</v>
      </c>
      <c r="H26" s="20" t="n">
        <v>13.3333333333333</v>
      </c>
      <c r="I26" s="20" t="n">
        <v>2.22222222222222</v>
      </c>
      <c r="J26" s="20" t="n">
        <v>8.88888888888889</v>
      </c>
      <c r="K26" s="20" t="n">
        <v>4.44444444444445</v>
      </c>
      <c r="L26" s="20" t="n">
        <v>2.22222222222222</v>
      </c>
      <c r="M26" s="20" t="n">
        <v>0</v>
      </c>
      <c r="N26" s="20" t="n">
        <v>0</v>
      </c>
      <c r="O26" s="20" t="n">
        <v>4.44444444444445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53" t="n">
        <v>100</v>
      </c>
      <c r="F27" s="21" t="n">
        <v>50</v>
      </c>
      <c r="G27" s="21" t="n">
        <v>25</v>
      </c>
      <c r="H27" s="21" t="n">
        <v>0</v>
      </c>
      <c r="I27" s="21" t="n">
        <v>0</v>
      </c>
      <c r="J27" s="21" t="n">
        <v>0</v>
      </c>
      <c r="K27" s="21" t="n">
        <v>25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0" t="n">
        <v>0</v>
      </c>
      <c r="AH27" s="20" t="n">
        <v>0</v>
      </c>
      <c r="AI27" s="20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63" t="n">
        <v>100</v>
      </c>
      <c r="F28" s="164" t="n">
        <v>42.2924901185771</v>
      </c>
      <c r="G28" s="164" t="n">
        <v>8.16864295125165</v>
      </c>
      <c r="H28" s="164" t="n">
        <v>9.09090909090909</v>
      </c>
      <c r="I28" s="164" t="n">
        <v>6.58761528326746</v>
      </c>
      <c r="J28" s="164" t="n">
        <v>8.16864295125165</v>
      </c>
      <c r="K28" s="164" t="n">
        <v>4.74308300395257</v>
      </c>
      <c r="L28" s="164" t="n">
        <v>4.87483530961792</v>
      </c>
      <c r="M28" s="164" t="n">
        <v>2.89855072463768</v>
      </c>
      <c r="N28" s="164" t="n">
        <v>3.42555994729908</v>
      </c>
      <c r="O28" s="164" t="n">
        <v>2.50329380764163</v>
      </c>
      <c r="P28" s="164" t="n">
        <v>1.97628458498024</v>
      </c>
      <c r="Q28" s="164" t="n">
        <v>1.31752305665349</v>
      </c>
      <c r="R28" s="164" t="n">
        <v>0.922266139657444</v>
      </c>
      <c r="S28" s="164" t="n">
        <v>0.658761528326746</v>
      </c>
      <c r="T28" s="164" t="n">
        <v>0.263504611330698</v>
      </c>
      <c r="U28" s="164" t="n">
        <v>0.131752305665349</v>
      </c>
      <c r="V28" s="164" t="n">
        <v>0.131752305665349</v>
      </c>
      <c r="W28" s="164" t="n">
        <v>0.131752305665349</v>
      </c>
      <c r="X28" s="164" t="n">
        <v>0.263504611330698</v>
      </c>
      <c r="Y28" s="164" t="n">
        <v>0.395256916996047</v>
      </c>
      <c r="Z28" s="164" t="n">
        <v>0.131752305665349</v>
      </c>
      <c r="AA28" s="164" t="n">
        <v>0</v>
      </c>
      <c r="AB28" s="164" t="n">
        <v>0</v>
      </c>
      <c r="AC28" s="164" t="n">
        <v>0.131752305665349</v>
      </c>
      <c r="AD28" s="164" t="n">
        <v>0.263504611330698</v>
      </c>
      <c r="AE28" s="164" t="n">
        <v>0.131752305665349</v>
      </c>
      <c r="AF28" s="164" t="n">
        <v>0</v>
      </c>
      <c r="AG28" s="164" t="n">
        <v>0</v>
      </c>
      <c r="AH28" s="164" t="n">
        <v>0</v>
      </c>
      <c r="AI28" s="164" t="n">
        <v>0.395256916996047</v>
      </c>
    </row>
    <row r="29" customFormat="false" ht="15" hidden="false" customHeight="true" outlineLevel="0" collapsed="false">
      <c r="B29" s="212"/>
      <c r="C29" s="212"/>
      <c r="D29" s="212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28"/>
    <col collapsed="false" customWidth="true" hidden="false" outlineLevel="0" max="53" min="53" style="0" width="7.7"/>
    <col collapsed="false" customWidth="true" hidden="false" outlineLevel="0" max="54" min="54" style="0" width="8.13"/>
    <col collapsed="false" customWidth="true" hidden="false" outlineLevel="0" max="55" min="55" style="0" width="8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2" t="s">
        <v>335</v>
      </c>
      <c r="C1" s="62"/>
      <c r="E1" s="62" t="s">
        <v>336</v>
      </c>
      <c r="R1" s="62" t="s">
        <v>337</v>
      </c>
      <c r="AE1" s="62" t="s">
        <v>337</v>
      </c>
      <c r="AM1" s="62"/>
      <c r="AR1" s="62" t="s">
        <v>337</v>
      </c>
      <c r="AX1" s="62"/>
      <c r="AY1" s="62"/>
      <c r="BA1" s="62"/>
    </row>
    <row r="2" customFormat="false" ht="17.25" hidden="false" customHeight="true" outlineLevel="0" collapsed="false">
      <c r="Q2" s="36" t="s">
        <v>2</v>
      </c>
      <c r="AD2" s="36" t="s">
        <v>2</v>
      </c>
      <c r="AQ2" s="36" t="s">
        <v>2</v>
      </c>
      <c r="AW2" s="103"/>
      <c r="BC2" s="36" t="s">
        <v>2</v>
      </c>
    </row>
    <row r="3" customFormat="false" ht="24" hidden="false" customHeight="true" outlineLevel="0" collapsed="false">
      <c r="B3" s="214" t="s">
        <v>338</v>
      </c>
      <c r="C3" s="214"/>
      <c r="D3" s="214"/>
      <c r="E3" s="39" t="s">
        <v>94</v>
      </c>
      <c r="F3" s="65"/>
      <c r="G3" s="95" t="n">
        <v>10</v>
      </c>
      <c r="H3" s="95" t="n">
        <v>12</v>
      </c>
      <c r="I3" s="95" t="n">
        <v>14</v>
      </c>
      <c r="J3" s="95" t="n">
        <v>16</v>
      </c>
      <c r="K3" s="95" t="n">
        <v>18</v>
      </c>
      <c r="L3" s="95" t="n">
        <v>20</v>
      </c>
      <c r="M3" s="95" t="n">
        <v>22</v>
      </c>
      <c r="N3" s="95" t="n">
        <v>24</v>
      </c>
      <c r="O3" s="95" t="n">
        <v>26</v>
      </c>
      <c r="P3" s="95" t="n">
        <v>28</v>
      </c>
      <c r="Q3" s="95" t="n">
        <v>30</v>
      </c>
      <c r="R3" s="95" t="n">
        <v>32</v>
      </c>
      <c r="S3" s="95" t="n">
        <v>34</v>
      </c>
      <c r="T3" s="95" t="n">
        <v>36</v>
      </c>
      <c r="U3" s="95" t="n">
        <v>38</v>
      </c>
      <c r="V3" s="95" t="n">
        <v>40</v>
      </c>
      <c r="W3" s="95" t="n">
        <v>42</v>
      </c>
      <c r="X3" s="95" t="n">
        <v>44</v>
      </c>
      <c r="Y3" s="95" t="n">
        <v>46</v>
      </c>
      <c r="Z3" s="95" t="n">
        <v>48</v>
      </c>
      <c r="AA3" s="95" t="n">
        <v>50</v>
      </c>
      <c r="AB3" s="95" t="n">
        <v>52</v>
      </c>
      <c r="AC3" s="95" t="n">
        <v>54</v>
      </c>
      <c r="AD3" s="95" t="n">
        <v>56</v>
      </c>
      <c r="AE3" s="95" t="n">
        <v>58</v>
      </c>
      <c r="AF3" s="95" t="n">
        <v>60</v>
      </c>
      <c r="AG3" s="95" t="n">
        <v>62</v>
      </c>
      <c r="AH3" s="95" t="n">
        <v>64</v>
      </c>
      <c r="AI3" s="95" t="n">
        <v>66</v>
      </c>
      <c r="AJ3" s="95" t="n">
        <v>68</v>
      </c>
      <c r="AK3" s="95" t="n">
        <v>70</v>
      </c>
      <c r="AL3" s="95" t="n">
        <v>72</v>
      </c>
      <c r="AM3" s="95" t="n">
        <v>74</v>
      </c>
      <c r="AN3" s="95" t="n">
        <v>76</v>
      </c>
      <c r="AO3" s="95" t="n">
        <v>78</v>
      </c>
      <c r="AP3" s="95" t="n">
        <v>80</v>
      </c>
      <c r="AQ3" s="95" t="n">
        <v>82</v>
      </c>
      <c r="AR3" s="95" t="n">
        <v>84</v>
      </c>
      <c r="AS3" s="95" t="n">
        <v>86</v>
      </c>
      <c r="AT3" s="95" t="n">
        <v>88</v>
      </c>
      <c r="AU3" s="95" t="n">
        <v>90</v>
      </c>
      <c r="AV3" s="95" t="n">
        <v>92</v>
      </c>
      <c r="AW3" s="95" t="n">
        <v>94</v>
      </c>
      <c r="AX3" s="95" t="n">
        <v>96</v>
      </c>
      <c r="AY3" s="95" t="n">
        <v>98</v>
      </c>
      <c r="AZ3" s="96" t="s">
        <v>237</v>
      </c>
      <c r="BA3" s="42" t="s">
        <v>96</v>
      </c>
      <c r="BB3" s="42" t="s">
        <v>97</v>
      </c>
      <c r="BC3" s="64" t="s">
        <v>98</v>
      </c>
    </row>
    <row r="4" s="43" customFormat="true" ht="12" hidden="false" customHeight="true" outlineLevel="0" collapsed="false">
      <c r="B4" s="93" t="s">
        <v>313</v>
      </c>
      <c r="C4" s="93"/>
      <c r="D4" s="93"/>
      <c r="E4" s="39"/>
      <c r="F4" s="68" t="s">
        <v>99</v>
      </c>
      <c r="G4" s="69" t="s">
        <v>99</v>
      </c>
      <c r="H4" s="69" t="s">
        <v>99</v>
      </c>
      <c r="I4" s="69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9" t="s">
        <v>99</v>
      </c>
      <c r="P4" s="69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9" t="s">
        <v>99</v>
      </c>
      <c r="Y4" s="69" t="s">
        <v>99</v>
      </c>
      <c r="Z4" s="69" t="s">
        <v>99</v>
      </c>
      <c r="AA4" s="69" t="s">
        <v>99</v>
      </c>
      <c r="AB4" s="69" t="s">
        <v>99</v>
      </c>
      <c r="AC4" s="69" t="s">
        <v>99</v>
      </c>
      <c r="AD4" s="69" t="s">
        <v>99</v>
      </c>
      <c r="AE4" s="69" t="s">
        <v>99</v>
      </c>
      <c r="AF4" s="69" t="s">
        <v>99</v>
      </c>
      <c r="AG4" s="69" t="s">
        <v>99</v>
      </c>
      <c r="AH4" s="69" t="s">
        <v>99</v>
      </c>
      <c r="AI4" s="69" t="s">
        <v>99</v>
      </c>
      <c r="AJ4" s="69" t="s">
        <v>99</v>
      </c>
      <c r="AK4" s="69" t="s">
        <v>99</v>
      </c>
      <c r="AL4" s="69" t="s">
        <v>99</v>
      </c>
      <c r="AM4" s="69" t="s">
        <v>99</v>
      </c>
      <c r="AN4" s="69" t="s">
        <v>99</v>
      </c>
      <c r="AO4" s="69" t="s">
        <v>99</v>
      </c>
      <c r="AP4" s="69" t="s">
        <v>99</v>
      </c>
      <c r="AQ4" s="69" t="s">
        <v>99</v>
      </c>
      <c r="AR4" s="69" t="s">
        <v>99</v>
      </c>
      <c r="AS4" s="69" t="s">
        <v>99</v>
      </c>
      <c r="AT4" s="69" t="s">
        <v>99</v>
      </c>
      <c r="AU4" s="69" t="s">
        <v>99</v>
      </c>
      <c r="AV4" s="69" t="s">
        <v>99</v>
      </c>
      <c r="AW4" s="69" t="s">
        <v>99</v>
      </c>
      <c r="AX4" s="69" t="s">
        <v>99</v>
      </c>
      <c r="AY4" s="69" t="s">
        <v>99</v>
      </c>
      <c r="AZ4" s="69" t="s">
        <v>99</v>
      </c>
      <c r="BA4" s="42"/>
      <c r="BB4" s="42"/>
      <c r="BC4" s="42"/>
    </row>
    <row r="5" customFormat="false" ht="24" hidden="false" customHeight="true" outlineLevel="0" collapsed="false">
      <c r="B5" s="93"/>
      <c r="C5" s="93"/>
      <c r="D5" s="93"/>
      <c r="E5" s="39"/>
      <c r="F5" s="100" t="s">
        <v>238</v>
      </c>
      <c r="G5" s="101" t="n">
        <v>11</v>
      </c>
      <c r="H5" s="101" t="n">
        <v>13</v>
      </c>
      <c r="I5" s="101" t="n">
        <v>15</v>
      </c>
      <c r="J5" s="101" t="n">
        <v>17</v>
      </c>
      <c r="K5" s="101" t="n">
        <v>19</v>
      </c>
      <c r="L5" s="101" t="n">
        <v>21</v>
      </c>
      <c r="M5" s="101" t="n">
        <v>23</v>
      </c>
      <c r="N5" s="101" t="n">
        <v>25</v>
      </c>
      <c r="O5" s="101" t="n">
        <v>27</v>
      </c>
      <c r="P5" s="101" t="n">
        <v>29</v>
      </c>
      <c r="Q5" s="101" t="n">
        <v>31</v>
      </c>
      <c r="R5" s="101" t="n">
        <v>33</v>
      </c>
      <c r="S5" s="101" t="n">
        <v>35</v>
      </c>
      <c r="T5" s="101" t="n">
        <v>37</v>
      </c>
      <c r="U5" s="101" t="n">
        <v>39</v>
      </c>
      <c r="V5" s="101" t="n">
        <v>41</v>
      </c>
      <c r="W5" s="101" t="n">
        <v>43</v>
      </c>
      <c r="X5" s="101" t="n">
        <v>45</v>
      </c>
      <c r="Y5" s="101" t="n">
        <v>47</v>
      </c>
      <c r="Z5" s="101" t="n">
        <v>49</v>
      </c>
      <c r="AA5" s="101" t="n">
        <v>51</v>
      </c>
      <c r="AB5" s="101" t="n">
        <v>53</v>
      </c>
      <c r="AC5" s="101" t="n">
        <v>55</v>
      </c>
      <c r="AD5" s="101" t="n">
        <v>57</v>
      </c>
      <c r="AE5" s="101" t="n">
        <v>59</v>
      </c>
      <c r="AF5" s="101" t="n">
        <v>61</v>
      </c>
      <c r="AG5" s="101" t="n">
        <v>63</v>
      </c>
      <c r="AH5" s="101" t="n">
        <v>65</v>
      </c>
      <c r="AI5" s="101" t="n">
        <v>67</v>
      </c>
      <c r="AJ5" s="101" t="n">
        <v>69</v>
      </c>
      <c r="AK5" s="101" t="n">
        <v>71</v>
      </c>
      <c r="AL5" s="101" t="n">
        <v>73</v>
      </c>
      <c r="AM5" s="101" t="n">
        <v>75</v>
      </c>
      <c r="AN5" s="101" t="n">
        <v>77</v>
      </c>
      <c r="AO5" s="101" t="n">
        <v>79</v>
      </c>
      <c r="AP5" s="101" t="n">
        <v>81</v>
      </c>
      <c r="AQ5" s="101" t="n">
        <v>83</v>
      </c>
      <c r="AR5" s="101" t="n">
        <v>85</v>
      </c>
      <c r="AS5" s="101" t="n">
        <v>87</v>
      </c>
      <c r="AT5" s="101" t="n">
        <v>89</v>
      </c>
      <c r="AU5" s="101" t="n">
        <v>91</v>
      </c>
      <c r="AV5" s="101" t="n">
        <v>93</v>
      </c>
      <c r="AW5" s="101" t="n">
        <v>95</v>
      </c>
      <c r="AX5" s="101" t="n">
        <v>97</v>
      </c>
      <c r="AY5" s="101" t="n">
        <v>99</v>
      </c>
      <c r="AZ5" s="101"/>
      <c r="BA5" s="102" t="s">
        <v>23</v>
      </c>
      <c r="BB5" s="102" t="s">
        <v>23</v>
      </c>
      <c r="BC5" s="102" t="s">
        <v>23</v>
      </c>
    </row>
    <row r="6" customFormat="false" ht="24" hidden="false" customHeight="true" outlineLevel="0" collapsed="false">
      <c r="B6" s="39" t="s">
        <v>94</v>
      </c>
      <c r="C6" s="39"/>
      <c r="D6" s="39"/>
      <c r="E6" s="19" t="n">
        <v>8161</v>
      </c>
      <c r="F6" s="19" t="n">
        <v>114</v>
      </c>
      <c r="G6" s="19" t="n">
        <v>122</v>
      </c>
      <c r="H6" s="19" t="n">
        <v>152</v>
      </c>
      <c r="I6" s="19" t="n">
        <v>200</v>
      </c>
      <c r="J6" s="19" t="n">
        <v>248</v>
      </c>
      <c r="K6" s="19" t="n">
        <v>250</v>
      </c>
      <c r="L6" s="19" t="n">
        <v>294</v>
      </c>
      <c r="M6" s="19" t="n">
        <v>320</v>
      </c>
      <c r="N6" s="19" t="n">
        <v>307</v>
      </c>
      <c r="O6" s="19" t="n">
        <v>301</v>
      </c>
      <c r="P6" s="19" t="n">
        <v>309</v>
      </c>
      <c r="Q6" s="19" t="n">
        <v>279</v>
      </c>
      <c r="R6" s="19" t="n">
        <v>295</v>
      </c>
      <c r="S6" s="19" t="n">
        <v>311</v>
      </c>
      <c r="T6" s="19" t="n">
        <v>305</v>
      </c>
      <c r="U6" s="19" t="n">
        <v>277</v>
      </c>
      <c r="V6" s="19" t="n">
        <v>277</v>
      </c>
      <c r="W6" s="19" t="n">
        <v>230</v>
      </c>
      <c r="X6" s="19" t="n">
        <v>253</v>
      </c>
      <c r="Y6" s="19" t="n">
        <v>264</v>
      </c>
      <c r="Z6" s="19" t="n">
        <v>227</v>
      </c>
      <c r="AA6" s="19" t="n">
        <v>203</v>
      </c>
      <c r="AB6" s="19" t="n">
        <v>225</v>
      </c>
      <c r="AC6" s="161" t="n">
        <v>233</v>
      </c>
      <c r="AD6" s="161" t="n">
        <v>172</v>
      </c>
      <c r="AE6" s="161" t="n">
        <v>146</v>
      </c>
      <c r="AF6" s="162" t="n">
        <v>159</v>
      </c>
      <c r="AG6" s="162" t="n">
        <v>148</v>
      </c>
      <c r="AH6" s="162" t="n">
        <v>128</v>
      </c>
      <c r="AI6" s="162" t="n">
        <v>116</v>
      </c>
      <c r="AJ6" s="162" t="n">
        <v>110</v>
      </c>
      <c r="AK6" s="162" t="n">
        <v>114</v>
      </c>
      <c r="AL6" s="162" t="n">
        <v>78</v>
      </c>
      <c r="AM6" s="162" t="n">
        <v>78</v>
      </c>
      <c r="AN6" s="162" t="n">
        <v>81</v>
      </c>
      <c r="AO6" s="162" t="n">
        <v>62</v>
      </c>
      <c r="AP6" s="162" t="n">
        <v>78</v>
      </c>
      <c r="AQ6" s="162" t="n">
        <v>70</v>
      </c>
      <c r="AR6" s="162" t="n">
        <v>62</v>
      </c>
      <c r="AS6" s="162" t="n">
        <v>48</v>
      </c>
      <c r="AT6" s="162" t="n">
        <v>56</v>
      </c>
      <c r="AU6" s="162" t="n">
        <v>50</v>
      </c>
      <c r="AV6" s="162" t="n">
        <v>40</v>
      </c>
      <c r="AW6" s="162" t="n">
        <v>41</v>
      </c>
      <c r="AX6" s="162" t="n">
        <v>37</v>
      </c>
      <c r="AY6" s="162" t="n">
        <v>37</v>
      </c>
      <c r="AZ6" s="215" t="n">
        <v>254</v>
      </c>
      <c r="BA6" s="201" t="n">
        <v>38.9876880984952</v>
      </c>
      <c r="BB6" s="201" t="n">
        <v>43.6110624719244</v>
      </c>
      <c r="BC6" s="201" t="n">
        <v>24.2371107738498</v>
      </c>
    </row>
    <row r="7" customFormat="false" ht="24" hidden="false" customHeight="true" outlineLevel="0" collapsed="false">
      <c r="B7" s="211" t="s">
        <v>314</v>
      </c>
      <c r="C7" s="211"/>
      <c r="D7" s="211"/>
      <c r="E7" s="23" t="n">
        <v>7402</v>
      </c>
      <c r="F7" s="50" t="n">
        <v>95</v>
      </c>
      <c r="G7" s="50" t="n">
        <v>89</v>
      </c>
      <c r="H7" s="50" t="n">
        <v>121</v>
      </c>
      <c r="I7" s="50" t="n">
        <v>149</v>
      </c>
      <c r="J7" s="50" t="n">
        <v>190</v>
      </c>
      <c r="K7" s="50" t="n">
        <v>209</v>
      </c>
      <c r="L7" s="50" t="n">
        <v>236</v>
      </c>
      <c r="M7" s="50" t="n">
        <v>250</v>
      </c>
      <c r="N7" s="50" t="n">
        <v>261</v>
      </c>
      <c r="O7" s="50" t="n">
        <v>246</v>
      </c>
      <c r="P7" s="50" t="n">
        <v>247</v>
      </c>
      <c r="Q7" s="50" t="n">
        <v>246</v>
      </c>
      <c r="R7" s="50" t="n">
        <v>256</v>
      </c>
      <c r="S7" s="50" t="n">
        <v>286</v>
      </c>
      <c r="T7" s="50" t="n">
        <v>265</v>
      </c>
      <c r="U7" s="50" t="n">
        <v>266</v>
      </c>
      <c r="V7" s="50" t="n">
        <v>262</v>
      </c>
      <c r="W7" s="50" t="n">
        <v>219</v>
      </c>
      <c r="X7" s="50" t="n">
        <v>244</v>
      </c>
      <c r="Y7" s="50" t="n">
        <v>255</v>
      </c>
      <c r="Z7" s="50" t="n">
        <v>218</v>
      </c>
      <c r="AA7" s="50" t="n">
        <v>197</v>
      </c>
      <c r="AB7" s="50" t="n">
        <v>214</v>
      </c>
      <c r="AC7" s="118" t="n">
        <v>233</v>
      </c>
      <c r="AD7" s="118" t="n">
        <v>172</v>
      </c>
      <c r="AE7" s="118" t="n">
        <v>144</v>
      </c>
      <c r="AF7" s="148" t="n">
        <v>154</v>
      </c>
      <c r="AG7" s="148" t="n">
        <v>146</v>
      </c>
      <c r="AH7" s="148" t="n">
        <v>128</v>
      </c>
      <c r="AI7" s="148" t="n">
        <v>116</v>
      </c>
      <c r="AJ7" s="148" t="n">
        <v>110</v>
      </c>
      <c r="AK7" s="148" t="n">
        <v>113</v>
      </c>
      <c r="AL7" s="148" t="n">
        <v>78</v>
      </c>
      <c r="AM7" s="148" t="n">
        <v>78</v>
      </c>
      <c r="AN7" s="148" t="n">
        <v>79</v>
      </c>
      <c r="AO7" s="148" t="n">
        <v>62</v>
      </c>
      <c r="AP7" s="148" t="n">
        <v>78</v>
      </c>
      <c r="AQ7" s="148" t="n">
        <v>69</v>
      </c>
      <c r="AR7" s="148" t="n">
        <v>61</v>
      </c>
      <c r="AS7" s="148" t="n">
        <v>48</v>
      </c>
      <c r="AT7" s="148" t="n">
        <v>55</v>
      </c>
      <c r="AU7" s="148" t="n">
        <v>50</v>
      </c>
      <c r="AV7" s="148" t="n">
        <v>39</v>
      </c>
      <c r="AW7" s="148" t="n">
        <v>41</v>
      </c>
      <c r="AX7" s="148" t="n">
        <v>37</v>
      </c>
      <c r="AY7" s="148" t="n">
        <v>37</v>
      </c>
      <c r="AZ7" s="216" t="n">
        <v>253</v>
      </c>
      <c r="BA7" s="115" t="n">
        <v>41.2218929450684</v>
      </c>
      <c r="BB7" s="115" t="n">
        <v>45.4444419850004</v>
      </c>
      <c r="BC7" s="115" t="n">
        <v>24.4150234920696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28" t="n">
        <v>5795</v>
      </c>
      <c r="F8" s="19" t="n">
        <v>61</v>
      </c>
      <c r="G8" s="19" t="n">
        <v>48</v>
      </c>
      <c r="H8" s="19" t="n">
        <v>55</v>
      </c>
      <c r="I8" s="19" t="n">
        <v>70</v>
      </c>
      <c r="J8" s="19" t="n">
        <v>99</v>
      </c>
      <c r="K8" s="19" t="n">
        <v>118</v>
      </c>
      <c r="L8" s="19" t="n">
        <v>136</v>
      </c>
      <c r="M8" s="19" t="n">
        <v>157</v>
      </c>
      <c r="N8" s="19" t="n">
        <v>175</v>
      </c>
      <c r="O8" s="19" t="n">
        <v>178</v>
      </c>
      <c r="P8" s="19" t="n">
        <v>179</v>
      </c>
      <c r="Q8" s="19" t="n">
        <v>181</v>
      </c>
      <c r="R8" s="19" t="n">
        <v>179</v>
      </c>
      <c r="S8" s="19" t="n">
        <v>193</v>
      </c>
      <c r="T8" s="19" t="n">
        <v>207</v>
      </c>
      <c r="U8" s="19" t="n">
        <v>193</v>
      </c>
      <c r="V8" s="19" t="n">
        <v>214</v>
      </c>
      <c r="W8" s="19" t="n">
        <v>166</v>
      </c>
      <c r="X8" s="19" t="n">
        <v>205</v>
      </c>
      <c r="Y8" s="19" t="n">
        <v>215</v>
      </c>
      <c r="Z8" s="19" t="n">
        <v>191</v>
      </c>
      <c r="AA8" s="19" t="n">
        <v>163</v>
      </c>
      <c r="AB8" s="19" t="n">
        <v>183</v>
      </c>
      <c r="AC8" s="118" t="n">
        <v>202</v>
      </c>
      <c r="AD8" s="118" t="n">
        <v>154</v>
      </c>
      <c r="AE8" s="118" t="n">
        <v>135</v>
      </c>
      <c r="AF8" s="148" t="n">
        <v>142</v>
      </c>
      <c r="AG8" s="148" t="n">
        <v>129</v>
      </c>
      <c r="AH8" s="148" t="n">
        <v>121</v>
      </c>
      <c r="AI8" s="148" t="n">
        <v>104</v>
      </c>
      <c r="AJ8" s="148" t="n">
        <v>104</v>
      </c>
      <c r="AK8" s="148" t="n">
        <v>106</v>
      </c>
      <c r="AL8" s="148" t="n">
        <v>74</v>
      </c>
      <c r="AM8" s="148" t="n">
        <v>74</v>
      </c>
      <c r="AN8" s="148" t="n">
        <v>78</v>
      </c>
      <c r="AO8" s="148" t="n">
        <v>56</v>
      </c>
      <c r="AP8" s="148" t="n">
        <v>76</v>
      </c>
      <c r="AQ8" s="148" t="n">
        <v>67</v>
      </c>
      <c r="AR8" s="148" t="n">
        <v>56</v>
      </c>
      <c r="AS8" s="148" t="n">
        <v>47</v>
      </c>
      <c r="AT8" s="148" t="n">
        <v>52</v>
      </c>
      <c r="AU8" s="148" t="n">
        <v>50</v>
      </c>
      <c r="AV8" s="148" t="n">
        <v>38</v>
      </c>
      <c r="AW8" s="148" t="n">
        <v>40</v>
      </c>
      <c r="AX8" s="148" t="n">
        <v>36</v>
      </c>
      <c r="AY8" s="148" t="n">
        <v>37</v>
      </c>
      <c r="AZ8" s="216" t="n">
        <v>251</v>
      </c>
      <c r="BA8" s="115" t="n">
        <v>45.8226768968457</v>
      </c>
      <c r="BB8" s="115" t="n">
        <v>49.4206449099182</v>
      </c>
      <c r="BC8" s="115" t="n">
        <v>24.887052091576</v>
      </c>
    </row>
    <row r="9" customFormat="false" ht="24" hidden="false" customHeight="true" outlineLevel="0" collapsed="false">
      <c r="B9" s="203"/>
      <c r="C9" s="203"/>
      <c r="D9" s="204" t="s">
        <v>316</v>
      </c>
      <c r="E9" s="28" t="n">
        <v>1469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1</v>
      </c>
      <c r="N9" s="19" t="n">
        <v>1</v>
      </c>
      <c r="O9" s="19" t="n">
        <v>1</v>
      </c>
      <c r="P9" s="19" t="n">
        <v>0</v>
      </c>
      <c r="Q9" s="19" t="n">
        <v>3</v>
      </c>
      <c r="R9" s="19" t="n">
        <v>3</v>
      </c>
      <c r="S9" s="19" t="n">
        <v>3</v>
      </c>
      <c r="T9" s="19" t="n">
        <v>7</v>
      </c>
      <c r="U9" s="19" t="n">
        <v>15</v>
      </c>
      <c r="V9" s="19" t="n">
        <v>21</v>
      </c>
      <c r="W9" s="19" t="n">
        <v>11</v>
      </c>
      <c r="X9" s="19" t="n">
        <v>24</v>
      </c>
      <c r="Y9" s="19" t="n">
        <v>27</v>
      </c>
      <c r="Z9" s="19" t="n">
        <v>33</v>
      </c>
      <c r="AA9" s="19" t="n">
        <v>34</v>
      </c>
      <c r="AB9" s="19" t="n">
        <v>44</v>
      </c>
      <c r="AC9" s="118" t="n">
        <v>50</v>
      </c>
      <c r="AD9" s="118" t="n">
        <v>48</v>
      </c>
      <c r="AE9" s="118" t="n">
        <v>39</v>
      </c>
      <c r="AF9" s="148" t="n">
        <v>44</v>
      </c>
      <c r="AG9" s="148" t="n">
        <v>56</v>
      </c>
      <c r="AH9" s="148" t="n">
        <v>54</v>
      </c>
      <c r="AI9" s="148" t="n">
        <v>50</v>
      </c>
      <c r="AJ9" s="148" t="n">
        <v>48</v>
      </c>
      <c r="AK9" s="148" t="n">
        <v>59</v>
      </c>
      <c r="AL9" s="148" t="n">
        <v>39</v>
      </c>
      <c r="AM9" s="148" t="n">
        <v>40</v>
      </c>
      <c r="AN9" s="148" t="n">
        <v>53</v>
      </c>
      <c r="AO9" s="148" t="n">
        <v>37</v>
      </c>
      <c r="AP9" s="148" t="n">
        <v>58</v>
      </c>
      <c r="AQ9" s="148" t="n">
        <v>53</v>
      </c>
      <c r="AR9" s="148" t="n">
        <v>38</v>
      </c>
      <c r="AS9" s="148" t="n">
        <v>32</v>
      </c>
      <c r="AT9" s="148" t="n">
        <v>45</v>
      </c>
      <c r="AU9" s="148" t="n">
        <v>43</v>
      </c>
      <c r="AV9" s="148" t="n">
        <v>31</v>
      </c>
      <c r="AW9" s="148" t="n">
        <v>37</v>
      </c>
      <c r="AX9" s="148" t="n">
        <v>25</v>
      </c>
      <c r="AY9" s="148" t="n">
        <v>32</v>
      </c>
      <c r="AZ9" s="216" t="n">
        <v>230</v>
      </c>
      <c r="BA9" s="115" t="n">
        <v>74.1017964071856</v>
      </c>
      <c r="BB9" s="115" t="n">
        <v>76.2078121892144</v>
      </c>
      <c r="BC9" s="115" t="n">
        <v>23.0325979555441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8" t="n">
        <v>1891</v>
      </c>
      <c r="F10" s="19" t="n">
        <v>7</v>
      </c>
      <c r="G10" s="19" t="n">
        <v>6</v>
      </c>
      <c r="H10" s="19" t="n">
        <v>8</v>
      </c>
      <c r="I10" s="19" t="n">
        <v>12</v>
      </c>
      <c r="J10" s="19" t="n">
        <v>15</v>
      </c>
      <c r="K10" s="19" t="n">
        <v>16</v>
      </c>
      <c r="L10" s="19" t="n">
        <v>22</v>
      </c>
      <c r="M10" s="19" t="n">
        <v>18</v>
      </c>
      <c r="N10" s="19" t="n">
        <v>34</v>
      </c>
      <c r="O10" s="19" t="n">
        <v>37</v>
      </c>
      <c r="P10" s="19" t="n">
        <v>29</v>
      </c>
      <c r="Q10" s="19" t="n">
        <v>50</v>
      </c>
      <c r="R10" s="19" t="n">
        <v>52</v>
      </c>
      <c r="S10" s="19" t="n">
        <v>65</v>
      </c>
      <c r="T10" s="19" t="n">
        <v>74</v>
      </c>
      <c r="U10" s="19" t="n">
        <v>89</v>
      </c>
      <c r="V10" s="19" t="n">
        <v>94</v>
      </c>
      <c r="W10" s="19" t="n">
        <v>85</v>
      </c>
      <c r="X10" s="19" t="n">
        <v>95</v>
      </c>
      <c r="Y10" s="19" t="n">
        <v>113</v>
      </c>
      <c r="Z10" s="19" t="n">
        <v>100</v>
      </c>
      <c r="AA10" s="19" t="n">
        <v>81</v>
      </c>
      <c r="AB10" s="19" t="n">
        <v>74</v>
      </c>
      <c r="AC10" s="118" t="n">
        <v>95</v>
      </c>
      <c r="AD10" s="118" t="n">
        <v>81</v>
      </c>
      <c r="AE10" s="118" t="n">
        <v>66</v>
      </c>
      <c r="AF10" s="148" t="n">
        <v>66</v>
      </c>
      <c r="AG10" s="148" t="n">
        <v>58</v>
      </c>
      <c r="AH10" s="148" t="n">
        <v>50</v>
      </c>
      <c r="AI10" s="148" t="n">
        <v>40</v>
      </c>
      <c r="AJ10" s="148" t="n">
        <v>43</v>
      </c>
      <c r="AK10" s="148" t="n">
        <v>36</v>
      </c>
      <c r="AL10" s="148" t="n">
        <v>24</v>
      </c>
      <c r="AM10" s="148" t="n">
        <v>28</v>
      </c>
      <c r="AN10" s="148" t="n">
        <v>17</v>
      </c>
      <c r="AO10" s="148" t="n">
        <v>10</v>
      </c>
      <c r="AP10" s="148" t="n">
        <v>14</v>
      </c>
      <c r="AQ10" s="148" t="n">
        <v>13</v>
      </c>
      <c r="AR10" s="148" t="n">
        <v>13</v>
      </c>
      <c r="AS10" s="148" t="n">
        <v>13</v>
      </c>
      <c r="AT10" s="148" t="n">
        <v>6</v>
      </c>
      <c r="AU10" s="148" t="n">
        <v>6</v>
      </c>
      <c r="AV10" s="148" t="n">
        <v>5</v>
      </c>
      <c r="AW10" s="148" t="n">
        <v>3</v>
      </c>
      <c r="AX10" s="148" t="n">
        <v>8</v>
      </c>
      <c r="AY10" s="148" t="n">
        <v>3</v>
      </c>
      <c r="AZ10" s="216" t="n">
        <v>17</v>
      </c>
      <c r="BA10" s="115" t="n">
        <v>47.4592521572387</v>
      </c>
      <c r="BB10" s="115" t="n">
        <v>48.861789884283</v>
      </c>
      <c r="BC10" s="115" t="n">
        <v>17.2117560507591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28" t="n">
        <v>1192</v>
      </c>
      <c r="F11" s="19" t="n">
        <v>16</v>
      </c>
      <c r="G11" s="19" t="n">
        <v>11</v>
      </c>
      <c r="H11" s="19" t="n">
        <v>15</v>
      </c>
      <c r="I11" s="19" t="n">
        <v>16</v>
      </c>
      <c r="J11" s="19" t="n">
        <v>24</v>
      </c>
      <c r="K11" s="19" t="n">
        <v>36</v>
      </c>
      <c r="L11" s="19" t="n">
        <v>41</v>
      </c>
      <c r="M11" s="19" t="n">
        <v>45</v>
      </c>
      <c r="N11" s="19" t="n">
        <v>58</v>
      </c>
      <c r="O11" s="19" t="n">
        <v>48</v>
      </c>
      <c r="P11" s="19" t="n">
        <v>65</v>
      </c>
      <c r="Q11" s="19" t="n">
        <v>53</v>
      </c>
      <c r="R11" s="19" t="n">
        <v>58</v>
      </c>
      <c r="S11" s="19" t="n">
        <v>62</v>
      </c>
      <c r="T11" s="19" t="n">
        <v>71</v>
      </c>
      <c r="U11" s="19" t="n">
        <v>54</v>
      </c>
      <c r="V11" s="19" t="n">
        <v>60</v>
      </c>
      <c r="W11" s="19" t="n">
        <v>43</v>
      </c>
      <c r="X11" s="19" t="n">
        <v>50</v>
      </c>
      <c r="Y11" s="19" t="n">
        <v>55</v>
      </c>
      <c r="Z11" s="19" t="n">
        <v>36</v>
      </c>
      <c r="AA11" s="19" t="n">
        <v>28</v>
      </c>
      <c r="AB11" s="19" t="n">
        <v>41</v>
      </c>
      <c r="AC11" s="118" t="n">
        <v>36</v>
      </c>
      <c r="AD11" s="118" t="n">
        <v>18</v>
      </c>
      <c r="AE11" s="118" t="n">
        <v>23</v>
      </c>
      <c r="AF11" s="148" t="n">
        <v>25</v>
      </c>
      <c r="AG11" s="148" t="n">
        <v>12</v>
      </c>
      <c r="AH11" s="148" t="n">
        <v>15</v>
      </c>
      <c r="AI11" s="148" t="n">
        <v>10</v>
      </c>
      <c r="AJ11" s="148" t="n">
        <v>6</v>
      </c>
      <c r="AK11" s="148" t="n">
        <v>8</v>
      </c>
      <c r="AL11" s="148" t="n">
        <v>10</v>
      </c>
      <c r="AM11" s="148" t="n">
        <v>6</v>
      </c>
      <c r="AN11" s="148" t="n">
        <v>6</v>
      </c>
      <c r="AO11" s="148" t="n">
        <v>9</v>
      </c>
      <c r="AP11" s="148" t="n">
        <v>4</v>
      </c>
      <c r="AQ11" s="148" t="n">
        <v>1</v>
      </c>
      <c r="AR11" s="148" t="n">
        <v>5</v>
      </c>
      <c r="AS11" s="148" t="n">
        <v>1</v>
      </c>
      <c r="AT11" s="148" t="n">
        <v>1</v>
      </c>
      <c r="AU11" s="148" t="n">
        <v>1</v>
      </c>
      <c r="AV11" s="148" t="n">
        <v>2</v>
      </c>
      <c r="AW11" s="148" t="n">
        <v>0</v>
      </c>
      <c r="AX11" s="148" t="n">
        <v>3</v>
      </c>
      <c r="AY11" s="148" t="n">
        <v>1</v>
      </c>
      <c r="AZ11" s="216" t="n">
        <v>3</v>
      </c>
      <c r="BA11" s="115" t="n">
        <v>36.2624080190559</v>
      </c>
      <c r="BB11" s="115" t="n">
        <v>38.3239527271383</v>
      </c>
      <c r="BC11" s="115" t="n">
        <v>16.527813050433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8" t="n">
        <v>758</v>
      </c>
      <c r="F12" s="19" t="n">
        <v>21</v>
      </c>
      <c r="G12" s="19" t="n">
        <v>12</v>
      </c>
      <c r="H12" s="19" t="n">
        <v>10</v>
      </c>
      <c r="I12" s="19" t="n">
        <v>20</v>
      </c>
      <c r="J12" s="19" t="n">
        <v>35</v>
      </c>
      <c r="K12" s="19" t="n">
        <v>29</v>
      </c>
      <c r="L12" s="19" t="n">
        <v>44</v>
      </c>
      <c r="M12" s="19" t="n">
        <v>56</v>
      </c>
      <c r="N12" s="19" t="n">
        <v>54</v>
      </c>
      <c r="O12" s="19" t="n">
        <v>61</v>
      </c>
      <c r="P12" s="19" t="n">
        <v>57</v>
      </c>
      <c r="Q12" s="19" t="n">
        <v>50</v>
      </c>
      <c r="R12" s="19" t="n">
        <v>48</v>
      </c>
      <c r="S12" s="19" t="n">
        <v>41</v>
      </c>
      <c r="T12" s="19" t="n">
        <v>37</v>
      </c>
      <c r="U12" s="19" t="n">
        <v>21</v>
      </c>
      <c r="V12" s="19" t="n">
        <v>22</v>
      </c>
      <c r="W12" s="19" t="n">
        <v>20</v>
      </c>
      <c r="X12" s="19" t="n">
        <v>24</v>
      </c>
      <c r="Y12" s="19" t="n">
        <v>13</v>
      </c>
      <c r="Z12" s="19" t="n">
        <v>13</v>
      </c>
      <c r="AA12" s="19" t="n">
        <v>11</v>
      </c>
      <c r="AB12" s="19" t="n">
        <v>18</v>
      </c>
      <c r="AC12" s="118" t="n">
        <v>16</v>
      </c>
      <c r="AD12" s="118" t="n">
        <v>6</v>
      </c>
      <c r="AE12" s="118" t="n">
        <v>5</v>
      </c>
      <c r="AF12" s="148" t="n">
        <v>4</v>
      </c>
      <c r="AG12" s="148" t="n">
        <v>1</v>
      </c>
      <c r="AH12" s="148" t="n">
        <v>1</v>
      </c>
      <c r="AI12" s="148" t="n">
        <v>2</v>
      </c>
      <c r="AJ12" s="148" t="n">
        <v>3</v>
      </c>
      <c r="AK12" s="148" t="n">
        <v>2</v>
      </c>
      <c r="AL12" s="148" t="n">
        <v>0</v>
      </c>
      <c r="AM12" s="148" t="n">
        <v>0</v>
      </c>
      <c r="AN12" s="148" t="n">
        <v>1</v>
      </c>
      <c r="AO12" s="148" t="n">
        <v>0</v>
      </c>
      <c r="AP12" s="148" t="n">
        <v>0</v>
      </c>
      <c r="AQ12" s="148" t="n">
        <v>0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0</v>
      </c>
      <c r="AW12" s="148" t="n">
        <v>0</v>
      </c>
      <c r="AX12" s="148" t="n">
        <v>0</v>
      </c>
      <c r="AY12" s="148" t="n">
        <v>0</v>
      </c>
      <c r="AZ12" s="216" t="n">
        <v>0</v>
      </c>
      <c r="BA12" s="115" t="n">
        <v>28.2386740053673</v>
      </c>
      <c r="BB12" s="115" t="n">
        <v>30.0501971061768</v>
      </c>
      <c r="BC12" s="115" t="n">
        <v>12.3674145719425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8" t="n">
        <v>412</v>
      </c>
      <c r="F13" s="19" t="n">
        <v>10</v>
      </c>
      <c r="G13" s="19" t="n">
        <v>10</v>
      </c>
      <c r="H13" s="19" t="n">
        <v>18</v>
      </c>
      <c r="I13" s="19" t="n">
        <v>15</v>
      </c>
      <c r="J13" s="19" t="n">
        <v>23</v>
      </c>
      <c r="K13" s="19" t="n">
        <v>29</v>
      </c>
      <c r="L13" s="19" t="n">
        <v>25</v>
      </c>
      <c r="M13" s="19" t="n">
        <v>30</v>
      </c>
      <c r="N13" s="19" t="n">
        <v>25</v>
      </c>
      <c r="O13" s="19" t="n">
        <v>28</v>
      </c>
      <c r="P13" s="19" t="n">
        <v>26</v>
      </c>
      <c r="Q13" s="19" t="n">
        <v>23</v>
      </c>
      <c r="R13" s="19" t="n">
        <v>15</v>
      </c>
      <c r="S13" s="19" t="n">
        <v>17</v>
      </c>
      <c r="T13" s="19" t="n">
        <v>17</v>
      </c>
      <c r="U13" s="19" t="n">
        <v>13</v>
      </c>
      <c r="V13" s="19" t="n">
        <v>16</v>
      </c>
      <c r="W13" s="19" t="n">
        <v>7</v>
      </c>
      <c r="X13" s="19" t="n">
        <v>9</v>
      </c>
      <c r="Y13" s="19" t="n">
        <v>7</v>
      </c>
      <c r="Z13" s="19" t="n">
        <v>9</v>
      </c>
      <c r="AA13" s="19" t="n">
        <v>9</v>
      </c>
      <c r="AB13" s="19" t="n">
        <v>5</v>
      </c>
      <c r="AC13" s="118" t="n">
        <v>5</v>
      </c>
      <c r="AD13" s="118" t="n">
        <v>1</v>
      </c>
      <c r="AE13" s="118" t="n">
        <v>2</v>
      </c>
      <c r="AF13" s="148" t="n">
        <v>3</v>
      </c>
      <c r="AG13" s="148" t="n">
        <v>2</v>
      </c>
      <c r="AH13" s="148" t="n">
        <v>1</v>
      </c>
      <c r="AI13" s="148" t="n">
        <v>2</v>
      </c>
      <c r="AJ13" s="148" t="n">
        <v>4</v>
      </c>
      <c r="AK13" s="148" t="n">
        <v>1</v>
      </c>
      <c r="AL13" s="148" t="n">
        <v>1</v>
      </c>
      <c r="AM13" s="148" t="n">
        <v>0</v>
      </c>
      <c r="AN13" s="148" t="n">
        <v>1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1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1</v>
      </c>
      <c r="AZ13" s="216" t="n">
        <v>1</v>
      </c>
      <c r="BA13" s="115" t="n">
        <v>26.8075033628635</v>
      </c>
      <c r="BB13" s="115" t="n">
        <v>29.2654603135954</v>
      </c>
      <c r="BC13" s="115" t="n">
        <v>14.6469374375792</v>
      </c>
    </row>
    <row r="14" customFormat="false" ht="24" hidden="false" customHeight="true" outlineLevel="0" collapsed="false">
      <c r="A14" s="43"/>
      <c r="B14" s="203"/>
      <c r="C14" s="203"/>
      <c r="D14" s="204" t="s">
        <v>321</v>
      </c>
      <c r="E14" s="28" t="n">
        <v>60</v>
      </c>
      <c r="F14" s="19" t="n">
        <v>5</v>
      </c>
      <c r="G14" s="19" t="n">
        <v>6</v>
      </c>
      <c r="H14" s="19" t="n">
        <v>4</v>
      </c>
      <c r="I14" s="19" t="n">
        <v>6</v>
      </c>
      <c r="J14" s="19" t="n">
        <v>2</v>
      </c>
      <c r="K14" s="19" t="n">
        <v>8</v>
      </c>
      <c r="L14" s="19" t="n">
        <v>3</v>
      </c>
      <c r="M14" s="19" t="n">
        <v>5</v>
      </c>
      <c r="N14" s="19" t="n">
        <v>2</v>
      </c>
      <c r="O14" s="19" t="n">
        <v>3</v>
      </c>
      <c r="P14" s="19" t="n">
        <v>1</v>
      </c>
      <c r="Q14" s="19" t="n">
        <v>1</v>
      </c>
      <c r="R14" s="19" t="n">
        <v>2</v>
      </c>
      <c r="S14" s="19" t="n">
        <v>5</v>
      </c>
      <c r="T14" s="19" t="n">
        <v>1</v>
      </c>
      <c r="U14" s="19" t="n">
        <v>1</v>
      </c>
      <c r="V14" s="19" t="n">
        <v>1</v>
      </c>
      <c r="W14" s="19" t="n">
        <v>0</v>
      </c>
      <c r="X14" s="19" t="n">
        <v>3</v>
      </c>
      <c r="Y14" s="19" t="n">
        <v>0</v>
      </c>
      <c r="Z14" s="19" t="n">
        <v>0</v>
      </c>
      <c r="AA14" s="19" t="n">
        <v>0</v>
      </c>
      <c r="AB14" s="19" t="n">
        <v>1</v>
      </c>
      <c r="AC14" s="118" t="n">
        <v>0</v>
      </c>
      <c r="AD14" s="118" t="n">
        <v>0</v>
      </c>
      <c r="AE14" s="11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216" t="n">
        <v>0</v>
      </c>
      <c r="BA14" s="115" t="n">
        <v>18.8396148946164</v>
      </c>
      <c r="BB14" s="115" t="n">
        <v>21.4707502181305</v>
      </c>
      <c r="BC14" s="115" t="n">
        <v>11.0199019615431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8" t="n">
        <v>13</v>
      </c>
      <c r="F15" s="19" t="n">
        <v>2</v>
      </c>
      <c r="G15" s="19" t="n">
        <v>3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1</v>
      </c>
      <c r="M15" s="19" t="n">
        <v>2</v>
      </c>
      <c r="N15" s="19" t="n">
        <v>1</v>
      </c>
      <c r="O15" s="19" t="n">
        <v>0</v>
      </c>
      <c r="P15" s="19" t="n">
        <v>1</v>
      </c>
      <c r="Q15" s="19" t="n">
        <v>1</v>
      </c>
      <c r="R15" s="19" t="n">
        <v>1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18" t="n">
        <v>0</v>
      </c>
      <c r="AD15" s="118" t="n">
        <v>0</v>
      </c>
      <c r="AE15" s="11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216" t="n">
        <v>0</v>
      </c>
      <c r="BA15" s="115" t="n">
        <v>20.8835341365462</v>
      </c>
      <c r="BB15" s="115" t="n">
        <v>18.4539043324224</v>
      </c>
      <c r="BC15" s="115" t="n">
        <v>8.59907282933149</v>
      </c>
    </row>
    <row r="16" customFormat="false" ht="24" hidden="false" customHeight="true" outlineLevel="0" collapsed="false">
      <c r="B16" s="203"/>
      <c r="C16" s="42" t="s">
        <v>323</v>
      </c>
      <c r="D16" s="42"/>
      <c r="E16" s="28" t="n">
        <v>1218</v>
      </c>
      <c r="F16" s="19" t="n">
        <v>18</v>
      </c>
      <c r="G16" s="19" t="n">
        <v>21</v>
      </c>
      <c r="H16" s="19" t="n">
        <v>32</v>
      </c>
      <c r="I16" s="19" t="n">
        <v>40</v>
      </c>
      <c r="J16" s="19" t="n">
        <v>58</v>
      </c>
      <c r="K16" s="19" t="n">
        <v>59</v>
      </c>
      <c r="L16" s="19" t="n">
        <v>66</v>
      </c>
      <c r="M16" s="19" t="n">
        <v>65</v>
      </c>
      <c r="N16" s="19" t="n">
        <v>62</v>
      </c>
      <c r="O16" s="19" t="n">
        <v>50</v>
      </c>
      <c r="P16" s="19" t="n">
        <v>56</v>
      </c>
      <c r="Q16" s="19" t="n">
        <v>51</v>
      </c>
      <c r="R16" s="19" t="n">
        <v>63</v>
      </c>
      <c r="S16" s="19" t="n">
        <v>79</v>
      </c>
      <c r="T16" s="19" t="n">
        <v>54</v>
      </c>
      <c r="U16" s="19" t="n">
        <v>62</v>
      </c>
      <c r="V16" s="19" t="n">
        <v>41</v>
      </c>
      <c r="W16" s="19" t="n">
        <v>47</v>
      </c>
      <c r="X16" s="19" t="n">
        <v>30</v>
      </c>
      <c r="Y16" s="19" t="n">
        <v>36</v>
      </c>
      <c r="Z16" s="19" t="n">
        <v>25</v>
      </c>
      <c r="AA16" s="19" t="n">
        <v>32</v>
      </c>
      <c r="AB16" s="19" t="n">
        <v>30</v>
      </c>
      <c r="AC16" s="118" t="n">
        <v>26</v>
      </c>
      <c r="AD16" s="118" t="n">
        <v>16</v>
      </c>
      <c r="AE16" s="118" t="n">
        <v>8</v>
      </c>
      <c r="AF16" s="148" t="n">
        <v>12</v>
      </c>
      <c r="AG16" s="148" t="n">
        <v>15</v>
      </c>
      <c r="AH16" s="148" t="n">
        <v>7</v>
      </c>
      <c r="AI16" s="148" t="n">
        <v>12</v>
      </c>
      <c r="AJ16" s="148" t="n">
        <v>6</v>
      </c>
      <c r="AK16" s="148" t="n">
        <v>7</v>
      </c>
      <c r="AL16" s="148" t="n">
        <v>4</v>
      </c>
      <c r="AM16" s="148" t="n">
        <v>3</v>
      </c>
      <c r="AN16" s="148" t="n">
        <v>1</v>
      </c>
      <c r="AO16" s="148" t="n">
        <v>6</v>
      </c>
      <c r="AP16" s="148" t="n">
        <v>2</v>
      </c>
      <c r="AQ16" s="148" t="n">
        <v>2</v>
      </c>
      <c r="AR16" s="148" t="n">
        <v>5</v>
      </c>
      <c r="AS16" s="148" t="n">
        <v>1</v>
      </c>
      <c r="AT16" s="148" t="n">
        <v>3</v>
      </c>
      <c r="AU16" s="148" t="n">
        <v>0</v>
      </c>
      <c r="AV16" s="148" t="n">
        <v>1</v>
      </c>
      <c r="AW16" s="148" t="n">
        <v>1</v>
      </c>
      <c r="AX16" s="148" t="n">
        <v>1</v>
      </c>
      <c r="AY16" s="148" t="n">
        <v>0</v>
      </c>
      <c r="AZ16" s="216" t="n">
        <v>2</v>
      </c>
      <c r="BA16" s="115" t="n">
        <v>31.815921697458</v>
      </c>
      <c r="BB16" s="115" t="n">
        <v>33.6841366834706</v>
      </c>
      <c r="BC16" s="115" t="n">
        <v>16.1098316177335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8" t="n">
        <v>488</v>
      </c>
      <c r="F17" s="19" t="n">
        <v>0</v>
      </c>
      <c r="G17" s="19" t="n">
        <v>1</v>
      </c>
      <c r="H17" s="19" t="n">
        <v>5</v>
      </c>
      <c r="I17" s="19" t="n">
        <v>7</v>
      </c>
      <c r="J17" s="19" t="n">
        <v>15</v>
      </c>
      <c r="K17" s="19" t="n">
        <v>12</v>
      </c>
      <c r="L17" s="19" t="n">
        <v>26</v>
      </c>
      <c r="M17" s="19" t="n">
        <v>22</v>
      </c>
      <c r="N17" s="19" t="n">
        <v>23</v>
      </c>
      <c r="O17" s="19" t="n">
        <v>21</v>
      </c>
      <c r="P17" s="19" t="n">
        <v>21</v>
      </c>
      <c r="Q17" s="19" t="n">
        <v>18</v>
      </c>
      <c r="R17" s="19" t="n">
        <v>26</v>
      </c>
      <c r="S17" s="19" t="n">
        <v>39</v>
      </c>
      <c r="T17" s="19" t="n">
        <v>29</v>
      </c>
      <c r="U17" s="19" t="n">
        <v>28</v>
      </c>
      <c r="V17" s="19" t="n">
        <v>13</v>
      </c>
      <c r="W17" s="19" t="n">
        <v>25</v>
      </c>
      <c r="X17" s="19" t="n">
        <v>11</v>
      </c>
      <c r="Y17" s="19" t="n">
        <v>21</v>
      </c>
      <c r="Z17" s="19" t="n">
        <v>12</v>
      </c>
      <c r="AA17" s="19" t="n">
        <v>15</v>
      </c>
      <c r="AB17" s="19" t="n">
        <v>18</v>
      </c>
      <c r="AC17" s="118" t="n">
        <v>11</v>
      </c>
      <c r="AD17" s="118" t="n">
        <v>7</v>
      </c>
      <c r="AE17" s="118" t="n">
        <v>7</v>
      </c>
      <c r="AF17" s="148" t="n">
        <v>6</v>
      </c>
      <c r="AG17" s="148" t="n">
        <v>6</v>
      </c>
      <c r="AH17" s="148" t="n">
        <v>4</v>
      </c>
      <c r="AI17" s="148" t="n">
        <v>8</v>
      </c>
      <c r="AJ17" s="148" t="n">
        <v>2</v>
      </c>
      <c r="AK17" s="148" t="n">
        <v>5</v>
      </c>
      <c r="AL17" s="148" t="n">
        <v>2</v>
      </c>
      <c r="AM17" s="148" t="n">
        <v>2</v>
      </c>
      <c r="AN17" s="148" t="n">
        <v>1</v>
      </c>
      <c r="AO17" s="148" t="n">
        <v>5</v>
      </c>
      <c r="AP17" s="148" t="n">
        <v>1</v>
      </c>
      <c r="AQ17" s="148" t="n">
        <v>2</v>
      </c>
      <c r="AR17" s="148" t="n">
        <v>5</v>
      </c>
      <c r="AS17" s="148" t="n">
        <v>0</v>
      </c>
      <c r="AT17" s="148" t="n">
        <v>2</v>
      </c>
      <c r="AU17" s="148" t="n">
        <v>0</v>
      </c>
      <c r="AV17" s="148" t="n">
        <v>0</v>
      </c>
      <c r="AW17" s="148" t="n">
        <v>1</v>
      </c>
      <c r="AX17" s="148" t="n">
        <v>1</v>
      </c>
      <c r="AY17" s="148" t="n">
        <v>0</v>
      </c>
      <c r="AZ17" s="216" t="n">
        <v>2</v>
      </c>
      <c r="BA17" s="115" t="n">
        <v>35.4741052566329</v>
      </c>
      <c r="BB17" s="115" t="n">
        <v>38.4334115892177</v>
      </c>
      <c r="BC17" s="115" t="n">
        <v>16.8153793651564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8" t="n">
        <v>269</v>
      </c>
      <c r="F18" s="19" t="n">
        <v>2</v>
      </c>
      <c r="G18" s="19" t="n">
        <v>2</v>
      </c>
      <c r="H18" s="19" t="n">
        <v>5</v>
      </c>
      <c r="I18" s="19" t="n">
        <v>8</v>
      </c>
      <c r="J18" s="19" t="n">
        <v>13</v>
      </c>
      <c r="K18" s="19" t="n">
        <v>16</v>
      </c>
      <c r="L18" s="19" t="n">
        <v>10</v>
      </c>
      <c r="M18" s="19" t="n">
        <v>16</v>
      </c>
      <c r="N18" s="19" t="n">
        <v>15</v>
      </c>
      <c r="O18" s="19" t="n">
        <v>11</v>
      </c>
      <c r="P18" s="19" t="n">
        <v>12</v>
      </c>
      <c r="Q18" s="19" t="n">
        <v>8</v>
      </c>
      <c r="R18" s="19" t="n">
        <v>16</v>
      </c>
      <c r="S18" s="19" t="n">
        <v>15</v>
      </c>
      <c r="T18" s="19" t="n">
        <v>7</v>
      </c>
      <c r="U18" s="19" t="n">
        <v>11</v>
      </c>
      <c r="V18" s="19" t="n">
        <v>17</v>
      </c>
      <c r="W18" s="19" t="n">
        <v>14</v>
      </c>
      <c r="X18" s="19" t="n">
        <v>10</v>
      </c>
      <c r="Y18" s="19" t="n">
        <v>12</v>
      </c>
      <c r="Z18" s="19" t="n">
        <v>9</v>
      </c>
      <c r="AA18" s="19" t="n">
        <v>12</v>
      </c>
      <c r="AB18" s="19" t="n">
        <v>7</v>
      </c>
      <c r="AC18" s="118" t="n">
        <v>9</v>
      </c>
      <c r="AD18" s="118" t="n">
        <v>4</v>
      </c>
      <c r="AE18" s="118" t="n">
        <v>0</v>
      </c>
      <c r="AF18" s="148" t="n">
        <v>3</v>
      </c>
      <c r="AG18" s="148" t="n">
        <v>4</v>
      </c>
      <c r="AH18" s="148" t="n">
        <v>1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216" t="n">
        <v>0</v>
      </c>
      <c r="BA18" s="115" t="n">
        <v>33.1195457890863</v>
      </c>
      <c r="BB18" s="115" t="n">
        <v>33.5648117450504</v>
      </c>
      <c r="BC18" s="115" t="n">
        <v>13.1292558208061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8" t="n">
        <v>198</v>
      </c>
      <c r="F19" s="19" t="n">
        <v>3</v>
      </c>
      <c r="G19" s="19" t="n">
        <v>6</v>
      </c>
      <c r="H19" s="19" t="n">
        <v>5</v>
      </c>
      <c r="I19" s="19" t="n">
        <v>9</v>
      </c>
      <c r="J19" s="19" t="n">
        <v>7</v>
      </c>
      <c r="K19" s="19" t="n">
        <v>12</v>
      </c>
      <c r="L19" s="19" t="n">
        <v>12</v>
      </c>
      <c r="M19" s="19" t="n">
        <v>8</v>
      </c>
      <c r="N19" s="19" t="n">
        <v>15</v>
      </c>
      <c r="O19" s="19" t="n">
        <v>4</v>
      </c>
      <c r="P19" s="19" t="n">
        <v>11</v>
      </c>
      <c r="Q19" s="19" t="n">
        <v>12</v>
      </c>
      <c r="R19" s="19" t="n">
        <v>12</v>
      </c>
      <c r="S19" s="19" t="n">
        <v>11</v>
      </c>
      <c r="T19" s="19" t="n">
        <v>10</v>
      </c>
      <c r="U19" s="19" t="n">
        <v>9</v>
      </c>
      <c r="V19" s="19" t="n">
        <v>8</v>
      </c>
      <c r="W19" s="19" t="n">
        <v>2</v>
      </c>
      <c r="X19" s="19" t="n">
        <v>9</v>
      </c>
      <c r="Y19" s="19" t="n">
        <v>2</v>
      </c>
      <c r="Z19" s="19" t="n">
        <v>4</v>
      </c>
      <c r="AA19" s="19" t="n">
        <v>5</v>
      </c>
      <c r="AB19" s="19" t="n">
        <v>5</v>
      </c>
      <c r="AC19" s="118" t="n">
        <v>3</v>
      </c>
      <c r="AD19" s="118" t="n">
        <v>3</v>
      </c>
      <c r="AE19" s="118" t="n">
        <v>1</v>
      </c>
      <c r="AF19" s="148" t="n">
        <v>0</v>
      </c>
      <c r="AG19" s="148" t="n">
        <v>0</v>
      </c>
      <c r="AH19" s="148" t="n">
        <v>1</v>
      </c>
      <c r="AI19" s="148" t="n">
        <v>3</v>
      </c>
      <c r="AJ19" s="148" t="n">
        <v>3</v>
      </c>
      <c r="AK19" s="148" t="n">
        <v>1</v>
      </c>
      <c r="AL19" s="148" t="n">
        <v>0</v>
      </c>
      <c r="AM19" s="148" t="n">
        <v>1</v>
      </c>
      <c r="AN19" s="148" t="n">
        <v>0</v>
      </c>
      <c r="AO19" s="148" t="n">
        <v>0</v>
      </c>
      <c r="AP19" s="148" t="n">
        <v>1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216" t="n">
        <v>0</v>
      </c>
      <c r="BA19" s="115" t="n">
        <v>30.3510571568967</v>
      </c>
      <c r="BB19" s="115" t="n">
        <v>31.6433826645655</v>
      </c>
      <c r="BC19" s="115" t="n">
        <v>14.7439124483581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8" t="n">
        <v>111</v>
      </c>
      <c r="F20" s="19" t="n">
        <v>9</v>
      </c>
      <c r="G20" s="19" t="n">
        <v>6</v>
      </c>
      <c r="H20" s="19" t="n">
        <v>6</v>
      </c>
      <c r="I20" s="19" t="n">
        <v>10</v>
      </c>
      <c r="J20" s="19" t="n">
        <v>12</v>
      </c>
      <c r="K20" s="19" t="n">
        <v>7</v>
      </c>
      <c r="L20" s="19" t="n">
        <v>6</v>
      </c>
      <c r="M20" s="19" t="n">
        <v>7</v>
      </c>
      <c r="N20" s="19" t="n">
        <v>5</v>
      </c>
      <c r="O20" s="19" t="n">
        <v>7</v>
      </c>
      <c r="P20" s="19" t="n">
        <v>6</v>
      </c>
      <c r="Q20" s="19" t="n">
        <v>5</v>
      </c>
      <c r="R20" s="19" t="n">
        <v>3</v>
      </c>
      <c r="S20" s="19" t="n">
        <v>6</v>
      </c>
      <c r="T20" s="19" t="n">
        <v>4</v>
      </c>
      <c r="U20" s="19" t="n">
        <v>7</v>
      </c>
      <c r="V20" s="19" t="n">
        <v>1</v>
      </c>
      <c r="W20" s="19" t="n">
        <v>2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18" t="n">
        <v>2</v>
      </c>
      <c r="AD20" s="118" t="n">
        <v>0</v>
      </c>
      <c r="AE20" s="11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8" t="n">
        <v>0</v>
      </c>
      <c r="AX20" s="148" t="n">
        <v>0</v>
      </c>
      <c r="AY20" s="148" t="n">
        <v>0</v>
      </c>
      <c r="AZ20" s="216" t="n">
        <v>0</v>
      </c>
      <c r="BA20" s="115" t="n">
        <v>20.9685471792312</v>
      </c>
      <c r="BB20" s="115" t="n">
        <v>22.5206341287141</v>
      </c>
      <c r="BC20" s="115" t="n">
        <v>10.4494022484308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8" t="n">
        <v>152</v>
      </c>
      <c r="F21" s="19" t="n">
        <v>4</v>
      </c>
      <c r="G21" s="19" t="n">
        <v>6</v>
      </c>
      <c r="H21" s="19" t="n">
        <v>11</v>
      </c>
      <c r="I21" s="19" t="n">
        <v>6</v>
      </c>
      <c r="J21" s="19" t="n">
        <v>11</v>
      </c>
      <c r="K21" s="19" t="n">
        <v>12</v>
      </c>
      <c r="L21" s="19" t="n">
        <v>12</v>
      </c>
      <c r="M21" s="19" t="n">
        <v>12</v>
      </c>
      <c r="N21" s="19" t="n">
        <v>4</v>
      </c>
      <c r="O21" s="19" t="n">
        <v>7</v>
      </c>
      <c r="P21" s="19" t="n">
        <v>6</v>
      </c>
      <c r="Q21" s="19" t="n">
        <v>8</v>
      </c>
      <c r="R21" s="19" t="n">
        <v>6</v>
      </c>
      <c r="S21" s="19" t="n">
        <v>8</v>
      </c>
      <c r="T21" s="19" t="n">
        <v>4</v>
      </c>
      <c r="U21" s="19" t="n">
        <v>7</v>
      </c>
      <c r="V21" s="19" t="n">
        <v>2</v>
      </c>
      <c r="W21" s="19" t="n">
        <v>4</v>
      </c>
      <c r="X21" s="19" t="n">
        <v>0</v>
      </c>
      <c r="Y21" s="19" t="n">
        <v>1</v>
      </c>
      <c r="Z21" s="19" t="n">
        <v>0</v>
      </c>
      <c r="AA21" s="19" t="n">
        <v>0</v>
      </c>
      <c r="AB21" s="19" t="n">
        <v>0</v>
      </c>
      <c r="AC21" s="118" t="n">
        <v>1</v>
      </c>
      <c r="AD21" s="118" t="n">
        <v>2</v>
      </c>
      <c r="AE21" s="118" t="n">
        <v>0</v>
      </c>
      <c r="AF21" s="148" t="n">
        <v>3</v>
      </c>
      <c r="AG21" s="148" t="n">
        <v>5</v>
      </c>
      <c r="AH21" s="148" t="n">
        <v>1</v>
      </c>
      <c r="AI21" s="148" t="n">
        <v>1</v>
      </c>
      <c r="AJ21" s="148" t="n">
        <v>1</v>
      </c>
      <c r="AK21" s="148" t="n">
        <v>1</v>
      </c>
      <c r="AL21" s="148" t="n">
        <v>2</v>
      </c>
      <c r="AM21" s="148" t="n">
        <v>0</v>
      </c>
      <c r="AN21" s="148" t="n">
        <v>0</v>
      </c>
      <c r="AO21" s="148" t="n">
        <v>1</v>
      </c>
      <c r="AP21" s="148" t="n">
        <v>0</v>
      </c>
      <c r="AQ21" s="148" t="n">
        <v>0</v>
      </c>
      <c r="AR21" s="148" t="n">
        <v>0</v>
      </c>
      <c r="AS21" s="148" t="n">
        <v>1</v>
      </c>
      <c r="AT21" s="148" t="n">
        <v>1</v>
      </c>
      <c r="AU21" s="148" t="n">
        <v>0</v>
      </c>
      <c r="AV21" s="148" t="n">
        <v>1</v>
      </c>
      <c r="AW21" s="148" t="n">
        <v>0</v>
      </c>
      <c r="AX21" s="148" t="n">
        <v>0</v>
      </c>
      <c r="AY21" s="148" t="n">
        <v>0</v>
      </c>
      <c r="AZ21" s="216" t="n">
        <v>0</v>
      </c>
      <c r="BA21" s="115" t="n">
        <v>24.2510594660591</v>
      </c>
      <c r="BB21" s="115" t="n">
        <v>29.4582836160477</v>
      </c>
      <c r="BC21" s="115" t="n">
        <v>17.9634712497302</v>
      </c>
    </row>
    <row r="22" customFormat="false" ht="24" hidden="false" customHeight="true" outlineLevel="0" collapsed="false">
      <c r="B22" s="203"/>
      <c r="C22" s="42" t="s">
        <v>324</v>
      </c>
      <c r="D22" s="42"/>
      <c r="E22" s="28" t="n">
        <v>389</v>
      </c>
      <c r="F22" s="19" t="n">
        <v>16</v>
      </c>
      <c r="G22" s="19" t="n">
        <v>20</v>
      </c>
      <c r="H22" s="19" t="n">
        <v>34</v>
      </c>
      <c r="I22" s="19" t="n">
        <v>39</v>
      </c>
      <c r="J22" s="19" t="n">
        <v>33</v>
      </c>
      <c r="K22" s="19" t="n">
        <v>32</v>
      </c>
      <c r="L22" s="19" t="n">
        <v>34</v>
      </c>
      <c r="M22" s="19" t="n">
        <v>28</v>
      </c>
      <c r="N22" s="19" t="n">
        <v>24</v>
      </c>
      <c r="O22" s="19" t="n">
        <v>18</v>
      </c>
      <c r="P22" s="19" t="n">
        <v>12</v>
      </c>
      <c r="Q22" s="19" t="n">
        <v>14</v>
      </c>
      <c r="R22" s="19" t="n">
        <v>14</v>
      </c>
      <c r="S22" s="19" t="n">
        <v>14</v>
      </c>
      <c r="T22" s="19" t="n">
        <v>4</v>
      </c>
      <c r="U22" s="19" t="n">
        <v>11</v>
      </c>
      <c r="V22" s="19" t="n">
        <v>7</v>
      </c>
      <c r="W22" s="19" t="n">
        <v>6</v>
      </c>
      <c r="X22" s="19" t="n">
        <v>9</v>
      </c>
      <c r="Y22" s="19" t="n">
        <v>4</v>
      </c>
      <c r="Z22" s="19" t="n">
        <v>2</v>
      </c>
      <c r="AA22" s="19" t="n">
        <v>2</v>
      </c>
      <c r="AB22" s="19" t="n">
        <v>1</v>
      </c>
      <c r="AC22" s="118" t="n">
        <v>5</v>
      </c>
      <c r="AD22" s="118" t="n">
        <v>2</v>
      </c>
      <c r="AE22" s="118" t="n">
        <v>1</v>
      </c>
      <c r="AF22" s="148" t="n">
        <v>0</v>
      </c>
      <c r="AG22" s="148" t="n">
        <v>2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1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8" t="n">
        <v>0</v>
      </c>
      <c r="AX22" s="148" t="n">
        <v>0</v>
      </c>
      <c r="AY22" s="148" t="n">
        <v>0</v>
      </c>
      <c r="AZ22" s="216" t="n">
        <v>0</v>
      </c>
      <c r="BA22" s="115" t="n">
        <v>20.2433509206418</v>
      </c>
      <c r="BB22" s="115" t="n">
        <v>23.0330175823374</v>
      </c>
      <c r="BC22" s="115" t="n">
        <v>11.552337105079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8" t="n">
        <v>186</v>
      </c>
      <c r="F23" s="19" t="n">
        <v>0</v>
      </c>
      <c r="G23" s="19" t="n">
        <v>8</v>
      </c>
      <c r="H23" s="19" t="n">
        <v>7</v>
      </c>
      <c r="I23" s="19" t="n">
        <v>9</v>
      </c>
      <c r="J23" s="19" t="n">
        <v>9</v>
      </c>
      <c r="K23" s="19" t="n">
        <v>14</v>
      </c>
      <c r="L23" s="19" t="n">
        <v>14</v>
      </c>
      <c r="M23" s="19" t="n">
        <v>14</v>
      </c>
      <c r="N23" s="19" t="n">
        <v>15</v>
      </c>
      <c r="O23" s="19" t="n">
        <v>11</v>
      </c>
      <c r="P23" s="19" t="n">
        <v>7</v>
      </c>
      <c r="Q23" s="19" t="n">
        <v>8</v>
      </c>
      <c r="R23" s="19" t="n">
        <v>11</v>
      </c>
      <c r="S23" s="19" t="n">
        <v>9</v>
      </c>
      <c r="T23" s="19" t="n">
        <v>3</v>
      </c>
      <c r="U23" s="19" t="n">
        <v>8</v>
      </c>
      <c r="V23" s="19" t="n">
        <v>5</v>
      </c>
      <c r="W23" s="19" t="n">
        <v>6</v>
      </c>
      <c r="X23" s="19" t="n">
        <v>8</v>
      </c>
      <c r="Y23" s="19" t="n">
        <v>4</v>
      </c>
      <c r="Z23" s="19" t="n">
        <v>2</v>
      </c>
      <c r="AA23" s="19" t="n">
        <v>2</v>
      </c>
      <c r="AB23" s="19" t="n">
        <v>1</v>
      </c>
      <c r="AC23" s="118" t="n">
        <v>5</v>
      </c>
      <c r="AD23" s="118" t="n">
        <v>2</v>
      </c>
      <c r="AE23" s="118" t="n">
        <v>1</v>
      </c>
      <c r="AF23" s="148" t="n">
        <v>0</v>
      </c>
      <c r="AG23" s="148" t="n">
        <v>2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1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8" t="n">
        <v>0</v>
      </c>
      <c r="AX23" s="148" t="n">
        <v>0</v>
      </c>
      <c r="AY23" s="148" t="n">
        <v>0</v>
      </c>
      <c r="AZ23" s="216" t="n">
        <v>0</v>
      </c>
      <c r="BA23" s="115" t="n">
        <v>25.4035206701122</v>
      </c>
      <c r="BB23" s="115" t="n">
        <v>28.4787441227518</v>
      </c>
      <c r="BC23" s="115" t="n">
        <v>12.6916483605932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8" t="n">
        <v>98</v>
      </c>
      <c r="F24" s="19" t="n">
        <v>5</v>
      </c>
      <c r="G24" s="19" t="n">
        <v>5</v>
      </c>
      <c r="H24" s="19" t="n">
        <v>12</v>
      </c>
      <c r="I24" s="19" t="n">
        <v>19</v>
      </c>
      <c r="J24" s="19" t="n">
        <v>13</v>
      </c>
      <c r="K24" s="19" t="n">
        <v>7</v>
      </c>
      <c r="L24" s="19" t="n">
        <v>12</v>
      </c>
      <c r="M24" s="19" t="n">
        <v>7</v>
      </c>
      <c r="N24" s="19" t="n">
        <v>4</v>
      </c>
      <c r="O24" s="19" t="n">
        <v>4</v>
      </c>
      <c r="P24" s="19" t="n">
        <v>1</v>
      </c>
      <c r="Q24" s="19" t="n">
        <v>2</v>
      </c>
      <c r="R24" s="19" t="n">
        <v>2</v>
      </c>
      <c r="S24" s="19" t="n">
        <v>0</v>
      </c>
      <c r="T24" s="19" t="n">
        <v>1</v>
      </c>
      <c r="U24" s="19" t="n">
        <v>2</v>
      </c>
      <c r="V24" s="19" t="n">
        <v>1</v>
      </c>
      <c r="W24" s="19" t="n">
        <v>0</v>
      </c>
      <c r="X24" s="19" t="n">
        <v>1</v>
      </c>
      <c r="Y24" s="19" t="n">
        <v>0</v>
      </c>
      <c r="Z24" s="19" t="n">
        <v>0</v>
      </c>
      <c r="AA24" s="19" t="n">
        <v>0</v>
      </c>
      <c r="AB24" s="19" t="n">
        <v>0</v>
      </c>
      <c r="AC24" s="118" t="n">
        <v>0</v>
      </c>
      <c r="AD24" s="118" t="n">
        <v>0</v>
      </c>
      <c r="AE24" s="11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8" t="n">
        <v>0</v>
      </c>
      <c r="AX24" s="148" t="n">
        <v>0</v>
      </c>
      <c r="AY24" s="148" t="n">
        <v>0</v>
      </c>
      <c r="AZ24" s="216" t="n">
        <v>0</v>
      </c>
      <c r="BA24" s="115" t="n">
        <v>15.8709428335597</v>
      </c>
      <c r="BB24" s="115" t="n">
        <v>18.1317962882092</v>
      </c>
      <c r="BC24" s="115" t="n">
        <v>7.40071787535127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8" t="n">
        <v>56</v>
      </c>
      <c r="F25" s="19" t="n">
        <v>11</v>
      </c>
      <c r="G25" s="19" t="n">
        <v>1</v>
      </c>
      <c r="H25" s="19" t="n">
        <v>8</v>
      </c>
      <c r="I25" s="19" t="n">
        <v>6</v>
      </c>
      <c r="J25" s="19" t="n">
        <v>5</v>
      </c>
      <c r="K25" s="19" t="n">
        <v>5</v>
      </c>
      <c r="L25" s="19" t="n">
        <v>4</v>
      </c>
      <c r="M25" s="19" t="n">
        <v>4</v>
      </c>
      <c r="N25" s="19" t="n">
        <v>3</v>
      </c>
      <c r="O25" s="19" t="n">
        <v>1</v>
      </c>
      <c r="P25" s="19" t="n">
        <v>3</v>
      </c>
      <c r="Q25" s="19" t="n">
        <v>3</v>
      </c>
      <c r="R25" s="19" t="n">
        <v>1</v>
      </c>
      <c r="S25" s="19" t="n">
        <v>1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18" t="n">
        <v>0</v>
      </c>
      <c r="AD25" s="118" t="n">
        <v>0</v>
      </c>
      <c r="AE25" s="11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8" t="n">
        <v>0</v>
      </c>
      <c r="AX25" s="148" t="n">
        <v>0</v>
      </c>
      <c r="AY25" s="148" t="n">
        <v>0</v>
      </c>
      <c r="AZ25" s="216" t="n">
        <v>0</v>
      </c>
      <c r="BA25" s="115" t="n">
        <v>15.883468443938</v>
      </c>
      <c r="BB25" s="115" t="n">
        <v>17.0231490625831</v>
      </c>
      <c r="BC25" s="115" t="n">
        <v>7.38130676773085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8" t="n">
        <v>45</v>
      </c>
      <c r="F26" s="19" t="n">
        <v>0</v>
      </c>
      <c r="G26" s="19" t="n">
        <v>4</v>
      </c>
      <c r="H26" s="19" t="n">
        <v>7</v>
      </c>
      <c r="I26" s="19" t="n">
        <v>5</v>
      </c>
      <c r="J26" s="19" t="n">
        <v>6</v>
      </c>
      <c r="K26" s="19" t="n">
        <v>6</v>
      </c>
      <c r="L26" s="19" t="n">
        <v>4</v>
      </c>
      <c r="M26" s="19" t="n">
        <v>3</v>
      </c>
      <c r="N26" s="19" t="n">
        <v>1</v>
      </c>
      <c r="O26" s="19" t="n">
        <v>2</v>
      </c>
      <c r="P26" s="19" t="n">
        <v>1</v>
      </c>
      <c r="Q26" s="19" t="n">
        <v>1</v>
      </c>
      <c r="R26" s="19" t="n">
        <v>0</v>
      </c>
      <c r="S26" s="19" t="n">
        <v>3</v>
      </c>
      <c r="T26" s="19" t="n">
        <v>0</v>
      </c>
      <c r="U26" s="19" t="n">
        <v>1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18" t="n">
        <v>0</v>
      </c>
      <c r="AD26" s="118" t="n">
        <v>0</v>
      </c>
      <c r="AE26" s="11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8" t="n">
        <v>0</v>
      </c>
      <c r="AX26" s="148" t="n">
        <v>0</v>
      </c>
      <c r="AY26" s="148" t="n">
        <v>0</v>
      </c>
      <c r="AZ26" s="216" t="n">
        <v>0</v>
      </c>
      <c r="BA26" s="115" t="n">
        <v>17.4951330304997</v>
      </c>
      <c r="BB26" s="115" t="n">
        <v>19.0021536135483</v>
      </c>
      <c r="BC26" s="115" t="n">
        <v>7.68711571790444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9" t="n">
        <v>4</v>
      </c>
      <c r="F27" s="52" t="n">
        <v>0</v>
      </c>
      <c r="G27" s="52" t="n">
        <v>2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1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1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19" t="n">
        <v>0</v>
      </c>
      <c r="AC27" s="118" t="n">
        <v>0</v>
      </c>
      <c r="AD27" s="118" t="n">
        <v>0</v>
      </c>
      <c r="AE27" s="11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8" t="n">
        <v>0</v>
      </c>
      <c r="AX27" s="148" t="n">
        <v>0</v>
      </c>
      <c r="AY27" s="148" t="n">
        <v>0</v>
      </c>
      <c r="AZ27" s="216" t="n">
        <v>0</v>
      </c>
      <c r="BA27" s="115" t="n">
        <v>17.5982742664074</v>
      </c>
      <c r="BB27" s="115" t="n">
        <v>19.3720340846536</v>
      </c>
      <c r="BC27" s="115" t="n">
        <v>11.4709843142886</v>
      </c>
    </row>
    <row r="28" customFormat="false" ht="24" hidden="false" customHeight="true" outlineLevel="0" collapsed="false">
      <c r="B28" s="39" t="s">
        <v>112</v>
      </c>
      <c r="C28" s="39"/>
      <c r="D28" s="39"/>
      <c r="E28" s="207" t="n">
        <v>759</v>
      </c>
      <c r="F28" s="208" t="n">
        <v>19</v>
      </c>
      <c r="G28" s="208" t="n">
        <v>33</v>
      </c>
      <c r="H28" s="208" t="n">
        <v>31</v>
      </c>
      <c r="I28" s="208" t="n">
        <v>51</v>
      </c>
      <c r="J28" s="208" t="n">
        <v>58</v>
      </c>
      <c r="K28" s="208" t="n">
        <v>41</v>
      </c>
      <c r="L28" s="208" t="n">
        <v>58</v>
      </c>
      <c r="M28" s="208" t="n">
        <v>70</v>
      </c>
      <c r="N28" s="208" t="n">
        <v>51</v>
      </c>
      <c r="O28" s="208" t="n">
        <v>50</v>
      </c>
      <c r="P28" s="208" t="n">
        <v>62</v>
      </c>
      <c r="Q28" s="208" t="n">
        <v>33</v>
      </c>
      <c r="R28" s="208" t="n">
        <v>40</v>
      </c>
      <c r="S28" s="208" t="n">
        <v>24</v>
      </c>
      <c r="T28" s="208" t="n">
        <v>40</v>
      </c>
      <c r="U28" s="208" t="n">
        <v>11</v>
      </c>
      <c r="V28" s="208" t="n">
        <v>15</v>
      </c>
      <c r="W28" s="208" t="n">
        <v>11</v>
      </c>
      <c r="X28" s="208" t="n">
        <v>10</v>
      </c>
      <c r="Y28" s="208" t="n">
        <v>8</v>
      </c>
      <c r="Z28" s="208" t="n">
        <v>9</v>
      </c>
      <c r="AA28" s="208" t="n">
        <v>6</v>
      </c>
      <c r="AB28" s="208" t="n">
        <v>11</v>
      </c>
      <c r="AC28" s="161" t="n">
        <v>1</v>
      </c>
      <c r="AD28" s="161" t="n">
        <v>0</v>
      </c>
      <c r="AE28" s="161" t="n">
        <v>1</v>
      </c>
      <c r="AF28" s="162" t="n">
        <v>5</v>
      </c>
      <c r="AG28" s="162" t="n">
        <v>2</v>
      </c>
      <c r="AH28" s="162" t="n">
        <v>0</v>
      </c>
      <c r="AI28" s="162" t="n">
        <v>0</v>
      </c>
      <c r="AJ28" s="162" t="n">
        <v>0</v>
      </c>
      <c r="AK28" s="162" t="n">
        <v>1</v>
      </c>
      <c r="AL28" s="162" t="n">
        <v>0</v>
      </c>
      <c r="AM28" s="162" t="n">
        <v>0</v>
      </c>
      <c r="AN28" s="162" t="n">
        <v>2</v>
      </c>
      <c r="AO28" s="162" t="n">
        <v>0</v>
      </c>
      <c r="AP28" s="162" t="n">
        <v>0</v>
      </c>
      <c r="AQ28" s="162" t="n">
        <v>1</v>
      </c>
      <c r="AR28" s="162" t="n">
        <v>1</v>
      </c>
      <c r="AS28" s="162" t="n">
        <v>0</v>
      </c>
      <c r="AT28" s="162" t="n">
        <v>1</v>
      </c>
      <c r="AU28" s="162" t="n">
        <v>0</v>
      </c>
      <c r="AV28" s="162" t="n">
        <v>1</v>
      </c>
      <c r="AW28" s="162" t="n">
        <v>0</v>
      </c>
      <c r="AX28" s="162" t="n">
        <v>0</v>
      </c>
      <c r="AY28" s="162" t="n">
        <v>0</v>
      </c>
      <c r="AZ28" s="215" t="n">
        <v>1</v>
      </c>
      <c r="BA28" s="201" t="n">
        <v>23.9056695202714</v>
      </c>
      <c r="BB28" s="201" t="n">
        <v>25.7313850598173</v>
      </c>
      <c r="BC28" s="201" t="n">
        <v>12.2788498570947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</row>
    <row r="30" customFormat="false" ht="15" hidden="false" customHeight="true" outlineLevel="0" collapsed="false">
      <c r="E30" s="209" t="str">
        <f aca="false">IF(SUM(E8,E16,E22,E28)=E6,"OK","NG")</f>
        <v>OK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</row>
    <row r="32" customFormat="false" ht="15" hidden="false" customHeight="tru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</row>
  </sheetData>
  <mergeCells count="16">
    <mergeCell ref="B3:D3"/>
    <mergeCell ref="E3:E5"/>
    <mergeCell ref="BA3:BA4"/>
    <mergeCell ref="BB3:BB4"/>
    <mergeCell ref="BC3:BC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99"/>
    <col collapsed="false" customWidth="true" hidden="false" outlineLevel="0" max="58" min="53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39</v>
      </c>
      <c r="C1" s="62"/>
      <c r="E1" s="62" t="s">
        <v>340</v>
      </c>
      <c r="Q1" s="62" t="s">
        <v>341</v>
      </c>
      <c r="S1" s="62"/>
      <c r="AC1" s="62" t="s">
        <v>341</v>
      </c>
      <c r="AH1" s="62"/>
      <c r="AO1" s="62" t="s">
        <v>341</v>
      </c>
      <c r="AR1" s="62"/>
      <c r="AT1" s="62"/>
      <c r="AU1" s="62"/>
    </row>
    <row r="2" customFormat="false" ht="17.25" hidden="false" customHeight="true" outlineLevel="0" collapsed="false">
      <c r="P2" s="36" t="s">
        <v>2</v>
      </c>
      <c r="R2" s="103"/>
      <c r="AB2" s="36" t="s">
        <v>2</v>
      </c>
      <c r="AN2" s="36" t="s">
        <v>2</v>
      </c>
      <c r="AQ2" s="103"/>
      <c r="AZ2" s="36" t="s">
        <v>2</v>
      </c>
    </row>
    <row r="3" customFormat="false" ht="24" hidden="false" customHeight="true" outlineLevel="0" collapsed="false">
      <c r="B3" s="214" t="s">
        <v>338</v>
      </c>
      <c r="C3" s="214"/>
      <c r="D3" s="214"/>
      <c r="E3" s="39" t="s">
        <v>94</v>
      </c>
      <c r="F3" s="65"/>
      <c r="G3" s="95" t="n">
        <v>10</v>
      </c>
      <c r="H3" s="95" t="n">
        <v>12</v>
      </c>
      <c r="I3" s="95" t="n">
        <v>14</v>
      </c>
      <c r="J3" s="95" t="n">
        <v>16</v>
      </c>
      <c r="K3" s="95" t="n">
        <v>18</v>
      </c>
      <c r="L3" s="95" t="n">
        <v>20</v>
      </c>
      <c r="M3" s="95" t="n">
        <v>22</v>
      </c>
      <c r="N3" s="95" t="n">
        <v>24</v>
      </c>
      <c r="O3" s="95" t="n">
        <v>26</v>
      </c>
      <c r="P3" s="95" t="n">
        <v>28</v>
      </c>
      <c r="Q3" s="95" t="n">
        <v>30</v>
      </c>
      <c r="R3" s="95" t="n">
        <v>32</v>
      </c>
      <c r="S3" s="95" t="n">
        <v>34</v>
      </c>
      <c r="T3" s="95" t="n">
        <v>36</v>
      </c>
      <c r="U3" s="95" t="n">
        <v>38</v>
      </c>
      <c r="V3" s="95" t="n">
        <v>40</v>
      </c>
      <c r="W3" s="95" t="n">
        <v>42</v>
      </c>
      <c r="X3" s="95" t="n">
        <v>44</v>
      </c>
      <c r="Y3" s="95" t="n">
        <v>46</v>
      </c>
      <c r="Z3" s="95" t="n">
        <v>48</v>
      </c>
      <c r="AA3" s="95" t="n">
        <v>50</v>
      </c>
      <c r="AB3" s="95" t="n">
        <v>52</v>
      </c>
      <c r="AC3" s="95" t="n">
        <v>54</v>
      </c>
      <c r="AD3" s="95" t="n">
        <v>56</v>
      </c>
      <c r="AE3" s="95" t="n">
        <v>58</v>
      </c>
      <c r="AF3" s="95" t="n">
        <v>60</v>
      </c>
      <c r="AG3" s="95" t="n">
        <v>62</v>
      </c>
      <c r="AH3" s="95" t="n">
        <v>64</v>
      </c>
      <c r="AI3" s="95" t="n">
        <v>66</v>
      </c>
      <c r="AJ3" s="95" t="n">
        <v>68</v>
      </c>
      <c r="AK3" s="95" t="n">
        <v>70</v>
      </c>
      <c r="AL3" s="95" t="n">
        <v>72</v>
      </c>
      <c r="AM3" s="95" t="n">
        <v>74</v>
      </c>
      <c r="AN3" s="95" t="n">
        <v>76</v>
      </c>
      <c r="AO3" s="95" t="n">
        <v>78</v>
      </c>
      <c r="AP3" s="95" t="n">
        <v>80</v>
      </c>
      <c r="AQ3" s="95" t="n">
        <v>82</v>
      </c>
      <c r="AR3" s="95" t="n">
        <v>84</v>
      </c>
      <c r="AS3" s="95" t="n">
        <v>86</v>
      </c>
      <c r="AT3" s="95" t="n">
        <v>88</v>
      </c>
      <c r="AU3" s="95" t="n">
        <v>90</v>
      </c>
      <c r="AV3" s="95" t="n">
        <v>92</v>
      </c>
      <c r="AW3" s="95" t="n">
        <v>94</v>
      </c>
      <c r="AX3" s="95" t="n">
        <v>96</v>
      </c>
      <c r="AY3" s="95" t="n">
        <v>98</v>
      </c>
      <c r="AZ3" s="96" t="s">
        <v>237</v>
      </c>
    </row>
    <row r="4" s="43" customFormat="true" ht="12" hidden="false" customHeight="true" outlineLevel="0" collapsed="false">
      <c r="B4" s="93" t="s">
        <v>313</v>
      </c>
      <c r="C4" s="93"/>
      <c r="D4" s="93"/>
      <c r="E4" s="39"/>
      <c r="F4" s="68" t="s">
        <v>99</v>
      </c>
      <c r="G4" s="69" t="s">
        <v>99</v>
      </c>
      <c r="H4" s="69" t="s">
        <v>99</v>
      </c>
      <c r="I4" s="69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9" t="s">
        <v>99</v>
      </c>
      <c r="P4" s="69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9" t="s">
        <v>99</v>
      </c>
      <c r="Y4" s="69" t="s">
        <v>99</v>
      </c>
      <c r="Z4" s="69" t="s">
        <v>99</v>
      </c>
      <c r="AA4" s="69" t="s">
        <v>99</v>
      </c>
      <c r="AB4" s="69" t="s">
        <v>99</v>
      </c>
      <c r="AC4" s="69" t="s">
        <v>99</v>
      </c>
      <c r="AD4" s="69" t="s">
        <v>99</v>
      </c>
      <c r="AE4" s="69" t="s">
        <v>99</v>
      </c>
      <c r="AF4" s="69" t="s">
        <v>99</v>
      </c>
      <c r="AG4" s="69" t="s">
        <v>99</v>
      </c>
      <c r="AH4" s="69" t="s">
        <v>99</v>
      </c>
      <c r="AI4" s="69" t="s">
        <v>99</v>
      </c>
      <c r="AJ4" s="69" t="s">
        <v>99</v>
      </c>
      <c r="AK4" s="69" t="s">
        <v>99</v>
      </c>
      <c r="AL4" s="69" t="s">
        <v>99</v>
      </c>
      <c r="AM4" s="69" t="s">
        <v>99</v>
      </c>
      <c r="AN4" s="69" t="s">
        <v>99</v>
      </c>
      <c r="AO4" s="69" t="s">
        <v>99</v>
      </c>
      <c r="AP4" s="69" t="s">
        <v>99</v>
      </c>
      <c r="AQ4" s="69" t="s">
        <v>99</v>
      </c>
      <c r="AR4" s="69" t="s">
        <v>99</v>
      </c>
      <c r="AS4" s="69" t="s">
        <v>99</v>
      </c>
      <c r="AT4" s="69" t="s">
        <v>99</v>
      </c>
      <c r="AU4" s="69" t="s">
        <v>99</v>
      </c>
      <c r="AV4" s="69" t="s">
        <v>99</v>
      </c>
      <c r="AW4" s="69" t="s">
        <v>99</v>
      </c>
      <c r="AX4" s="69" t="s">
        <v>99</v>
      </c>
      <c r="AY4" s="69" t="s">
        <v>99</v>
      </c>
      <c r="AZ4" s="69" t="s">
        <v>99</v>
      </c>
    </row>
    <row r="5" customFormat="false" ht="24" hidden="false" customHeight="true" outlineLevel="0" collapsed="false">
      <c r="B5" s="93"/>
      <c r="C5" s="93"/>
      <c r="D5" s="93"/>
      <c r="E5" s="39"/>
      <c r="F5" s="100" t="s">
        <v>238</v>
      </c>
      <c r="G5" s="101" t="n">
        <v>11</v>
      </c>
      <c r="H5" s="101" t="n">
        <v>13</v>
      </c>
      <c r="I5" s="101" t="n">
        <v>15</v>
      </c>
      <c r="J5" s="101" t="n">
        <v>17</v>
      </c>
      <c r="K5" s="101" t="n">
        <v>19</v>
      </c>
      <c r="L5" s="101" t="n">
        <v>21</v>
      </c>
      <c r="M5" s="101" t="n">
        <v>23</v>
      </c>
      <c r="N5" s="101" t="n">
        <v>25</v>
      </c>
      <c r="O5" s="101" t="n">
        <v>27</v>
      </c>
      <c r="P5" s="101" t="n">
        <v>29</v>
      </c>
      <c r="Q5" s="101" t="n">
        <v>31</v>
      </c>
      <c r="R5" s="101" t="n">
        <v>33</v>
      </c>
      <c r="S5" s="101" t="n">
        <v>35</v>
      </c>
      <c r="T5" s="101" t="n">
        <v>37</v>
      </c>
      <c r="U5" s="101" t="n">
        <v>39</v>
      </c>
      <c r="V5" s="101" t="n">
        <v>41</v>
      </c>
      <c r="W5" s="101" t="n">
        <v>43</v>
      </c>
      <c r="X5" s="101" t="n">
        <v>45</v>
      </c>
      <c r="Y5" s="101" t="n">
        <v>47</v>
      </c>
      <c r="Z5" s="101" t="n">
        <v>49</v>
      </c>
      <c r="AA5" s="101" t="n">
        <v>51</v>
      </c>
      <c r="AB5" s="101" t="n">
        <v>53</v>
      </c>
      <c r="AC5" s="101" t="n">
        <v>55</v>
      </c>
      <c r="AD5" s="101" t="n">
        <v>57</v>
      </c>
      <c r="AE5" s="101" t="n">
        <v>59</v>
      </c>
      <c r="AF5" s="101" t="n">
        <v>61</v>
      </c>
      <c r="AG5" s="101" t="n">
        <v>63</v>
      </c>
      <c r="AH5" s="101" t="n">
        <v>65</v>
      </c>
      <c r="AI5" s="101" t="n">
        <v>67</v>
      </c>
      <c r="AJ5" s="101" t="n">
        <v>69</v>
      </c>
      <c r="AK5" s="101" t="n">
        <v>71</v>
      </c>
      <c r="AL5" s="101" t="n">
        <v>73</v>
      </c>
      <c r="AM5" s="101" t="n">
        <v>75</v>
      </c>
      <c r="AN5" s="101" t="n">
        <v>77</v>
      </c>
      <c r="AO5" s="101" t="n">
        <v>79</v>
      </c>
      <c r="AP5" s="101" t="n">
        <v>81</v>
      </c>
      <c r="AQ5" s="101" t="n">
        <v>83</v>
      </c>
      <c r="AR5" s="101" t="n">
        <v>85</v>
      </c>
      <c r="AS5" s="101" t="n">
        <v>87</v>
      </c>
      <c r="AT5" s="101" t="n">
        <v>89</v>
      </c>
      <c r="AU5" s="101" t="n">
        <v>91</v>
      </c>
      <c r="AV5" s="101" t="n">
        <v>93</v>
      </c>
      <c r="AW5" s="101" t="n">
        <v>95</v>
      </c>
      <c r="AX5" s="101" t="n">
        <v>97</v>
      </c>
      <c r="AY5" s="101" t="n">
        <v>99</v>
      </c>
      <c r="AZ5" s="101"/>
    </row>
    <row r="6" customFormat="false" ht="24" hidden="false" customHeight="true" outlineLevel="0" collapsed="false">
      <c r="B6" s="39" t="s">
        <v>94</v>
      </c>
      <c r="C6" s="39"/>
      <c r="D6" s="39"/>
      <c r="E6" s="163" t="n">
        <v>100</v>
      </c>
      <c r="F6" s="164" t="n">
        <v>1.39688763631908</v>
      </c>
      <c r="G6" s="164" t="n">
        <v>1.49491483886779</v>
      </c>
      <c r="H6" s="164" t="n">
        <v>1.86251684842544</v>
      </c>
      <c r="I6" s="164" t="n">
        <v>2.45068006371768</v>
      </c>
      <c r="J6" s="164" t="n">
        <v>3.03884327900993</v>
      </c>
      <c r="K6" s="164" t="n">
        <v>3.0633500796471</v>
      </c>
      <c r="L6" s="164" t="n">
        <v>3.60249969366499</v>
      </c>
      <c r="M6" s="164" t="n">
        <v>3.92108810194829</v>
      </c>
      <c r="N6" s="164" t="n">
        <v>3.76179389780664</v>
      </c>
      <c r="O6" s="164" t="n">
        <v>3.68827349589511</v>
      </c>
      <c r="P6" s="164" t="n">
        <v>3.78630069844382</v>
      </c>
      <c r="Q6" s="164" t="n">
        <v>3.41869868888617</v>
      </c>
      <c r="R6" s="164" t="n">
        <v>3.61475309398358</v>
      </c>
      <c r="S6" s="164" t="n">
        <v>3.810807499081</v>
      </c>
      <c r="T6" s="164" t="n">
        <v>3.73728709716946</v>
      </c>
      <c r="U6" s="164" t="n">
        <v>3.39419188824899</v>
      </c>
      <c r="V6" s="164" t="n">
        <v>3.39419188824899</v>
      </c>
      <c r="W6" s="164" t="n">
        <v>2.81828207327533</v>
      </c>
      <c r="X6" s="164" t="n">
        <v>3.10011028060287</v>
      </c>
      <c r="Y6" s="164" t="n">
        <v>3.23489768410734</v>
      </c>
      <c r="Z6" s="164" t="n">
        <v>2.78152187231957</v>
      </c>
      <c r="AA6" s="164" t="n">
        <v>2.48744026467345</v>
      </c>
      <c r="AB6" s="164" t="n">
        <v>2.75701507168239</v>
      </c>
      <c r="AC6" s="164" t="n">
        <v>2.8550422742311</v>
      </c>
      <c r="AD6" s="164" t="n">
        <v>2.10758485479721</v>
      </c>
      <c r="AE6" s="164" t="n">
        <v>1.78899644651391</v>
      </c>
      <c r="AF6" s="164" t="n">
        <v>1.94829065065556</v>
      </c>
      <c r="AG6" s="164" t="n">
        <v>1.81350324715108</v>
      </c>
      <c r="AH6" s="164" t="n">
        <v>1.56843524077932</v>
      </c>
      <c r="AI6" s="164" t="n">
        <v>1.42139443695626</v>
      </c>
      <c r="AJ6" s="164" t="n">
        <v>1.34787403504473</v>
      </c>
      <c r="AK6" s="164" t="n">
        <v>1.39688763631908</v>
      </c>
      <c r="AL6" s="164" t="n">
        <v>0.955765224849896</v>
      </c>
      <c r="AM6" s="164" t="n">
        <v>0.955765224849896</v>
      </c>
      <c r="AN6" s="164" t="n">
        <v>0.992525425805661</v>
      </c>
      <c r="AO6" s="164" t="n">
        <v>0.759710819752481</v>
      </c>
      <c r="AP6" s="164" t="n">
        <v>0.955765224849896</v>
      </c>
      <c r="AQ6" s="164" t="n">
        <v>0.857738022301189</v>
      </c>
      <c r="AR6" s="164" t="n">
        <v>0.759710819752481</v>
      </c>
      <c r="AS6" s="164" t="n">
        <v>0.588163215292244</v>
      </c>
      <c r="AT6" s="164" t="n">
        <v>0.686190417840951</v>
      </c>
      <c r="AU6" s="164" t="n">
        <v>0.61267001592942</v>
      </c>
      <c r="AV6" s="20" t="n">
        <v>0.490136012743536</v>
      </c>
      <c r="AW6" s="20" t="n">
        <v>0.502389413062125</v>
      </c>
      <c r="AX6" s="20" t="n">
        <v>0.453375811787771</v>
      </c>
      <c r="AY6" s="20" t="n">
        <v>0.453375811787771</v>
      </c>
      <c r="AZ6" s="20" t="n">
        <v>3.11236368092146</v>
      </c>
    </row>
    <row r="7" customFormat="false" ht="24" hidden="false" customHeight="true" outlineLevel="0" collapsed="false">
      <c r="B7" s="211" t="s">
        <v>314</v>
      </c>
      <c r="C7" s="211"/>
      <c r="D7" s="211"/>
      <c r="E7" s="20" t="n">
        <v>100</v>
      </c>
      <c r="F7" s="20" t="n">
        <v>1.28343690894353</v>
      </c>
      <c r="G7" s="20" t="n">
        <v>1.2023777357471</v>
      </c>
      <c r="H7" s="20" t="n">
        <v>1.63469332612807</v>
      </c>
      <c r="I7" s="20" t="n">
        <v>2.01296946771143</v>
      </c>
      <c r="J7" s="20" t="n">
        <v>2.56687381788706</v>
      </c>
      <c r="K7" s="20" t="n">
        <v>2.82356119967576</v>
      </c>
      <c r="L7" s="20" t="n">
        <v>3.18832747905971</v>
      </c>
      <c r="M7" s="20" t="n">
        <v>3.37746554985139</v>
      </c>
      <c r="N7" s="20" t="n">
        <v>3.52607403404485</v>
      </c>
      <c r="O7" s="20" t="n">
        <v>3.32342610105377</v>
      </c>
      <c r="P7" s="20" t="n">
        <v>3.33693596325318</v>
      </c>
      <c r="Q7" s="20" t="n">
        <v>3.32342610105377</v>
      </c>
      <c r="R7" s="20" t="n">
        <v>3.45852472304783</v>
      </c>
      <c r="S7" s="20" t="n">
        <v>3.86382058902999</v>
      </c>
      <c r="T7" s="20" t="n">
        <v>3.58011348284248</v>
      </c>
      <c r="U7" s="20" t="n">
        <v>3.59362334504188</v>
      </c>
      <c r="V7" s="20" t="n">
        <v>3.53958389624426</v>
      </c>
      <c r="W7" s="20" t="n">
        <v>2.95865982166982</v>
      </c>
      <c r="X7" s="20" t="n">
        <v>3.29640637665496</v>
      </c>
      <c r="Y7" s="20" t="n">
        <v>3.44501486084842</v>
      </c>
      <c r="Z7" s="20" t="n">
        <v>2.94514995947041</v>
      </c>
      <c r="AA7" s="20" t="n">
        <v>2.6614428532829</v>
      </c>
      <c r="AB7" s="20" t="n">
        <v>2.89111051067279</v>
      </c>
      <c r="AC7" s="20" t="n">
        <v>3.1477978924615</v>
      </c>
      <c r="AD7" s="20" t="n">
        <v>2.32369629829776</v>
      </c>
      <c r="AE7" s="20" t="n">
        <v>1.9454201567144</v>
      </c>
      <c r="AF7" s="20" t="n">
        <v>2.08051877870846</v>
      </c>
      <c r="AG7" s="20" t="n">
        <v>1.97243988111321</v>
      </c>
      <c r="AH7" s="20" t="n">
        <v>1.72926236152391</v>
      </c>
      <c r="AI7" s="20" t="n">
        <v>1.56714401513105</v>
      </c>
      <c r="AJ7" s="20" t="n">
        <v>1.48608484193461</v>
      </c>
      <c r="AK7" s="20" t="n">
        <v>1.52661442853283</v>
      </c>
      <c r="AL7" s="20" t="n">
        <v>1.05376925155363</v>
      </c>
      <c r="AM7" s="20" t="n">
        <v>1.05376925155363</v>
      </c>
      <c r="AN7" s="20" t="n">
        <v>1.06727911375304</v>
      </c>
      <c r="AO7" s="20" t="n">
        <v>0.837611456363145</v>
      </c>
      <c r="AP7" s="20" t="n">
        <v>1.05376925155363</v>
      </c>
      <c r="AQ7" s="20" t="n">
        <v>0.932180491758984</v>
      </c>
      <c r="AR7" s="20" t="n">
        <v>0.82410159416374</v>
      </c>
      <c r="AS7" s="20" t="n">
        <v>0.648473385571467</v>
      </c>
      <c r="AT7" s="20" t="n">
        <v>0.743042420967306</v>
      </c>
      <c r="AU7" s="20" t="n">
        <v>0.675493109970278</v>
      </c>
      <c r="AV7" s="24" t="n">
        <v>0.526884625776817</v>
      </c>
      <c r="AW7" s="24" t="n">
        <v>0.553904350175628</v>
      </c>
      <c r="AX7" s="24" t="n">
        <v>0.499864901378006</v>
      </c>
      <c r="AY7" s="24" t="n">
        <v>0.499864901378006</v>
      </c>
      <c r="AZ7" s="24" t="n">
        <v>3.41799513644961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20" t="n">
        <v>100</v>
      </c>
      <c r="F8" s="20" t="n">
        <v>1.05263157894737</v>
      </c>
      <c r="G8" s="20" t="n">
        <v>0.828300258843831</v>
      </c>
      <c r="H8" s="20" t="n">
        <v>0.94909404659189</v>
      </c>
      <c r="I8" s="20" t="n">
        <v>1.20793787748059</v>
      </c>
      <c r="J8" s="20" t="n">
        <v>1.7083692838654</v>
      </c>
      <c r="K8" s="20" t="n">
        <v>2.03623813632442</v>
      </c>
      <c r="L8" s="20" t="n">
        <v>2.34685073339085</v>
      </c>
      <c r="M8" s="20" t="n">
        <v>2.70923209663503</v>
      </c>
      <c r="N8" s="20" t="n">
        <v>3.01984469370147</v>
      </c>
      <c r="O8" s="20" t="n">
        <v>3.07161345987921</v>
      </c>
      <c r="P8" s="20" t="n">
        <v>3.08886971527179</v>
      </c>
      <c r="Q8" s="20" t="n">
        <v>3.12338222605695</v>
      </c>
      <c r="R8" s="20" t="n">
        <v>3.08886971527179</v>
      </c>
      <c r="S8" s="20" t="n">
        <v>3.3304572907679</v>
      </c>
      <c r="T8" s="20" t="n">
        <v>3.57204486626402</v>
      </c>
      <c r="U8" s="20" t="n">
        <v>3.3304572907679</v>
      </c>
      <c r="V8" s="20" t="n">
        <v>3.69283865401208</v>
      </c>
      <c r="W8" s="20" t="n">
        <v>2.86453839516825</v>
      </c>
      <c r="X8" s="20" t="n">
        <v>3.53753235547886</v>
      </c>
      <c r="Y8" s="20" t="n">
        <v>3.71009490940466</v>
      </c>
      <c r="Z8" s="20" t="n">
        <v>3.29594477998274</v>
      </c>
      <c r="AA8" s="20" t="n">
        <v>2.81276962899051</v>
      </c>
      <c r="AB8" s="20" t="n">
        <v>3.15789473684211</v>
      </c>
      <c r="AC8" s="20" t="n">
        <v>3.48576358930112</v>
      </c>
      <c r="AD8" s="20" t="n">
        <v>2.65746333045729</v>
      </c>
      <c r="AE8" s="20" t="n">
        <v>2.32959447799827</v>
      </c>
      <c r="AF8" s="20" t="n">
        <v>2.45038826574633</v>
      </c>
      <c r="AG8" s="20" t="n">
        <v>2.2260569456428</v>
      </c>
      <c r="AH8" s="20" t="n">
        <v>2.08800690250216</v>
      </c>
      <c r="AI8" s="20" t="n">
        <v>1.7946505608283</v>
      </c>
      <c r="AJ8" s="20" t="n">
        <v>1.7946505608283</v>
      </c>
      <c r="AK8" s="20" t="n">
        <v>1.82916307161346</v>
      </c>
      <c r="AL8" s="20" t="n">
        <v>1.27696289905091</v>
      </c>
      <c r="AM8" s="20" t="n">
        <v>1.27696289905091</v>
      </c>
      <c r="AN8" s="20" t="n">
        <v>1.34598792062123</v>
      </c>
      <c r="AO8" s="20" t="n">
        <v>0.966350301984469</v>
      </c>
      <c r="AP8" s="20" t="n">
        <v>1.31147540983607</v>
      </c>
      <c r="AQ8" s="20" t="n">
        <v>1.15616911130285</v>
      </c>
      <c r="AR8" s="20" t="n">
        <v>0.966350301984469</v>
      </c>
      <c r="AS8" s="20" t="n">
        <v>0.811044003451251</v>
      </c>
      <c r="AT8" s="20" t="n">
        <v>0.89732528041415</v>
      </c>
      <c r="AU8" s="20" t="n">
        <v>0.862812769628991</v>
      </c>
      <c r="AV8" s="20" t="n">
        <v>0.655737704918033</v>
      </c>
      <c r="AW8" s="20" t="n">
        <v>0.690250215703192</v>
      </c>
      <c r="AX8" s="20" t="n">
        <v>0.621225194132873</v>
      </c>
      <c r="AY8" s="20" t="n">
        <v>0.638481449525453</v>
      </c>
      <c r="AZ8" s="20" t="n">
        <v>4.33132010353753</v>
      </c>
    </row>
    <row r="9" customFormat="false" ht="24" hidden="false" customHeight="true" outlineLevel="0" collapsed="false">
      <c r="B9" s="203"/>
      <c r="C9" s="203"/>
      <c r="D9" s="204" t="s">
        <v>316</v>
      </c>
      <c r="E9" s="20" t="n">
        <v>10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.068073519400953</v>
      </c>
      <c r="N9" s="20" t="n">
        <v>0.068073519400953</v>
      </c>
      <c r="O9" s="20" t="n">
        <v>0.068073519400953</v>
      </c>
      <c r="P9" s="20" t="n">
        <v>0</v>
      </c>
      <c r="Q9" s="20" t="n">
        <v>0.204220558202859</v>
      </c>
      <c r="R9" s="20" t="n">
        <v>0.204220558202859</v>
      </c>
      <c r="S9" s="20" t="n">
        <v>0.204220558202859</v>
      </c>
      <c r="T9" s="20" t="n">
        <v>0.476514635806671</v>
      </c>
      <c r="U9" s="20" t="n">
        <v>1.0211027910143</v>
      </c>
      <c r="V9" s="20" t="n">
        <v>1.42954390742001</v>
      </c>
      <c r="W9" s="20" t="n">
        <v>0.748808713410483</v>
      </c>
      <c r="X9" s="20" t="n">
        <v>1.63376446562287</v>
      </c>
      <c r="Y9" s="20" t="n">
        <v>1.83798502382573</v>
      </c>
      <c r="Z9" s="20" t="n">
        <v>2.24642614023145</v>
      </c>
      <c r="AA9" s="20" t="n">
        <v>2.3144996596324</v>
      </c>
      <c r="AB9" s="20" t="n">
        <v>2.99523485364193</v>
      </c>
      <c r="AC9" s="20" t="n">
        <v>3.40367597004765</v>
      </c>
      <c r="AD9" s="20" t="n">
        <v>3.26752893124575</v>
      </c>
      <c r="AE9" s="20" t="n">
        <v>2.65486725663717</v>
      </c>
      <c r="AF9" s="20" t="n">
        <v>2.99523485364193</v>
      </c>
      <c r="AG9" s="20" t="n">
        <v>3.81211708645337</v>
      </c>
      <c r="AH9" s="20" t="n">
        <v>3.67597004765146</v>
      </c>
      <c r="AI9" s="20" t="n">
        <v>3.40367597004765</v>
      </c>
      <c r="AJ9" s="20" t="n">
        <v>3.26752893124575</v>
      </c>
      <c r="AK9" s="20" t="n">
        <v>4.01633764465623</v>
      </c>
      <c r="AL9" s="20" t="n">
        <v>2.65486725663717</v>
      </c>
      <c r="AM9" s="20" t="n">
        <v>2.72294077603812</v>
      </c>
      <c r="AN9" s="20" t="n">
        <v>3.60789652825051</v>
      </c>
      <c r="AO9" s="20" t="n">
        <v>2.51872021783526</v>
      </c>
      <c r="AP9" s="20" t="n">
        <v>3.94826412525528</v>
      </c>
      <c r="AQ9" s="20" t="n">
        <v>3.60789652825051</v>
      </c>
      <c r="AR9" s="20" t="n">
        <v>2.58679373723622</v>
      </c>
      <c r="AS9" s="20" t="n">
        <v>2.1783526208305</v>
      </c>
      <c r="AT9" s="20" t="n">
        <v>3.06330837304289</v>
      </c>
      <c r="AU9" s="20" t="n">
        <v>2.92716133424098</v>
      </c>
      <c r="AV9" s="20" t="n">
        <v>2.11027910142954</v>
      </c>
      <c r="AW9" s="20" t="n">
        <v>2.51872021783526</v>
      </c>
      <c r="AX9" s="20" t="n">
        <v>1.70183798502383</v>
      </c>
      <c r="AY9" s="20" t="n">
        <v>2.1783526208305</v>
      </c>
      <c r="AZ9" s="20" t="n">
        <v>15.6569094622192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0" t="n">
        <v>100</v>
      </c>
      <c r="F10" s="20" t="n">
        <v>0.370174510840825</v>
      </c>
      <c r="G10" s="20" t="n">
        <v>0.317292437863564</v>
      </c>
      <c r="H10" s="20" t="n">
        <v>0.423056583818086</v>
      </c>
      <c r="I10" s="20" t="n">
        <v>0.634584875727129</v>
      </c>
      <c r="J10" s="20" t="n">
        <v>0.793231094658911</v>
      </c>
      <c r="K10" s="20" t="n">
        <v>0.846113167636171</v>
      </c>
      <c r="L10" s="20" t="n">
        <v>1.16340560549974</v>
      </c>
      <c r="M10" s="20" t="n">
        <v>0.951877313590693</v>
      </c>
      <c r="N10" s="20" t="n">
        <v>1.79799048122686</v>
      </c>
      <c r="O10" s="20" t="n">
        <v>1.95663670015865</v>
      </c>
      <c r="P10" s="20" t="n">
        <v>1.53358011634056</v>
      </c>
      <c r="Q10" s="20" t="n">
        <v>2.64410364886304</v>
      </c>
      <c r="R10" s="20" t="n">
        <v>2.74986779481756</v>
      </c>
      <c r="S10" s="20" t="n">
        <v>3.43733474352195</v>
      </c>
      <c r="T10" s="20" t="n">
        <v>3.91327340031729</v>
      </c>
      <c r="U10" s="20" t="n">
        <v>4.7065044949762</v>
      </c>
      <c r="V10" s="20" t="n">
        <v>4.97091485986251</v>
      </c>
      <c r="W10" s="20" t="n">
        <v>4.49497620306716</v>
      </c>
      <c r="X10" s="20" t="n">
        <v>5.02379693283977</v>
      </c>
      <c r="Y10" s="20" t="n">
        <v>5.97567424643046</v>
      </c>
      <c r="Z10" s="20" t="n">
        <v>5.28820729772607</v>
      </c>
      <c r="AA10" s="20" t="n">
        <v>4.28344791115812</v>
      </c>
      <c r="AB10" s="20" t="n">
        <v>3.91327340031729</v>
      </c>
      <c r="AC10" s="20" t="n">
        <v>5.02379693283977</v>
      </c>
      <c r="AD10" s="20" t="n">
        <v>4.28344791115812</v>
      </c>
      <c r="AE10" s="20" t="n">
        <v>3.49021681649921</v>
      </c>
      <c r="AF10" s="20" t="n">
        <v>3.49021681649921</v>
      </c>
      <c r="AG10" s="20" t="n">
        <v>3.06716023268112</v>
      </c>
      <c r="AH10" s="20" t="n">
        <v>2.64410364886304</v>
      </c>
      <c r="AI10" s="20" t="n">
        <v>2.11528291909043</v>
      </c>
      <c r="AJ10" s="20" t="n">
        <v>2.27392913802221</v>
      </c>
      <c r="AK10" s="20" t="n">
        <v>1.90375462718139</v>
      </c>
      <c r="AL10" s="20" t="n">
        <v>1.26916975145426</v>
      </c>
      <c r="AM10" s="20" t="n">
        <v>1.4806980433633</v>
      </c>
      <c r="AN10" s="20" t="n">
        <v>0.898995240613432</v>
      </c>
      <c r="AO10" s="20" t="n">
        <v>0.528820729772607</v>
      </c>
      <c r="AP10" s="20" t="n">
        <v>0.74034902168165</v>
      </c>
      <c r="AQ10" s="20" t="n">
        <v>0.687466948704389</v>
      </c>
      <c r="AR10" s="20" t="n">
        <v>0.687466948704389</v>
      </c>
      <c r="AS10" s="20" t="n">
        <v>0.687466948704389</v>
      </c>
      <c r="AT10" s="20" t="n">
        <v>0.317292437863564</v>
      </c>
      <c r="AU10" s="20" t="n">
        <v>0.317292437863564</v>
      </c>
      <c r="AV10" s="20" t="n">
        <v>0.264410364886304</v>
      </c>
      <c r="AW10" s="20" t="n">
        <v>0.158646218931782</v>
      </c>
      <c r="AX10" s="20" t="n">
        <v>0.423056583818086</v>
      </c>
      <c r="AY10" s="20" t="n">
        <v>0.158646218931782</v>
      </c>
      <c r="AZ10" s="20" t="n">
        <v>0.898995240613432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20" t="n">
        <v>100</v>
      </c>
      <c r="F11" s="20" t="n">
        <v>1.34228187919463</v>
      </c>
      <c r="G11" s="20" t="n">
        <v>0.922818791946309</v>
      </c>
      <c r="H11" s="20" t="n">
        <v>1.25838926174497</v>
      </c>
      <c r="I11" s="20" t="n">
        <v>1.34228187919463</v>
      </c>
      <c r="J11" s="20" t="n">
        <v>2.01342281879195</v>
      </c>
      <c r="K11" s="20" t="n">
        <v>3.02013422818792</v>
      </c>
      <c r="L11" s="20" t="n">
        <v>3.43959731543624</v>
      </c>
      <c r="M11" s="20" t="n">
        <v>3.7751677852349</v>
      </c>
      <c r="N11" s="20" t="n">
        <v>4.86577181208054</v>
      </c>
      <c r="O11" s="20" t="n">
        <v>4.02684563758389</v>
      </c>
      <c r="P11" s="20" t="n">
        <v>5.45302013422819</v>
      </c>
      <c r="Q11" s="20" t="n">
        <v>4.44630872483222</v>
      </c>
      <c r="R11" s="20" t="n">
        <v>4.86577181208054</v>
      </c>
      <c r="S11" s="20" t="n">
        <v>5.2013422818792</v>
      </c>
      <c r="T11" s="20" t="n">
        <v>5.95637583892617</v>
      </c>
      <c r="U11" s="20" t="n">
        <v>4.53020134228188</v>
      </c>
      <c r="V11" s="20" t="n">
        <v>5.03355704697987</v>
      </c>
      <c r="W11" s="20" t="n">
        <v>3.60738255033557</v>
      </c>
      <c r="X11" s="20" t="n">
        <v>4.19463087248322</v>
      </c>
      <c r="Y11" s="20" t="n">
        <v>4.61409395973154</v>
      </c>
      <c r="Z11" s="20" t="n">
        <v>3.02013422818792</v>
      </c>
      <c r="AA11" s="20" t="n">
        <v>2.3489932885906</v>
      </c>
      <c r="AB11" s="20" t="n">
        <v>3.43959731543624</v>
      </c>
      <c r="AC11" s="20" t="n">
        <v>3.02013422818792</v>
      </c>
      <c r="AD11" s="20" t="n">
        <v>1.51006711409396</v>
      </c>
      <c r="AE11" s="20" t="n">
        <v>1.92953020134228</v>
      </c>
      <c r="AF11" s="20" t="n">
        <v>2.09731543624161</v>
      </c>
      <c r="AG11" s="20" t="n">
        <v>1.00671140939597</v>
      </c>
      <c r="AH11" s="20" t="n">
        <v>1.25838926174497</v>
      </c>
      <c r="AI11" s="20" t="n">
        <v>0.838926174496644</v>
      </c>
      <c r="AJ11" s="20" t="n">
        <v>0.503355704697987</v>
      </c>
      <c r="AK11" s="20" t="n">
        <v>0.671140939597316</v>
      </c>
      <c r="AL11" s="20" t="n">
        <v>0.838926174496644</v>
      </c>
      <c r="AM11" s="20" t="n">
        <v>0.503355704697987</v>
      </c>
      <c r="AN11" s="20" t="n">
        <v>0.503355704697987</v>
      </c>
      <c r="AO11" s="20" t="n">
        <v>0.75503355704698</v>
      </c>
      <c r="AP11" s="20" t="n">
        <v>0.335570469798658</v>
      </c>
      <c r="AQ11" s="20" t="n">
        <v>0.0838926174496644</v>
      </c>
      <c r="AR11" s="20" t="n">
        <v>0.419463087248322</v>
      </c>
      <c r="AS11" s="20" t="n">
        <v>0.0838926174496644</v>
      </c>
      <c r="AT11" s="20" t="n">
        <v>0.0838926174496644</v>
      </c>
      <c r="AU11" s="20" t="n">
        <v>0.0838926174496644</v>
      </c>
      <c r="AV11" s="20" t="n">
        <v>0.167785234899329</v>
      </c>
      <c r="AW11" s="20" t="n">
        <v>0</v>
      </c>
      <c r="AX11" s="20" t="n">
        <v>0.251677852348993</v>
      </c>
      <c r="AY11" s="20" t="n">
        <v>0.0838926174496644</v>
      </c>
      <c r="AZ11" s="20" t="n">
        <v>0.251677852348993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0" t="n">
        <v>100</v>
      </c>
      <c r="F12" s="20" t="n">
        <v>2.77044854881266</v>
      </c>
      <c r="G12" s="20" t="n">
        <v>1.58311345646438</v>
      </c>
      <c r="H12" s="20" t="n">
        <v>1.31926121372032</v>
      </c>
      <c r="I12" s="20" t="n">
        <v>2.63852242744063</v>
      </c>
      <c r="J12" s="20" t="n">
        <v>4.61741424802111</v>
      </c>
      <c r="K12" s="20" t="n">
        <v>3.82585751978892</v>
      </c>
      <c r="L12" s="20" t="n">
        <v>5.80474934036939</v>
      </c>
      <c r="M12" s="20" t="n">
        <v>7.38786279683377</v>
      </c>
      <c r="N12" s="20" t="n">
        <v>7.12401055408971</v>
      </c>
      <c r="O12" s="20" t="n">
        <v>8.04749340369393</v>
      </c>
      <c r="P12" s="20" t="n">
        <v>7.51978891820581</v>
      </c>
      <c r="Q12" s="20" t="n">
        <v>6.59630606860158</v>
      </c>
      <c r="R12" s="20" t="n">
        <v>6.33245382585752</v>
      </c>
      <c r="S12" s="20" t="n">
        <v>5.4089709762533</v>
      </c>
      <c r="T12" s="20" t="n">
        <v>4.88126649076517</v>
      </c>
      <c r="U12" s="20" t="n">
        <v>2.77044854881266</v>
      </c>
      <c r="V12" s="20" t="n">
        <v>2.9023746701847</v>
      </c>
      <c r="W12" s="20" t="n">
        <v>2.63852242744063</v>
      </c>
      <c r="X12" s="20" t="n">
        <v>3.16622691292876</v>
      </c>
      <c r="Y12" s="20" t="n">
        <v>1.71503957783641</v>
      </c>
      <c r="Z12" s="20" t="n">
        <v>1.71503957783641</v>
      </c>
      <c r="AA12" s="20" t="n">
        <v>1.45118733509235</v>
      </c>
      <c r="AB12" s="20" t="n">
        <v>2.37467018469657</v>
      </c>
      <c r="AC12" s="20" t="n">
        <v>2.11081794195251</v>
      </c>
      <c r="AD12" s="20" t="n">
        <v>0.79155672823219</v>
      </c>
      <c r="AE12" s="20" t="n">
        <v>0.659630606860158</v>
      </c>
      <c r="AF12" s="20" t="n">
        <v>0.527704485488127</v>
      </c>
      <c r="AG12" s="20" t="n">
        <v>0.131926121372032</v>
      </c>
      <c r="AH12" s="20" t="n">
        <v>0.131926121372032</v>
      </c>
      <c r="AI12" s="20" t="n">
        <v>0.263852242744063</v>
      </c>
      <c r="AJ12" s="20" t="n">
        <v>0.395778364116095</v>
      </c>
      <c r="AK12" s="20" t="n">
        <v>0.263852242744063</v>
      </c>
      <c r="AL12" s="20" t="n">
        <v>0</v>
      </c>
      <c r="AM12" s="20" t="n">
        <v>0</v>
      </c>
      <c r="AN12" s="20" t="n">
        <v>0.131926121372032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0" t="n">
        <v>100</v>
      </c>
      <c r="F13" s="20" t="n">
        <v>2.42718446601942</v>
      </c>
      <c r="G13" s="20" t="n">
        <v>2.42718446601942</v>
      </c>
      <c r="H13" s="20" t="n">
        <v>4.36893203883495</v>
      </c>
      <c r="I13" s="20" t="n">
        <v>3.64077669902913</v>
      </c>
      <c r="J13" s="20" t="n">
        <v>5.58252427184466</v>
      </c>
      <c r="K13" s="20" t="n">
        <v>7.03883495145631</v>
      </c>
      <c r="L13" s="20" t="n">
        <v>6.06796116504854</v>
      </c>
      <c r="M13" s="20" t="n">
        <v>7.28155339805825</v>
      </c>
      <c r="N13" s="20" t="n">
        <v>6.06796116504854</v>
      </c>
      <c r="O13" s="20" t="n">
        <v>6.79611650485437</v>
      </c>
      <c r="P13" s="20" t="n">
        <v>6.31067961165049</v>
      </c>
      <c r="Q13" s="20" t="n">
        <v>5.58252427184466</v>
      </c>
      <c r="R13" s="20" t="n">
        <v>3.64077669902913</v>
      </c>
      <c r="S13" s="20" t="n">
        <v>4.12621359223301</v>
      </c>
      <c r="T13" s="20" t="n">
        <v>4.12621359223301</v>
      </c>
      <c r="U13" s="20" t="n">
        <v>3.15533980582524</v>
      </c>
      <c r="V13" s="20" t="n">
        <v>3.88349514563107</v>
      </c>
      <c r="W13" s="20" t="n">
        <v>1.69902912621359</v>
      </c>
      <c r="X13" s="20" t="n">
        <v>2.18446601941748</v>
      </c>
      <c r="Y13" s="20" t="n">
        <v>1.69902912621359</v>
      </c>
      <c r="Z13" s="20" t="n">
        <v>2.18446601941748</v>
      </c>
      <c r="AA13" s="20" t="n">
        <v>2.18446601941748</v>
      </c>
      <c r="AB13" s="20" t="n">
        <v>1.21359223300971</v>
      </c>
      <c r="AC13" s="20" t="n">
        <v>1.21359223300971</v>
      </c>
      <c r="AD13" s="20" t="n">
        <v>0.242718446601942</v>
      </c>
      <c r="AE13" s="20" t="n">
        <v>0.485436893203883</v>
      </c>
      <c r="AF13" s="20" t="n">
        <v>0.728155339805825</v>
      </c>
      <c r="AG13" s="20" t="n">
        <v>0.485436893203883</v>
      </c>
      <c r="AH13" s="20" t="n">
        <v>0.242718446601942</v>
      </c>
      <c r="AI13" s="20" t="n">
        <v>0.485436893203883</v>
      </c>
      <c r="AJ13" s="20" t="n">
        <v>0.970873786407767</v>
      </c>
      <c r="AK13" s="20" t="n">
        <v>0.242718446601942</v>
      </c>
      <c r="AL13" s="20" t="n">
        <v>0.242718446601942</v>
      </c>
      <c r="AM13" s="20" t="n">
        <v>0</v>
      </c>
      <c r="AN13" s="20" t="n">
        <v>0.242718446601942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.242718446601942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.242718446601942</v>
      </c>
      <c r="AZ13" s="20" t="n">
        <v>0.242718446601942</v>
      </c>
    </row>
    <row r="14" customFormat="false" ht="24" hidden="false" customHeight="true" outlineLevel="0" collapsed="false">
      <c r="A14" s="43"/>
      <c r="B14" s="203"/>
      <c r="C14" s="203"/>
      <c r="D14" s="204" t="s">
        <v>321</v>
      </c>
      <c r="E14" s="20" t="n">
        <v>100</v>
      </c>
      <c r="F14" s="20" t="n">
        <v>8.33333333333333</v>
      </c>
      <c r="G14" s="20" t="n">
        <v>10</v>
      </c>
      <c r="H14" s="20" t="n">
        <v>6.66666666666667</v>
      </c>
      <c r="I14" s="20" t="n">
        <v>10</v>
      </c>
      <c r="J14" s="20" t="n">
        <v>3.33333333333333</v>
      </c>
      <c r="K14" s="20" t="n">
        <v>13.3333333333333</v>
      </c>
      <c r="L14" s="20" t="n">
        <v>5</v>
      </c>
      <c r="M14" s="20" t="n">
        <v>8.33333333333333</v>
      </c>
      <c r="N14" s="20" t="n">
        <v>3.33333333333333</v>
      </c>
      <c r="O14" s="20" t="n">
        <v>5</v>
      </c>
      <c r="P14" s="20" t="n">
        <v>1.66666666666667</v>
      </c>
      <c r="Q14" s="20" t="n">
        <v>1.66666666666667</v>
      </c>
      <c r="R14" s="20" t="n">
        <v>3.33333333333333</v>
      </c>
      <c r="S14" s="20" t="n">
        <v>8.33333333333333</v>
      </c>
      <c r="T14" s="20" t="n">
        <v>1.66666666666667</v>
      </c>
      <c r="U14" s="20" t="n">
        <v>1.66666666666667</v>
      </c>
      <c r="V14" s="20" t="n">
        <v>1.66666666666667</v>
      </c>
      <c r="W14" s="20" t="n">
        <v>0</v>
      </c>
      <c r="X14" s="20" t="n">
        <v>5</v>
      </c>
      <c r="Y14" s="20" t="n">
        <v>0</v>
      </c>
      <c r="Z14" s="20" t="n">
        <v>0</v>
      </c>
      <c r="AA14" s="20" t="n">
        <v>0</v>
      </c>
      <c r="AB14" s="20" t="n">
        <v>1.66666666666667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0" t="n">
        <v>100</v>
      </c>
      <c r="F15" s="20" t="n">
        <v>15.3846153846154</v>
      </c>
      <c r="G15" s="20" t="n">
        <v>23.0769230769231</v>
      </c>
      <c r="H15" s="20" t="n">
        <v>0</v>
      </c>
      <c r="I15" s="20" t="n">
        <v>7.69230769230769</v>
      </c>
      <c r="J15" s="20" t="n">
        <v>0</v>
      </c>
      <c r="K15" s="20" t="n">
        <v>0</v>
      </c>
      <c r="L15" s="20" t="n">
        <v>7.69230769230769</v>
      </c>
      <c r="M15" s="20" t="n">
        <v>15.3846153846154</v>
      </c>
      <c r="N15" s="20" t="n">
        <v>7.69230769230769</v>
      </c>
      <c r="O15" s="20" t="n">
        <v>0</v>
      </c>
      <c r="P15" s="20" t="n">
        <v>7.69230769230769</v>
      </c>
      <c r="Q15" s="20" t="n">
        <v>7.69230769230769</v>
      </c>
      <c r="R15" s="20" t="n">
        <v>7.69230769230769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</row>
    <row r="16" customFormat="false" ht="24" hidden="false" customHeight="true" outlineLevel="0" collapsed="false">
      <c r="B16" s="203"/>
      <c r="C16" s="42" t="s">
        <v>323</v>
      </c>
      <c r="D16" s="42"/>
      <c r="E16" s="20" t="n">
        <v>100</v>
      </c>
      <c r="F16" s="20" t="n">
        <v>1.47783251231527</v>
      </c>
      <c r="G16" s="20" t="n">
        <v>1.72413793103448</v>
      </c>
      <c r="H16" s="20" t="n">
        <v>2.62725779967159</v>
      </c>
      <c r="I16" s="20" t="n">
        <v>3.28407224958949</v>
      </c>
      <c r="J16" s="20" t="n">
        <v>4.76190476190476</v>
      </c>
      <c r="K16" s="20" t="n">
        <v>4.8440065681445</v>
      </c>
      <c r="L16" s="20" t="n">
        <v>5.41871921182266</v>
      </c>
      <c r="M16" s="20" t="n">
        <v>5.33661740558292</v>
      </c>
      <c r="N16" s="20" t="n">
        <v>5.09031198686371</v>
      </c>
      <c r="O16" s="20" t="n">
        <v>4.10509031198686</v>
      </c>
      <c r="P16" s="20" t="n">
        <v>4.59770114942529</v>
      </c>
      <c r="Q16" s="20" t="n">
        <v>4.1871921182266</v>
      </c>
      <c r="R16" s="20" t="n">
        <v>5.17241379310345</v>
      </c>
      <c r="S16" s="20" t="n">
        <v>6.48604269293925</v>
      </c>
      <c r="T16" s="20" t="n">
        <v>4.43349753694581</v>
      </c>
      <c r="U16" s="20" t="n">
        <v>5.09031198686371</v>
      </c>
      <c r="V16" s="20" t="n">
        <v>3.36617405582923</v>
      </c>
      <c r="W16" s="20" t="n">
        <v>3.85878489326765</v>
      </c>
      <c r="X16" s="20" t="n">
        <v>2.46305418719212</v>
      </c>
      <c r="Y16" s="20" t="n">
        <v>2.95566502463054</v>
      </c>
      <c r="Z16" s="20" t="n">
        <v>2.05254515599343</v>
      </c>
      <c r="AA16" s="20" t="n">
        <v>2.62725779967159</v>
      </c>
      <c r="AB16" s="20" t="n">
        <v>2.46305418719212</v>
      </c>
      <c r="AC16" s="20" t="n">
        <v>2.13464696223317</v>
      </c>
      <c r="AD16" s="20" t="n">
        <v>1.3136288998358</v>
      </c>
      <c r="AE16" s="20" t="n">
        <v>0.656814449917898</v>
      </c>
      <c r="AF16" s="20" t="n">
        <v>0.985221674876847</v>
      </c>
      <c r="AG16" s="20" t="n">
        <v>1.23152709359606</v>
      </c>
      <c r="AH16" s="20" t="n">
        <v>0.574712643678161</v>
      </c>
      <c r="AI16" s="20" t="n">
        <v>0.985221674876847</v>
      </c>
      <c r="AJ16" s="20" t="n">
        <v>0.492610837438424</v>
      </c>
      <c r="AK16" s="20" t="n">
        <v>0.574712643678161</v>
      </c>
      <c r="AL16" s="20" t="n">
        <v>0.328407224958949</v>
      </c>
      <c r="AM16" s="20" t="n">
        <v>0.246305418719212</v>
      </c>
      <c r="AN16" s="20" t="n">
        <v>0.0821018062397373</v>
      </c>
      <c r="AO16" s="20" t="n">
        <v>0.492610837438424</v>
      </c>
      <c r="AP16" s="20" t="n">
        <v>0.164203612479475</v>
      </c>
      <c r="AQ16" s="20" t="n">
        <v>0.164203612479475</v>
      </c>
      <c r="AR16" s="20" t="n">
        <v>0.410509031198686</v>
      </c>
      <c r="AS16" s="20" t="n">
        <v>0.0821018062397373</v>
      </c>
      <c r="AT16" s="20" t="n">
        <v>0.246305418719212</v>
      </c>
      <c r="AU16" s="20" t="n">
        <v>0</v>
      </c>
      <c r="AV16" s="20" t="n">
        <v>0.0821018062397373</v>
      </c>
      <c r="AW16" s="20" t="n">
        <v>0.0821018062397373</v>
      </c>
      <c r="AX16" s="20" t="n">
        <v>0.0821018062397373</v>
      </c>
      <c r="AY16" s="20" t="n">
        <v>0</v>
      </c>
      <c r="AZ16" s="20" t="n">
        <v>0.164203612479475</v>
      </c>
    </row>
    <row r="17" customFormat="false" ht="24" hidden="false" customHeight="true" outlineLevel="0" collapsed="false">
      <c r="A17" s="43"/>
      <c r="B17" s="203"/>
      <c r="C17" s="203"/>
      <c r="D17" s="204" t="s">
        <v>316</v>
      </c>
      <c r="E17" s="20" t="n">
        <v>100</v>
      </c>
      <c r="F17" s="20" t="n">
        <v>0</v>
      </c>
      <c r="G17" s="20" t="n">
        <v>0.204918032786885</v>
      </c>
      <c r="H17" s="20" t="n">
        <v>1.02459016393443</v>
      </c>
      <c r="I17" s="20" t="n">
        <v>1.4344262295082</v>
      </c>
      <c r="J17" s="20" t="n">
        <v>3.07377049180328</v>
      </c>
      <c r="K17" s="20" t="n">
        <v>2.45901639344262</v>
      </c>
      <c r="L17" s="20" t="n">
        <v>5.32786885245902</v>
      </c>
      <c r="M17" s="20" t="n">
        <v>4.50819672131148</v>
      </c>
      <c r="N17" s="20" t="n">
        <v>4.71311475409836</v>
      </c>
      <c r="O17" s="20" t="n">
        <v>4.30327868852459</v>
      </c>
      <c r="P17" s="20" t="n">
        <v>4.30327868852459</v>
      </c>
      <c r="Q17" s="20" t="n">
        <v>3.68852459016393</v>
      </c>
      <c r="R17" s="20" t="n">
        <v>5.32786885245902</v>
      </c>
      <c r="S17" s="20" t="n">
        <v>7.99180327868853</v>
      </c>
      <c r="T17" s="20" t="n">
        <v>5.94262295081967</v>
      </c>
      <c r="U17" s="20" t="n">
        <v>5.73770491803279</v>
      </c>
      <c r="V17" s="20" t="n">
        <v>2.66393442622951</v>
      </c>
      <c r="W17" s="20" t="n">
        <v>5.12295081967213</v>
      </c>
      <c r="X17" s="20" t="n">
        <v>2.25409836065574</v>
      </c>
      <c r="Y17" s="20" t="n">
        <v>4.30327868852459</v>
      </c>
      <c r="Z17" s="20" t="n">
        <v>2.45901639344262</v>
      </c>
      <c r="AA17" s="20" t="n">
        <v>3.07377049180328</v>
      </c>
      <c r="AB17" s="20" t="n">
        <v>3.68852459016393</v>
      </c>
      <c r="AC17" s="20" t="n">
        <v>2.25409836065574</v>
      </c>
      <c r="AD17" s="20" t="n">
        <v>1.4344262295082</v>
      </c>
      <c r="AE17" s="20" t="n">
        <v>1.4344262295082</v>
      </c>
      <c r="AF17" s="20" t="n">
        <v>1.22950819672131</v>
      </c>
      <c r="AG17" s="20" t="n">
        <v>1.22950819672131</v>
      </c>
      <c r="AH17" s="20" t="n">
        <v>0.819672131147541</v>
      </c>
      <c r="AI17" s="20" t="n">
        <v>1.63934426229508</v>
      </c>
      <c r="AJ17" s="20" t="n">
        <v>0.409836065573771</v>
      </c>
      <c r="AK17" s="20" t="n">
        <v>1.02459016393443</v>
      </c>
      <c r="AL17" s="20" t="n">
        <v>0.409836065573771</v>
      </c>
      <c r="AM17" s="20" t="n">
        <v>0.409836065573771</v>
      </c>
      <c r="AN17" s="20" t="n">
        <v>0.204918032786885</v>
      </c>
      <c r="AO17" s="20" t="n">
        <v>1.02459016393443</v>
      </c>
      <c r="AP17" s="20" t="n">
        <v>0.204918032786885</v>
      </c>
      <c r="AQ17" s="20" t="n">
        <v>0.409836065573771</v>
      </c>
      <c r="AR17" s="20" t="n">
        <v>1.02459016393443</v>
      </c>
      <c r="AS17" s="20" t="n">
        <v>0</v>
      </c>
      <c r="AT17" s="20" t="n">
        <v>0.409836065573771</v>
      </c>
      <c r="AU17" s="20" t="n">
        <v>0</v>
      </c>
      <c r="AV17" s="20" t="n">
        <v>0</v>
      </c>
      <c r="AW17" s="20" t="n">
        <v>0.204918032786885</v>
      </c>
      <c r="AX17" s="20" t="n">
        <v>0.204918032786885</v>
      </c>
      <c r="AY17" s="20" t="n">
        <v>0</v>
      </c>
      <c r="AZ17" s="20" t="n">
        <v>0.409836065573771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0" t="n">
        <v>100</v>
      </c>
      <c r="F18" s="20" t="n">
        <v>0.743494423791822</v>
      </c>
      <c r="G18" s="20" t="n">
        <v>0.743494423791822</v>
      </c>
      <c r="H18" s="20" t="n">
        <v>1.85873605947955</v>
      </c>
      <c r="I18" s="20" t="n">
        <v>2.97397769516729</v>
      </c>
      <c r="J18" s="20" t="n">
        <v>4.83271375464684</v>
      </c>
      <c r="K18" s="20" t="n">
        <v>5.94795539033457</v>
      </c>
      <c r="L18" s="20" t="n">
        <v>3.71747211895911</v>
      </c>
      <c r="M18" s="20" t="n">
        <v>5.94795539033457</v>
      </c>
      <c r="N18" s="20" t="n">
        <v>5.57620817843866</v>
      </c>
      <c r="O18" s="20" t="n">
        <v>4.08921933085502</v>
      </c>
      <c r="P18" s="20" t="n">
        <v>4.46096654275093</v>
      </c>
      <c r="Q18" s="20" t="n">
        <v>2.97397769516729</v>
      </c>
      <c r="R18" s="20" t="n">
        <v>5.94795539033457</v>
      </c>
      <c r="S18" s="20" t="n">
        <v>5.57620817843866</v>
      </c>
      <c r="T18" s="20" t="n">
        <v>2.60223048327138</v>
      </c>
      <c r="U18" s="20" t="n">
        <v>4.08921933085502</v>
      </c>
      <c r="V18" s="20" t="n">
        <v>6.31970260223048</v>
      </c>
      <c r="W18" s="20" t="n">
        <v>5.20446096654275</v>
      </c>
      <c r="X18" s="20" t="n">
        <v>3.71747211895911</v>
      </c>
      <c r="Y18" s="20" t="n">
        <v>4.46096654275093</v>
      </c>
      <c r="Z18" s="20" t="n">
        <v>3.3457249070632</v>
      </c>
      <c r="AA18" s="20" t="n">
        <v>4.46096654275093</v>
      </c>
      <c r="AB18" s="20" t="n">
        <v>2.60223048327138</v>
      </c>
      <c r="AC18" s="20" t="n">
        <v>3.3457249070632</v>
      </c>
      <c r="AD18" s="20" t="n">
        <v>1.48698884758364</v>
      </c>
      <c r="AE18" s="20" t="n">
        <v>0</v>
      </c>
      <c r="AF18" s="20" t="n">
        <v>1.11524163568773</v>
      </c>
      <c r="AG18" s="20" t="n">
        <v>1.48698884758364</v>
      </c>
      <c r="AH18" s="20" t="n">
        <v>0.371747211895911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0" t="n">
        <v>100</v>
      </c>
      <c r="F19" s="20" t="n">
        <v>1.51515151515152</v>
      </c>
      <c r="G19" s="20" t="n">
        <v>3.03030303030303</v>
      </c>
      <c r="H19" s="20" t="n">
        <v>2.52525252525253</v>
      </c>
      <c r="I19" s="20" t="n">
        <v>4.54545454545455</v>
      </c>
      <c r="J19" s="20" t="n">
        <v>3.53535353535354</v>
      </c>
      <c r="K19" s="20" t="n">
        <v>6.06060606060606</v>
      </c>
      <c r="L19" s="20" t="n">
        <v>6.06060606060606</v>
      </c>
      <c r="M19" s="20" t="n">
        <v>4.04040404040404</v>
      </c>
      <c r="N19" s="20" t="n">
        <v>7.57575757575758</v>
      </c>
      <c r="O19" s="20" t="n">
        <v>2.02020202020202</v>
      </c>
      <c r="P19" s="20" t="n">
        <v>5.55555555555556</v>
      </c>
      <c r="Q19" s="20" t="n">
        <v>6.06060606060606</v>
      </c>
      <c r="R19" s="20" t="n">
        <v>6.06060606060606</v>
      </c>
      <c r="S19" s="20" t="n">
        <v>5.55555555555556</v>
      </c>
      <c r="T19" s="20" t="n">
        <v>5.05050505050505</v>
      </c>
      <c r="U19" s="20" t="n">
        <v>4.54545454545455</v>
      </c>
      <c r="V19" s="20" t="n">
        <v>4.04040404040404</v>
      </c>
      <c r="W19" s="20" t="n">
        <v>1.01010101010101</v>
      </c>
      <c r="X19" s="20" t="n">
        <v>4.54545454545455</v>
      </c>
      <c r="Y19" s="20" t="n">
        <v>1.01010101010101</v>
      </c>
      <c r="Z19" s="20" t="n">
        <v>2.02020202020202</v>
      </c>
      <c r="AA19" s="20" t="n">
        <v>2.52525252525253</v>
      </c>
      <c r="AB19" s="20" t="n">
        <v>2.52525252525253</v>
      </c>
      <c r="AC19" s="20" t="n">
        <v>1.51515151515152</v>
      </c>
      <c r="AD19" s="20" t="n">
        <v>1.51515151515152</v>
      </c>
      <c r="AE19" s="20" t="n">
        <v>0.505050505050505</v>
      </c>
      <c r="AF19" s="20" t="n">
        <v>0</v>
      </c>
      <c r="AG19" s="20" t="n">
        <v>0</v>
      </c>
      <c r="AH19" s="20" t="n">
        <v>0.505050505050505</v>
      </c>
      <c r="AI19" s="20" t="n">
        <v>1.51515151515152</v>
      </c>
      <c r="AJ19" s="20" t="n">
        <v>1.51515151515152</v>
      </c>
      <c r="AK19" s="20" t="n">
        <v>0.505050505050505</v>
      </c>
      <c r="AL19" s="20" t="n">
        <v>0</v>
      </c>
      <c r="AM19" s="20" t="n">
        <v>0.505050505050505</v>
      </c>
      <c r="AN19" s="20" t="n">
        <v>0</v>
      </c>
      <c r="AO19" s="20" t="n">
        <v>0</v>
      </c>
      <c r="AP19" s="20" t="n">
        <v>0.505050505050505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0" t="n">
        <v>100</v>
      </c>
      <c r="F20" s="20" t="n">
        <v>8.10810810810811</v>
      </c>
      <c r="G20" s="20" t="n">
        <v>5.40540540540541</v>
      </c>
      <c r="H20" s="20" t="n">
        <v>5.40540540540541</v>
      </c>
      <c r="I20" s="20" t="n">
        <v>9.00900900900901</v>
      </c>
      <c r="J20" s="20" t="n">
        <v>10.8108108108108</v>
      </c>
      <c r="K20" s="20" t="n">
        <v>6.30630630630631</v>
      </c>
      <c r="L20" s="20" t="n">
        <v>5.40540540540541</v>
      </c>
      <c r="M20" s="20" t="n">
        <v>6.30630630630631</v>
      </c>
      <c r="N20" s="20" t="n">
        <v>4.50450450450451</v>
      </c>
      <c r="O20" s="20" t="n">
        <v>6.30630630630631</v>
      </c>
      <c r="P20" s="20" t="n">
        <v>5.40540540540541</v>
      </c>
      <c r="Q20" s="20" t="n">
        <v>4.50450450450451</v>
      </c>
      <c r="R20" s="20" t="n">
        <v>2.7027027027027</v>
      </c>
      <c r="S20" s="20" t="n">
        <v>5.40540540540541</v>
      </c>
      <c r="T20" s="20" t="n">
        <v>3.6036036036036</v>
      </c>
      <c r="U20" s="20" t="n">
        <v>6.30630630630631</v>
      </c>
      <c r="V20" s="20" t="n">
        <v>0.900900900900901</v>
      </c>
      <c r="W20" s="20" t="n">
        <v>1.8018018018018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1.8018018018018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0" t="n">
        <v>100</v>
      </c>
      <c r="F21" s="20" t="n">
        <v>2.63157894736842</v>
      </c>
      <c r="G21" s="20" t="n">
        <v>3.94736842105263</v>
      </c>
      <c r="H21" s="20" t="n">
        <v>7.23684210526316</v>
      </c>
      <c r="I21" s="20" t="n">
        <v>3.94736842105263</v>
      </c>
      <c r="J21" s="20" t="n">
        <v>7.23684210526316</v>
      </c>
      <c r="K21" s="20" t="n">
        <v>7.89473684210526</v>
      </c>
      <c r="L21" s="20" t="n">
        <v>7.89473684210526</v>
      </c>
      <c r="M21" s="20" t="n">
        <v>7.89473684210526</v>
      </c>
      <c r="N21" s="20" t="n">
        <v>2.63157894736842</v>
      </c>
      <c r="O21" s="20" t="n">
        <v>4.60526315789474</v>
      </c>
      <c r="P21" s="20" t="n">
        <v>3.94736842105263</v>
      </c>
      <c r="Q21" s="20" t="n">
        <v>5.26315789473684</v>
      </c>
      <c r="R21" s="20" t="n">
        <v>3.94736842105263</v>
      </c>
      <c r="S21" s="20" t="n">
        <v>5.26315789473684</v>
      </c>
      <c r="T21" s="20" t="n">
        <v>2.63157894736842</v>
      </c>
      <c r="U21" s="20" t="n">
        <v>4.60526315789474</v>
      </c>
      <c r="V21" s="20" t="n">
        <v>1.31578947368421</v>
      </c>
      <c r="W21" s="20" t="n">
        <v>2.63157894736842</v>
      </c>
      <c r="X21" s="20" t="n">
        <v>0</v>
      </c>
      <c r="Y21" s="20" t="n">
        <v>0.657894736842105</v>
      </c>
      <c r="Z21" s="20" t="n">
        <v>0</v>
      </c>
      <c r="AA21" s="20" t="n">
        <v>0</v>
      </c>
      <c r="AB21" s="20" t="n">
        <v>0</v>
      </c>
      <c r="AC21" s="20" t="n">
        <v>0.657894736842105</v>
      </c>
      <c r="AD21" s="20" t="n">
        <v>1.31578947368421</v>
      </c>
      <c r="AE21" s="20" t="n">
        <v>0</v>
      </c>
      <c r="AF21" s="20" t="n">
        <v>1.97368421052632</v>
      </c>
      <c r="AG21" s="20" t="n">
        <v>3.28947368421053</v>
      </c>
      <c r="AH21" s="20" t="n">
        <v>0.657894736842105</v>
      </c>
      <c r="AI21" s="20" t="n">
        <v>0.657894736842105</v>
      </c>
      <c r="AJ21" s="20" t="n">
        <v>0.657894736842105</v>
      </c>
      <c r="AK21" s="20" t="n">
        <v>0.657894736842105</v>
      </c>
      <c r="AL21" s="20" t="n">
        <v>1.31578947368421</v>
      </c>
      <c r="AM21" s="20" t="n">
        <v>0</v>
      </c>
      <c r="AN21" s="20" t="n">
        <v>0</v>
      </c>
      <c r="AO21" s="20" t="n">
        <v>0.657894736842105</v>
      </c>
      <c r="AP21" s="20" t="n">
        <v>0</v>
      </c>
      <c r="AQ21" s="20" t="n">
        <v>0</v>
      </c>
      <c r="AR21" s="20" t="n">
        <v>0</v>
      </c>
      <c r="AS21" s="20" t="n">
        <v>0.657894736842105</v>
      </c>
      <c r="AT21" s="20" t="n">
        <v>0.657894736842105</v>
      </c>
      <c r="AU21" s="20" t="n">
        <v>0</v>
      </c>
      <c r="AV21" s="20" t="n">
        <v>0.657894736842105</v>
      </c>
      <c r="AW21" s="20" t="n">
        <v>0</v>
      </c>
      <c r="AX21" s="20" t="n">
        <v>0</v>
      </c>
      <c r="AY21" s="20" t="n">
        <v>0</v>
      </c>
      <c r="AZ21" s="20" t="n">
        <v>0</v>
      </c>
    </row>
    <row r="22" customFormat="false" ht="24" hidden="false" customHeight="true" outlineLevel="0" collapsed="false">
      <c r="B22" s="203"/>
      <c r="C22" s="42" t="s">
        <v>324</v>
      </c>
      <c r="D22" s="42"/>
      <c r="E22" s="20" t="n">
        <v>100</v>
      </c>
      <c r="F22" s="20" t="n">
        <v>4.11311053984576</v>
      </c>
      <c r="G22" s="20" t="n">
        <v>5.1413881748072</v>
      </c>
      <c r="H22" s="20" t="n">
        <v>8.74035989717224</v>
      </c>
      <c r="I22" s="20" t="n">
        <v>10.025706940874</v>
      </c>
      <c r="J22" s="20" t="n">
        <v>8.48329048843188</v>
      </c>
      <c r="K22" s="20" t="n">
        <v>8.22622107969152</v>
      </c>
      <c r="L22" s="20" t="n">
        <v>8.74035989717224</v>
      </c>
      <c r="M22" s="20" t="n">
        <v>7.19794344473008</v>
      </c>
      <c r="N22" s="20" t="n">
        <v>6.16966580976864</v>
      </c>
      <c r="O22" s="20" t="n">
        <v>4.62724935732648</v>
      </c>
      <c r="P22" s="20" t="n">
        <v>3.08483290488432</v>
      </c>
      <c r="Q22" s="20" t="n">
        <v>3.59897172236504</v>
      </c>
      <c r="R22" s="20" t="n">
        <v>3.59897172236504</v>
      </c>
      <c r="S22" s="20" t="n">
        <v>3.59897172236504</v>
      </c>
      <c r="T22" s="20" t="n">
        <v>1.02827763496144</v>
      </c>
      <c r="U22" s="20" t="n">
        <v>2.82776349614396</v>
      </c>
      <c r="V22" s="20" t="n">
        <v>1.79948586118252</v>
      </c>
      <c r="W22" s="20" t="n">
        <v>1.54241645244216</v>
      </c>
      <c r="X22" s="20" t="n">
        <v>2.31362467866324</v>
      </c>
      <c r="Y22" s="20" t="n">
        <v>1.02827763496144</v>
      </c>
      <c r="Z22" s="20" t="n">
        <v>0.51413881748072</v>
      </c>
      <c r="AA22" s="20" t="n">
        <v>0.51413881748072</v>
      </c>
      <c r="AB22" s="20" t="n">
        <v>0.25706940874036</v>
      </c>
      <c r="AC22" s="20" t="n">
        <v>1.2853470437018</v>
      </c>
      <c r="AD22" s="20" t="n">
        <v>0.51413881748072</v>
      </c>
      <c r="AE22" s="20" t="n">
        <v>0.25706940874036</v>
      </c>
      <c r="AF22" s="20" t="n">
        <v>0</v>
      </c>
      <c r="AG22" s="20" t="n">
        <v>0.51413881748072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.25706940874036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0" t="n">
        <v>100</v>
      </c>
      <c r="F23" s="20" t="n">
        <v>0</v>
      </c>
      <c r="G23" s="20" t="n">
        <v>4.30107526881721</v>
      </c>
      <c r="H23" s="20" t="n">
        <v>3.76344086021505</v>
      </c>
      <c r="I23" s="20" t="n">
        <v>4.83870967741936</v>
      </c>
      <c r="J23" s="20" t="n">
        <v>4.83870967741936</v>
      </c>
      <c r="K23" s="20" t="n">
        <v>7.52688172043011</v>
      </c>
      <c r="L23" s="20" t="n">
        <v>7.52688172043011</v>
      </c>
      <c r="M23" s="20" t="n">
        <v>7.52688172043011</v>
      </c>
      <c r="N23" s="20" t="n">
        <v>8.06451612903226</v>
      </c>
      <c r="O23" s="20" t="n">
        <v>5.91397849462366</v>
      </c>
      <c r="P23" s="20" t="n">
        <v>3.76344086021505</v>
      </c>
      <c r="Q23" s="20" t="n">
        <v>4.30107526881721</v>
      </c>
      <c r="R23" s="20" t="n">
        <v>5.91397849462366</v>
      </c>
      <c r="S23" s="20" t="n">
        <v>4.83870967741936</v>
      </c>
      <c r="T23" s="20" t="n">
        <v>1.61290322580645</v>
      </c>
      <c r="U23" s="20" t="n">
        <v>4.30107526881721</v>
      </c>
      <c r="V23" s="20" t="n">
        <v>2.68817204301075</v>
      </c>
      <c r="W23" s="20" t="n">
        <v>3.2258064516129</v>
      </c>
      <c r="X23" s="20" t="n">
        <v>4.30107526881721</v>
      </c>
      <c r="Y23" s="20" t="n">
        <v>2.1505376344086</v>
      </c>
      <c r="Z23" s="20" t="n">
        <v>1.0752688172043</v>
      </c>
      <c r="AA23" s="20" t="n">
        <v>1.0752688172043</v>
      </c>
      <c r="AB23" s="20" t="n">
        <v>0.537634408602151</v>
      </c>
      <c r="AC23" s="20" t="n">
        <v>2.68817204301075</v>
      </c>
      <c r="AD23" s="20" t="n">
        <v>1.0752688172043</v>
      </c>
      <c r="AE23" s="20" t="n">
        <v>0.537634408602151</v>
      </c>
      <c r="AF23" s="20" t="n">
        <v>0</v>
      </c>
      <c r="AG23" s="20" t="n">
        <v>1.0752688172043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.537634408602151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0" t="n">
        <v>100</v>
      </c>
      <c r="F24" s="20" t="n">
        <v>5.10204081632653</v>
      </c>
      <c r="G24" s="20" t="n">
        <v>5.10204081632653</v>
      </c>
      <c r="H24" s="20" t="n">
        <v>12.2448979591837</v>
      </c>
      <c r="I24" s="20" t="n">
        <v>19.3877551020408</v>
      </c>
      <c r="J24" s="20" t="n">
        <v>13.265306122449</v>
      </c>
      <c r="K24" s="20" t="n">
        <v>7.14285714285714</v>
      </c>
      <c r="L24" s="20" t="n">
        <v>12.2448979591837</v>
      </c>
      <c r="M24" s="20" t="n">
        <v>7.14285714285714</v>
      </c>
      <c r="N24" s="20" t="n">
        <v>4.08163265306123</v>
      </c>
      <c r="O24" s="20" t="n">
        <v>4.08163265306123</v>
      </c>
      <c r="P24" s="20" t="n">
        <v>1.02040816326531</v>
      </c>
      <c r="Q24" s="20" t="n">
        <v>2.04081632653061</v>
      </c>
      <c r="R24" s="20" t="n">
        <v>2.04081632653061</v>
      </c>
      <c r="S24" s="20" t="n">
        <v>0</v>
      </c>
      <c r="T24" s="20" t="n">
        <v>1.02040816326531</v>
      </c>
      <c r="U24" s="20" t="n">
        <v>2.04081632653061</v>
      </c>
      <c r="V24" s="20" t="n">
        <v>1.02040816326531</v>
      </c>
      <c r="W24" s="20" t="n">
        <v>0</v>
      </c>
      <c r="X24" s="20" t="n">
        <v>1.02040816326531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0" t="n">
        <v>100</v>
      </c>
      <c r="F25" s="20" t="n">
        <v>19.6428571428571</v>
      </c>
      <c r="G25" s="20" t="n">
        <v>1.78571428571429</v>
      </c>
      <c r="H25" s="20" t="n">
        <v>14.2857142857143</v>
      </c>
      <c r="I25" s="20" t="n">
        <v>10.7142857142857</v>
      </c>
      <c r="J25" s="20" t="n">
        <v>8.92857142857143</v>
      </c>
      <c r="K25" s="20" t="n">
        <v>8.92857142857143</v>
      </c>
      <c r="L25" s="20" t="n">
        <v>7.14285714285714</v>
      </c>
      <c r="M25" s="20" t="n">
        <v>7.14285714285714</v>
      </c>
      <c r="N25" s="20" t="n">
        <v>5.35714285714286</v>
      </c>
      <c r="O25" s="20" t="n">
        <v>1.78571428571429</v>
      </c>
      <c r="P25" s="20" t="n">
        <v>5.35714285714286</v>
      </c>
      <c r="Q25" s="20" t="n">
        <v>5.35714285714286</v>
      </c>
      <c r="R25" s="20" t="n">
        <v>1.78571428571429</v>
      </c>
      <c r="S25" s="20" t="n">
        <v>1.78571428571429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0" t="n">
        <v>100</v>
      </c>
      <c r="F26" s="20" t="n">
        <v>0</v>
      </c>
      <c r="G26" s="20" t="n">
        <v>8.88888888888889</v>
      </c>
      <c r="H26" s="20" t="n">
        <v>15.5555555555556</v>
      </c>
      <c r="I26" s="20" t="n">
        <v>11.1111111111111</v>
      </c>
      <c r="J26" s="20" t="n">
        <v>13.3333333333333</v>
      </c>
      <c r="K26" s="20" t="n">
        <v>13.3333333333333</v>
      </c>
      <c r="L26" s="20" t="n">
        <v>8.88888888888889</v>
      </c>
      <c r="M26" s="20" t="n">
        <v>6.66666666666667</v>
      </c>
      <c r="N26" s="20" t="n">
        <v>2.22222222222222</v>
      </c>
      <c r="O26" s="20" t="n">
        <v>4.44444444444445</v>
      </c>
      <c r="P26" s="20" t="n">
        <v>2.22222222222222</v>
      </c>
      <c r="Q26" s="20" t="n">
        <v>2.22222222222222</v>
      </c>
      <c r="R26" s="20" t="n">
        <v>0</v>
      </c>
      <c r="S26" s="20" t="n">
        <v>6.66666666666667</v>
      </c>
      <c r="T26" s="20" t="n">
        <v>0</v>
      </c>
      <c r="U26" s="20" t="n">
        <v>2.22222222222222</v>
      </c>
      <c r="V26" s="20" t="n">
        <v>2.22222222222222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1" t="n">
        <v>100</v>
      </c>
      <c r="F27" s="21" t="n">
        <v>0</v>
      </c>
      <c r="G27" s="21" t="n">
        <v>5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25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25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21" t="n">
        <v>100</v>
      </c>
      <c r="F28" s="21" t="n">
        <v>2.50329380764163</v>
      </c>
      <c r="G28" s="21" t="n">
        <v>4.34782608695652</v>
      </c>
      <c r="H28" s="21" t="n">
        <v>4.08432147562582</v>
      </c>
      <c r="I28" s="21" t="n">
        <v>6.71936758893281</v>
      </c>
      <c r="J28" s="21" t="n">
        <v>7.64163372859025</v>
      </c>
      <c r="K28" s="21" t="n">
        <v>5.40184453227932</v>
      </c>
      <c r="L28" s="21" t="n">
        <v>7.64163372859025</v>
      </c>
      <c r="M28" s="21" t="n">
        <v>9.22266139657444</v>
      </c>
      <c r="N28" s="21" t="n">
        <v>6.71936758893281</v>
      </c>
      <c r="O28" s="21" t="n">
        <v>6.58761528326746</v>
      </c>
      <c r="P28" s="21" t="n">
        <v>8.16864295125165</v>
      </c>
      <c r="Q28" s="21" t="n">
        <v>4.34782608695652</v>
      </c>
      <c r="R28" s="21" t="n">
        <v>5.27009222661397</v>
      </c>
      <c r="S28" s="21" t="n">
        <v>3.16205533596838</v>
      </c>
      <c r="T28" s="21" t="n">
        <v>5.27009222661397</v>
      </c>
      <c r="U28" s="21" t="n">
        <v>1.44927536231884</v>
      </c>
      <c r="V28" s="21" t="n">
        <v>1.97628458498024</v>
      </c>
      <c r="W28" s="164" t="n">
        <v>1.44927536231884</v>
      </c>
      <c r="X28" s="164" t="n">
        <v>1.31752305665349</v>
      </c>
      <c r="Y28" s="164" t="n">
        <v>1.05401844532279</v>
      </c>
      <c r="Z28" s="164" t="n">
        <v>1.18577075098814</v>
      </c>
      <c r="AA28" s="164" t="n">
        <v>0.790513833992095</v>
      </c>
      <c r="AB28" s="164" t="n">
        <v>1.44927536231884</v>
      </c>
      <c r="AC28" s="164" t="n">
        <v>0.131752305665349</v>
      </c>
      <c r="AD28" s="164" t="n">
        <v>0</v>
      </c>
      <c r="AE28" s="164" t="n">
        <v>0.131752305665349</v>
      </c>
      <c r="AF28" s="164" t="n">
        <v>0.658761528326746</v>
      </c>
      <c r="AG28" s="164" t="n">
        <v>0.263504611330698</v>
      </c>
      <c r="AH28" s="164" t="n">
        <v>0</v>
      </c>
      <c r="AI28" s="164" t="n">
        <v>0</v>
      </c>
      <c r="AJ28" s="164" t="n">
        <v>0</v>
      </c>
      <c r="AK28" s="164" t="n">
        <v>0.131752305665349</v>
      </c>
      <c r="AL28" s="164" t="n">
        <v>0</v>
      </c>
      <c r="AM28" s="164" t="n">
        <v>0</v>
      </c>
      <c r="AN28" s="164" t="n">
        <v>0.263504611330698</v>
      </c>
      <c r="AO28" s="164" t="n">
        <v>0</v>
      </c>
      <c r="AP28" s="164" t="n">
        <v>0</v>
      </c>
      <c r="AQ28" s="164" t="n">
        <v>0.131752305665349</v>
      </c>
      <c r="AR28" s="164" t="n">
        <v>0.131752305665349</v>
      </c>
      <c r="AS28" s="164" t="n">
        <v>0</v>
      </c>
      <c r="AT28" s="164" t="n">
        <v>0.131752305665349</v>
      </c>
      <c r="AU28" s="164" t="n">
        <v>0</v>
      </c>
      <c r="AV28" s="164" t="n">
        <v>0.131752305665349</v>
      </c>
      <c r="AW28" s="164" t="n">
        <v>0</v>
      </c>
      <c r="AX28" s="164" t="n">
        <v>0</v>
      </c>
      <c r="AY28" s="164" t="n">
        <v>0</v>
      </c>
      <c r="AZ28" s="164" t="n">
        <v>0.131752305665349</v>
      </c>
    </row>
    <row r="29" customFormat="false" ht="15" hidden="false" customHeight="true" outlineLevel="0" collapsed="false">
      <c r="B29" s="212"/>
      <c r="C29" s="212"/>
      <c r="D29" s="212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4" min="5" style="0" width="7.7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42</v>
      </c>
      <c r="C1" s="62"/>
      <c r="E1" s="62" t="s">
        <v>343</v>
      </c>
      <c r="P1" s="62" t="s">
        <v>344</v>
      </c>
      <c r="AA1" s="62" t="s">
        <v>344</v>
      </c>
      <c r="AH1" s="62"/>
      <c r="AT1" s="62"/>
      <c r="AU1" s="62"/>
    </row>
    <row r="2" customFormat="false" ht="17.25" hidden="false" customHeight="true" outlineLevel="0" collapsed="false">
      <c r="O2" s="36" t="s">
        <v>2</v>
      </c>
      <c r="Z2" s="36" t="s">
        <v>2</v>
      </c>
      <c r="AH2" s="36" t="s">
        <v>2</v>
      </c>
    </row>
    <row r="3" customFormat="false" ht="24" hidden="false" customHeight="true" outlineLevel="0" collapsed="false">
      <c r="B3" s="78" t="s">
        <v>345</v>
      </c>
      <c r="C3" s="78"/>
      <c r="D3" s="78"/>
      <c r="E3" s="39" t="s">
        <v>94</v>
      </c>
      <c r="F3" s="131" t="s">
        <v>217</v>
      </c>
      <c r="G3" s="63" t="s">
        <v>218</v>
      </c>
      <c r="H3" s="132"/>
      <c r="I3" s="133"/>
      <c r="J3" s="66"/>
      <c r="K3" s="66"/>
      <c r="L3" s="66"/>
      <c r="M3" s="66"/>
      <c r="N3" s="66"/>
      <c r="O3" s="66"/>
      <c r="P3" s="66"/>
      <c r="Q3" s="66"/>
      <c r="R3" s="66"/>
      <c r="S3" s="126"/>
      <c r="T3" s="126"/>
      <c r="U3" s="134"/>
      <c r="V3" s="134"/>
      <c r="W3" s="134"/>
      <c r="X3" s="135"/>
      <c r="Y3" s="135"/>
      <c r="Z3" s="133"/>
      <c r="AA3" s="133"/>
      <c r="AB3" s="133"/>
      <c r="AC3" s="133"/>
      <c r="AD3" s="132"/>
      <c r="AE3" s="133"/>
      <c r="AF3" s="132"/>
      <c r="AG3" s="63" t="s">
        <v>219</v>
      </c>
      <c r="AH3" s="136" t="s">
        <v>113</v>
      </c>
    </row>
    <row r="4" s="43" customFormat="true" ht="12" hidden="false" customHeight="true" outlineLevel="0" collapsed="false">
      <c r="B4" s="93" t="s">
        <v>313</v>
      </c>
      <c r="C4" s="93"/>
      <c r="D4" s="93"/>
      <c r="E4" s="39"/>
      <c r="F4" s="131"/>
      <c r="G4" s="131"/>
      <c r="H4" s="137" t="n">
        <v>3</v>
      </c>
      <c r="I4" s="137" t="n">
        <v>4</v>
      </c>
      <c r="J4" s="137" t="n">
        <v>5</v>
      </c>
      <c r="K4" s="137" t="n">
        <v>6</v>
      </c>
      <c r="L4" s="137" t="n">
        <v>7</v>
      </c>
      <c r="M4" s="137" t="n">
        <v>8</v>
      </c>
      <c r="N4" s="137" t="n">
        <v>9</v>
      </c>
      <c r="O4" s="137" t="n">
        <v>10</v>
      </c>
      <c r="P4" s="137" t="n">
        <v>11</v>
      </c>
      <c r="Q4" s="137" t="n">
        <v>12</v>
      </c>
      <c r="R4" s="137" t="n">
        <v>13</v>
      </c>
      <c r="S4" s="137" t="n">
        <v>14</v>
      </c>
      <c r="T4" s="137" t="n">
        <v>15</v>
      </c>
      <c r="U4" s="137" t="n">
        <v>16</v>
      </c>
      <c r="V4" s="137" t="n">
        <v>17</v>
      </c>
      <c r="W4" s="137" t="n">
        <v>18</v>
      </c>
      <c r="X4" s="138" t="n">
        <v>19</v>
      </c>
      <c r="Y4" s="138" t="n">
        <v>20</v>
      </c>
      <c r="Z4" s="138" t="n">
        <v>21</v>
      </c>
      <c r="AA4" s="138" t="n">
        <v>22</v>
      </c>
      <c r="AB4" s="138" t="n">
        <v>23</v>
      </c>
      <c r="AC4" s="138" t="n">
        <v>24</v>
      </c>
      <c r="AD4" s="138" t="n">
        <v>25</v>
      </c>
      <c r="AE4" s="138" t="n">
        <v>26</v>
      </c>
      <c r="AF4" s="138" t="n">
        <v>27</v>
      </c>
      <c r="AG4" s="63"/>
      <c r="AH4" s="136"/>
    </row>
    <row r="5" customFormat="false" ht="24" hidden="false" customHeight="true" outlineLevel="0" collapsed="false">
      <c r="B5" s="93"/>
      <c r="C5" s="93"/>
      <c r="D5" s="93"/>
      <c r="E5" s="39"/>
      <c r="F5" s="131"/>
      <c r="G5" s="131"/>
      <c r="H5" s="139"/>
      <c r="I5" s="16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101"/>
      <c r="V5" s="101"/>
      <c r="W5" s="101"/>
      <c r="X5" s="140"/>
      <c r="Y5" s="140"/>
      <c r="Z5" s="141"/>
      <c r="AA5" s="141"/>
      <c r="AB5" s="141"/>
      <c r="AC5" s="141"/>
      <c r="AD5" s="139"/>
      <c r="AE5" s="141"/>
      <c r="AF5" s="139"/>
      <c r="AG5" s="63"/>
      <c r="AH5" s="136"/>
    </row>
    <row r="6" customFormat="false" ht="24" hidden="false" customHeight="true" outlineLevel="0" collapsed="false">
      <c r="B6" s="39" t="s">
        <v>94</v>
      </c>
      <c r="C6" s="39"/>
      <c r="D6" s="39"/>
      <c r="E6" s="56" t="n">
        <v>8161</v>
      </c>
      <c r="F6" s="56" t="n">
        <v>2768</v>
      </c>
      <c r="G6" s="56" t="n">
        <v>187</v>
      </c>
      <c r="H6" s="56" t="n">
        <v>178</v>
      </c>
      <c r="I6" s="56" t="n">
        <v>148</v>
      </c>
      <c r="J6" s="56" t="n">
        <v>139</v>
      </c>
      <c r="K6" s="56" t="n">
        <v>207</v>
      </c>
      <c r="L6" s="56" t="n">
        <v>282</v>
      </c>
      <c r="M6" s="56" t="n">
        <v>246</v>
      </c>
      <c r="N6" s="56" t="n">
        <v>215</v>
      </c>
      <c r="O6" s="56" t="n">
        <v>278</v>
      </c>
      <c r="P6" s="56" t="n">
        <v>215</v>
      </c>
      <c r="Q6" s="56" t="n">
        <v>220</v>
      </c>
      <c r="R6" s="56" t="n">
        <v>217</v>
      </c>
      <c r="S6" s="56" t="n">
        <v>217</v>
      </c>
      <c r="T6" s="56" t="n">
        <v>261</v>
      </c>
      <c r="U6" s="56" t="n">
        <v>249</v>
      </c>
      <c r="V6" s="56" t="n">
        <v>245</v>
      </c>
      <c r="W6" s="56" t="n">
        <v>242</v>
      </c>
      <c r="X6" s="56" t="n">
        <v>286</v>
      </c>
      <c r="Y6" s="56" t="n">
        <v>286</v>
      </c>
      <c r="Z6" s="56" t="n">
        <v>213</v>
      </c>
      <c r="AA6" s="56" t="n">
        <v>139</v>
      </c>
      <c r="AB6" s="56" t="n">
        <v>154</v>
      </c>
      <c r="AC6" s="56" t="n">
        <v>173</v>
      </c>
      <c r="AD6" s="56" t="n">
        <v>141</v>
      </c>
      <c r="AE6" s="56" t="n">
        <v>149</v>
      </c>
      <c r="AF6" s="56" t="n">
        <v>84</v>
      </c>
      <c r="AG6" s="56" t="n">
        <v>20</v>
      </c>
      <c r="AH6" s="0" t="n">
        <v>2</v>
      </c>
    </row>
    <row r="7" customFormat="false" ht="24" hidden="false" customHeight="true" outlineLevel="0" collapsed="false">
      <c r="B7" s="211" t="s">
        <v>314</v>
      </c>
      <c r="C7" s="211"/>
      <c r="D7" s="211"/>
      <c r="E7" s="57" t="n">
        <v>7402</v>
      </c>
      <c r="F7" s="58" t="n">
        <v>2643</v>
      </c>
      <c r="G7" s="58" t="n">
        <v>155</v>
      </c>
      <c r="H7" s="58" t="n">
        <v>142</v>
      </c>
      <c r="I7" s="58" t="n">
        <v>132</v>
      </c>
      <c r="J7" s="58" t="n">
        <v>114</v>
      </c>
      <c r="K7" s="58" t="n">
        <v>177</v>
      </c>
      <c r="L7" s="58" t="n">
        <v>251</v>
      </c>
      <c r="M7" s="58" t="n">
        <v>214</v>
      </c>
      <c r="N7" s="58" t="n">
        <v>197</v>
      </c>
      <c r="O7" s="58" t="n">
        <v>258</v>
      </c>
      <c r="P7" s="58" t="n">
        <v>193</v>
      </c>
      <c r="Q7" s="58" t="n">
        <v>199</v>
      </c>
      <c r="R7" s="58" t="n">
        <v>193</v>
      </c>
      <c r="S7" s="58" t="n">
        <v>191</v>
      </c>
      <c r="T7" s="58" t="n">
        <v>234</v>
      </c>
      <c r="U7" s="58" t="n">
        <v>229</v>
      </c>
      <c r="V7" s="58" t="n">
        <v>225</v>
      </c>
      <c r="W7" s="58" t="n">
        <v>207</v>
      </c>
      <c r="X7" s="58" t="n">
        <v>243</v>
      </c>
      <c r="Y7" s="58" t="n">
        <v>254</v>
      </c>
      <c r="Z7" s="58" t="n">
        <v>187</v>
      </c>
      <c r="AA7" s="58" t="n">
        <v>120</v>
      </c>
      <c r="AB7" s="58" t="n">
        <v>142</v>
      </c>
      <c r="AC7" s="58" t="n">
        <v>151</v>
      </c>
      <c r="AD7" s="58" t="n">
        <v>125</v>
      </c>
      <c r="AE7" s="58" t="n">
        <v>137</v>
      </c>
      <c r="AF7" s="58" t="n">
        <v>68</v>
      </c>
      <c r="AG7" s="58" t="n">
        <v>19</v>
      </c>
      <c r="AH7" s="144" t="n">
        <v>2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59" t="n">
        <v>5795</v>
      </c>
      <c r="F8" s="56" t="n">
        <v>2188</v>
      </c>
      <c r="G8" s="56" t="n">
        <v>124</v>
      </c>
      <c r="H8" s="56" t="n">
        <v>106</v>
      </c>
      <c r="I8" s="56" t="n">
        <v>96</v>
      </c>
      <c r="J8" s="56" t="n">
        <v>86</v>
      </c>
      <c r="K8" s="56" t="n">
        <v>141</v>
      </c>
      <c r="L8" s="56" t="n">
        <v>198</v>
      </c>
      <c r="M8" s="56" t="n">
        <v>155</v>
      </c>
      <c r="N8" s="56" t="n">
        <v>154</v>
      </c>
      <c r="O8" s="56" t="n">
        <v>207</v>
      </c>
      <c r="P8" s="56" t="n">
        <v>150</v>
      </c>
      <c r="Q8" s="56" t="n">
        <v>147</v>
      </c>
      <c r="R8" s="56" t="n">
        <v>142</v>
      </c>
      <c r="S8" s="56" t="n">
        <v>135</v>
      </c>
      <c r="T8" s="56" t="n">
        <v>179</v>
      </c>
      <c r="U8" s="56" t="n">
        <v>168</v>
      </c>
      <c r="V8" s="56" t="n">
        <v>177</v>
      </c>
      <c r="W8" s="56" t="n">
        <v>164</v>
      </c>
      <c r="X8" s="56" t="n">
        <v>207</v>
      </c>
      <c r="Y8" s="56" t="n">
        <v>188</v>
      </c>
      <c r="Z8" s="56" t="n">
        <v>136</v>
      </c>
      <c r="AA8" s="56" t="n">
        <v>90</v>
      </c>
      <c r="AB8" s="56" t="n">
        <v>106</v>
      </c>
      <c r="AC8" s="56" t="n">
        <v>125</v>
      </c>
      <c r="AD8" s="56" t="n">
        <v>80</v>
      </c>
      <c r="AE8" s="56" t="n">
        <v>94</v>
      </c>
      <c r="AF8" s="56" t="n">
        <v>37</v>
      </c>
      <c r="AG8" s="56" t="n">
        <v>13</v>
      </c>
      <c r="AH8" s="30" t="n">
        <v>2</v>
      </c>
    </row>
    <row r="9" customFormat="false" ht="24" hidden="false" customHeight="true" outlineLevel="0" collapsed="false">
      <c r="B9" s="203"/>
      <c r="C9" s="203"/>
      <c r="D9" s="204" t="s">
        <v>316</v>
      </c>
      <c r="E9" s="59" t="n">
        <v>1469</v>
      </c>
      <c r="F9" s="56" t="n">
        <v>604</v>
      </c>
      <c r="G9" s="56" t="n">
        <v>10</v>
      </c>
      <c r="H9" s="56" t="n">
        <v>9</v>
      </c>
      <c r="I9" s="56" t="n">
        <v>10</v>
      </c>
      <c r="J9" s="56" t="n">
        <v>5</v>
      </c>
      <c r="K9" s="56" t="n">
        <v>7</v>
      </c>
      <c r="L9" s="56" t="n">
        <v>16</v>
      </c>
      <c r="M9" s="56" t="n">
        <v>21</v>
      </c>
      <c r="N9" s="56" t="n">
        <v>27</v>
      </c>
      <c r="O9" s="56" t="n">
        <v>39</v>
      </c>
      <c r="P9" s="56" t="n">
        <v>43</v>
      </c>
      <c r="Q9" s="56" t="n">
        <v>40</v>
      </c>
      <c r="R9" s="56" t="n">
        <v>34</v>
      </c>
      <c r="S9" s="56" t="n">
        <v>38</v>
      </c>
      <c r="T9" s="56" t="n">
        <v>51</v>
      </c>
      <c r="U9" s="56" t="n">
        <v>58</v>
      </c>
      <c r="V9" s="56" t="n">
        <v>57</v>
      </c>
      <c r="W9" s="56" t="n">
        <v>42</v>
      </c>
      <c r="X9" s="56" t="n">
        <v>56</v>
      </c>
      <c r="Y9" s="56" t="n">
        <v>56</v>
      </c>
      <c r="Z9" s="56" t="n">
        <v>46</v>
      </c>
      <c r="AA9" s="56" t="n">
        <v>32</v>
      </c>
      <c r="AB9" s="56" t="n">
        <v>35</v>
      </c>
      <c r="AC9" s="56" t="n">
        <v>52</v>
      </c>
      <c r="AD9" s="56" t="n">
        <v>29</v>
      </c>
      <c r="AE9" s="56" t="n">
        <v>23</v>
      </c>
      <c r="AF9" s="56" t="n">
        <v>22</v>
      </c>
      <c r="AG9" s="56" t="n">
        <v>7</v>
      </c>
      <c r="AH9" s="30" t="n">
        <v>0</v>
      </c>
    </row>
    <row r="10" customFormat="false" ht="24" hidden="false" customHeight="true" outlineLevel="0" collapsed="false">
      <c r="B10" s="203"/>
      <c r="C10" s="203"/>
      <c r="D10" s="204" t="s">
        <v>317</v>
      </c>
      <c r="E10" s="59" t="n">
        <v>1891</v>
      </c>
      <c r="F10" s="56" t="n">
        <v>766</v>
      </c>
      <c r="G10" s="56" t="n">
        <v>36</v>
      </c>
      <c r="H10" s="56" t="n">
        <v>32</v>
      </c>
      <c r="I10" s="56" t="n">
        <v>20</v>
      </c>
      <c r="J10" s="56" t="n">
        <v>19</v>
      </c>
      <c r="K10" s="56" t="n">
        <v>53</v>
      </c>
      <c r="L10" s="56" t="n">
        <v>60</v>
      </c>
      <c r="M10" s="56" t="n">
        <v>58</v>
      </c>
      <c r="N10" s="56" t="n">
        <v>46</v>
      </c>
      <c r="O10" s="56" t="n">
        <v>60</v>
      </c>
      <c r="P10" s="56" t="n">
        <v>39</v>
      </c>
      <c r="Q10" s="56" t="n">
        <v>47</v>
      </c>
      <c r="R10" s="56" t="n">
        <v>39</v>
      </c>
      <c r="S10" s="56" t="n">
        <v>52</v>
      </c>
      <c r="T10" s="56" t="n">
        <v>48</v>
      </c>
      <c r="U10" s="56" t="n">
        <v>57</v>
      </c>
      <c r="V10" s="56" t="n">
        <v>70</v>
      </c>
      <c r="W10" s="56" t="n">
        <v>63</v>
      </c>
      <c r="X10" s="56" t="n">
        <v>64</v>
      </c>
      <c r="Y10" s="56" t="n">
        <v>52</v>
      </c>
      <c r="Z10" s="56" t="n">
        <v>37</v>
      </c>
      <c r="AA10" s="56" t="n">
        <v>28</v>
      </c>
      <c r="AB10" s="56" t="n">
        <v>27</v>
      </c>
      <c r="AC10" s="56" t="n">
        <v>41</v>
      </c>
      <c r="AD10" s="56" t="n">
        <v>26</v>
      </c>
      <c r="AE10" s="56" t="n">
        <v>35</v>
      </c>
      <c r="AF10" s="56" t="n">
        <v>10</v>
      </c>
      <c r="AG10" s="56" t="n">
        <v>4</v>
      </c>
      <c r="AH10" s="30" t="n">
        <v>2</v>
      </c>
    </row>
    <row r="11" customFormat="false" ht="24" hidden="false" customHeight="true" outlineLevel="0" collapsed="false">
      <c r="B11" s="203"/>
      <c r="C11" s="203"/>
      <c r="D11" s="204" t="s">
        <v>318</v>
      </c>
      <c r="E11" s="59" t="n">
        <v>1192</v>
      </c>
      <c r="F11" s="56" t="n">
        <v>389</v>
      </c>
      <c r="G11" s="56" t="n">
        <v>38</v>
      </c>
      <c r="H11" s="56" t="n">
        <v>21</v>
      </c>
      <c r="I11" s="56" t="n">
        <v>25</v>
      </c>
      <c r="J11" s="56" t="n">
        <v>27</v>
      </c>
      <c r="K11" s="56" t="n">
        <v>36</v>
      </c>
      <c r="L11" s="56" t="n">
        <v>51</v>
      </c>
      <c r="M11" s="56" t="n">
        <v>41</v>
      </c>
      <c r="N11" s="56" t="n">
        <v>39</v>
      </c>
      <c r="O11" s="56" t="n">
        <v>52</v>
      </c>
      <c r="P11" s="56" t="n">
        <v>28</v>
      </c>
      <c r="Q11" s="56" t="n">
        <v>37</v>
      </c>
      <c r="R11" s="56" t="n">
        <v>38</v>
      </c>
      <c r="S11" s="56" t="n">
        <v>23</v>
      </c>
      <c r="T11" s="56" t="n">
        <v>39</v>
      </c>
      <c r="U11" s="56" t="n">
        <v>34</v>
      </c>
      <c r="V11" s="56" t="n">
        <v>30</v>
      </c>
      <c r="W11" s="56" t="n">
        <v>32</v>
      </c>
      <c r="X11" s="56" t="n">
        <v>52</v>
      </c>
      <c r="Y11" s="56" t="n">
        <v>39</v>
      </c>
      <c r="Z11" s="56" t="n">
        <v>21</v>
      </c>
      <c r="AA11" s="56" t="n">
        <v>17</v>
      </c>
      <c r="AB11" s="56" t="n">
        <v>26</v>
      </c>
      <c r="AC11" s="56" t="n">
        <v>13</v>
      </c>
      <c r="AD11" s="56" t="n">
        <v>15</v>
      </c>
      <c r="AE11" s="56" t="n">
        <v>25</v>
      </c>
      <c r="AF11" s="56" t="n">
        <v>3</v>
      </c>
      <c r="AG11" s="56" t="n">
        <v>1</v>
      </c>
      <c r="AH11" s="30" t="n">
        <v>0</v>
      </c>
    </row>
    <row r="12" customFormat="false" ht="24" hidden="false" customHeight="true" outlineLevel="0" collapsed="false">
      <c r="A12" s="43"/>
      <c r="B12" s="203"/>
      <c r="C12" s="203"/>
      <c r="D12" s="204" t="s">
        <v>319</v>
      </c>
      <c r="E12" s="59" t="n">
        <v>758</v>
      </c>
      <c r="F12" s="56" t="n">
        <v>264</v>
      </c>
      <c r="G12" s="56" t="n">
        <v>31</v>
      </c>
      <c r="H12" s="56" t="n">
        <v>22</v>
      </c>
      <c r="I12" s="56" t="n">
        <v>19</v>
      </c>
      <c r="J12" s="56" t="n">
        <v>26</v>
      </c>
      <c r="K12" s="56" t="n">
        <v>25</v>
      </c>
      <c r="L12" s="56" t="n">
        <v>44</v>
      </c>
      <c r="M12" s="56" t="n">
        <v>19</v>
      </c>
      <c r="N12" s="56" t="n">
        <v>21</v>
      </c>
      <c r="O12" s="56" t="n">
        <v>33</v>
      </c>
      <c r="P12" s="56" t="n">
        <v>28</v>
      </c>
      <c r="Q12" s="56" t="n">
        <v>16</v>
      </c>
      <c r="R12" s="56" t="n">
        <v>17</v>
      </c>
      <c r="S12" s="56" t="n">
        <v>16</v>
      </c>
      <c r="T12" s="56" t="n">
        <v>21</v>
      </c>
      <c r="U12" s="56" t="n">
        <v>9</v>
      </c>
      <c r="V12" s="56" t="n">
        <v>14</v>
      </c>
      <c r="W12" s="56" t="n">
        <v>12</v>
      </c>
      <c r="X12" s="56" t="n">
        <v>22</v>
      </c>
      <c r="Y12" s="56" t="n">
        <v>33</v>
      </c>
      <c r="Z12" s="56" t="n">
        <v>16</v>
      </c>
      <c r="AA12" s="56" t="n">
        <v>9</v>
      </c>
      <c r="AB12" s="56" t="n">
        <v>15</v>
      </c>
      <c r="AC12" s="56" t="n">
        <v>11</v>
      </c>
      <c r="AD12" s="56" t="n">
        <v>7</v>
      </c>
      <c r="AE12" s="56" t="n">
        <v>6</v>
      </c>
      <c r="AF12" s="56" t="n">
        <v>1</v>
      </c>
      <c r="AG12" s="56" t="n">
        <v>1</v>
      </c>
      <c r="AH12" s="3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59" t="n">
        <v>412</v>
      </c>
      <c r="F13" s="56" t="n">
        <v>141</v>
      </c>
      <c r="G13" s="56" t="n">
        <v>5</v>
      </c>
      <c r="H13" s="56" t="n">
        <v>14</v>
      </c>
      <c r="I13" s="56" t="n">
        <v>20</v>
      </c>
      <c r="J13" s="56" t="n">
        <v>7</v>
      </c>
      <c r="K13" s="56" t="n">
        <v>16</v>
      </c>
      <c r="L13" s="56" t="n">
        <v>22</v>
      </c>
      <c r="M13" s="56" t="n">
        <v>15</v>
      </c>
      <c r="N13" s="56" t="n">
        <v>17</v>
      </c>
      <c r="O13" s="56" t="n">
        <v>22</v>
      </c>
      <c r="P13" s="56" t="n">
        <v>11</v>
      </c>
      <c r="Q13" s="56" t="n">
        <v>7</v>
      </c>
      <c r="R13" s="56" t="n">
        <v>13</v>
      </c>
      <c r="S13" s="56" t="n">
        <v>6</v>
      </c>
      <c r="T13" s="56" t="n">
        <v>17</v>
      </c>
      <c r="U13" s="56" t="n">
        <v>9</v>
      </c>
      <c r="V13" s="56" t="n">
        <v>5</v>
      </c>
      <c r="W13" s="56" t="n">
        <v>13</v>
      </c>
      <c r="X13" s="56" t="n">
        <v>11</v>
      </c>
      <c r="Y13" s="56" t="n">
        <v>7</v>
      </c>
      <c r="Z13" s="56" t="n">
        <v>10</v>
      </c>
      <c r="AA13" s="56" t="n">
        <v>4</v>
      </c>
      <c r="AB13" s="56" t="n">
        <v>3</v>
      </c>
      <c r="AC13" s="56" t="n">
        <v>8</v>
      </c>
      <c r="AD13" s="56" t="n">
        <v>3</v>
      </c>
      <c r="AE13" s="56" t="n">
        <v>5</v>
      </c>
      <c r="AF13" s="56" t="n">
        <v>1</v>
      </c>
      <c r="AG13" s="56" t="n">
        <v>0</v>
      </c>
      <c r="AH13" s="30" t="n">
        <v>0</v>
      </c>
    </row>
    <row r="14" customFormat="false" ht="24" hidden="false" customHeight="true" outlineLevel="0" collapsed="false">
      <c r="B14" s="203"/>
      <c r="C14" s="203"/>
      <c r="D14" s="204" t="s">
        <v>321</v>
      </c>
      <c r="E14" s="59" t="n">
        <v>60</v>
      </c>
      <c r="F14" s="56" t="n">
        <v>21</v>
      </c>
      <c r="G14" s="56" t="n">
        <v>2</v>
      </c>
      <c r="H14" s="56" t="n">
        <v>7</v>
      </c>
      <c r="I14" s="56" t="n">
        <v>2</v>
      </c>
      <c r="J14" s="56" t="n">
        <v>2</v>
      </c>
      <c r="K14" s="56" t="n">
        <v>3</v>
      </c>
      <c r="L14" s="56" t="n">
        <v>4</v>
      </c>
      <c r="M14" s="56" t="n">
        <v>1</v>
      </c>
      <c r="N14" s="56" t="n">
        <v>3</v>
      </c>
      <c r="O14" s="56" t="n">
        <v>1</v>
      </c>
      <c r="P14" s="56" t="n">
        <v>1</v>
      </c>
      <c r="Q14" s="56" t="n">
        <v>0</v>
      </c>
      <c r="R14" s="56" t="n">
        <v>0</v>
      </c>
      <c r="S14" s="56" t="n">
        <v>0</v>
      </c>
      <c r="T14" s="56" t="n">
        <v>2</v>
      </c>
      <c r="U14" s="56" t="n">
        <v>1</v>
      </c>
      <c r="V14" s="56" t="n">
        <v>1</v>
      </c>
      <c r="W14" s="56" t="n">
        <v>1</v>
      </c>
      <c r="X14" s="56" t="n">
        <v>2</v>
      </c>
      <c r="Y14" s="56" t="n">
        <v>0</v>
      </c>
      <c r="Z14" s="56" t="n">
        <v>6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30" t="n">
        <v>0</v>
      </c>
    </row>
    <row r="15" customFormat="false" ht="24" hidden="false" customHeight="true" outlineLevel="0" collapsed="false">
      <c r="A15" s="43"/>
      <c r="B15" s="203"/>
      <c r="C15" s="203"/>
      <c r="D15" s="204" t="s">
        <v>322</v>
      </c>
      <c r="E15" s="59" t="n">
        <v>13</v>
      </c>
      <c r="F15" s="56" t="n">
        <v>3</v>
      </c>
      <c r="G15" s="56" t="n">
        <v>2</v>
      </c>
      <c r="H15" s="56" t="n">
        <v>1</v>
      </c>
      <c r="I15" s="56" t="n">
        <v>0</v>
      </c>
      <c r="J15" s="56" t="n">
        <v>0</v>
      </c>
      <c r="K15" s="56" t="n">
        <v>1</v>
      </c>
      <c r="L15" s="56" t="n">
        <v>1</v>
      </c>
      <c r="M15" s="56" t="n">
        <v>0</v>
      </c>
      <c r="N15" s="56" t="n">
        <v>1</v>
      </c>
      <c r="O15" s="56" t="n">
        <v>0</v>
      </c>
      <c r="P15" s="56" t="n">
        <v>0</v>
      </c>
      <c r="Q15" s="56" t="n">
        <v>0</v>
      </c>
      <c r="R15" s="56" t="n">
        <v>1</v>
      </c>
      <c r="S15" s="56" t="n">
        <v>0</v>
      </c>
      <c r="T15" s="56" t="n">
        <v>1</v>
      </c>
      <c r="U15" s="56" t="n">
        <v>0</v>
      </c>
      <c r="V15" s="56" t="n">
        <v>0</v>
      </c>
      <c r="W15" s="56" t="n">
        <v>1</v>
      </c>
      <c r="X15" s="56" t="n">
        <v>0</v>
      </c>
      <c r="Y15" s="56" t="n">
        <v>1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30" t="n">
        <v>0</v>
      </c>
    </row>
    <row r="16" customFormat="false" ht="24" hidden="false" customHeight="true" outlineLevel="0" collapsed="false">
      <c r="B16" s="203"/>
      <c r="C16" s="42" t="s">
        <v>323</v>
      </c>
      <c r="D16" s="42"/>
      <c r="E16" s="59" t="n">
        <v>1218</v>
      </c>
      <c r="F16" s="56" t="n">
        <v>358</v>
      </c>
      <c r="G16" s="56" t="n">
        <v>19</v>
      </c>
      <c r="H16" s="56" t="n">
        <v>24</v>
      </c>
      <c r="I16" s="56" t="n">
        <v>25</v>
      </c>
      <c r="J16" s="56" t="n">
        <v>17</v>
      </c>
      <c r="K16" s="56" t="n">
        <v>23</v>
      </c>
      <c r="L16" s="56" t="n">
        <v>35</v>
      </c>
      <c r="M16" s="56" t="n">
        <v>38</v>
      </c>
      <c r="N16" s="56" t="n">
        <v>28</v>
      </c>
      <c r="O16" s="56" t="n">
        <v>41</v>
      </c>
      <c r="P16" s="56" t="n">
        <v>33</v>
      </c>
      <c r="Q16" s="56" t="n">
        <v>39</v>
      </c>
      <c r="R16" s="56" t="n">
        <v>40</v>
      </c>
      <c r="S16" s="56" t="n">
        <v>42</v>
      </c>
      <c r="T16" s="56" t="n">
        <v>40</v>
      </c>
      <c r="U16" s="56" t="n">
        <v>42</v>
      </c>
      <c r="V16" s="56" t="n">
        <v>37</v>
      </c>
      <c r="W16" s="56" t="n">
        <v>33</v>
      </c>
      <c r="X16" s="56" t="n">
        <v>30</v>
      </c>
      <c r="Y16" s="56" t="n">
        <v>54</v>
      </c>
      <c r="Z16" s="56" t="n">
        <v>38</v>
      </c>
      <c r="AA16" s="56" t="n">
        <v>25</v>
      </c>
      <c r="AB16" s="56" t="n">
        <v>29</v>
      </c>
      <c r="AC16" s="56" t="n">
        <v>22</v>
      </c>
      <c r="AD16" s="56" t="n">
        <v>41</v>
      </c>
      <c r="AE16" s="56" t="n">
        <v>30</v>
      </c>
      <c r="AF16" s="56" t="n">
        <v>29</v>
      </c>
      <c r="AG16" s="56" t="n">
        <v>6</v>
      </c>
      <c r="AH16" s="30" t="n">
        <v>0</v>
      </c>
    </row>
    <row r="17" customFormat="false" ht="24" hidden="false" customHeight="true" outlineLevel="0" collapsed="false">
      <c r="B17" s="203"/>
      <c r="C17" s="203"/>
      <c r="D17" s="204" t="s">
        <v>316</v>
      </c>
      <c r="E17" s="59" t="n">
        <v>488</v>
      </c>
      <c r="F17" s="56" t="n">
        <v>154</v>
      </c>
      <c r="G17" s="56" t="n">
        <v>4</v>
      </c>
      <c r="H17" s="56" t="n">
        <v>8</v>
      </c>
      <c r="I17" s="56" t="n">
        <v>3</v>
      </c>
      <c r="J17" s="56" t="n">
        <v>2</v>
      </c>
      <c r="K17" s="56" t="n">
        <v>4</v>
      </c>
      <c r="L17" s="56" t="n">
        <v>12</v>
      </c>
      <c r="M17" s="56" t="n">
        <v>10</v>
      </c>
      <c r="N17" s="56" t="n">
        <v>5</v>
      </c>
      <c r="O17" s="56" t="n">
        <v>14</v>
      </c>
      <c r="P17" s="56" t="n">
        <v>13</v>
      </c>
      <c r="Q17" s="56" t="n">
        <v>15</v>
      </c>
      <c r="R17" s="56" t="n">
        <v>18</v>
      </c>
      <c r="S17" s="56" t="n">
        <v>20</v>
      </c>
      <c r="T17" s="56" t="n">
        <v>20</v>
      </c>
      <c r="U17" s="56" t="n">
        <v>24</v>
      </c>
      <c r="V17" s="56" t="n">
        <v>14</v>
      </c>
      <c r="W17" s="56" t="n">
        <v>14</v>
      </c>
      <c r="X17" s="56" t="n">
        <v>15</v>
      </c>
      <c r="Y17" s="56" t="n">
        <v>20</v>
      </c>
      <c r="Z17" s="56" t="n">
        <v>16</v>
      </c>
      <c r="AA17" s="56" t="n">
        <v>12</v>
      </c>
      <c r="AB17" s="56" t="n">
        <v>13</v>
      </c>
      <c r="AC17" s="56" t="n">
        <v>12</v>
      </c>
      <c r="AD17" s="56" t="n">
        <v>14</v>
      </c>
      <c r="AE17" s="56" t="n">
        <v>13</v>
      </c>
      <c r="AF17" s="56" t="n">
        <v>14</v>
      </c>
      <c r="AG17" s="56" t="n">
        <v>5</v>
      </c>
      <c r="AH17" s="30" t="n">
        <v>0</v>
      </c>
    </row>
    <row r="18" customFormat="false" ht="24" hidden="false" customHeight="true" outlineLevel="0" collapsed="false">
      <c r="A18" s="43"/>
      <c r="B18" s="203"/>
      <c r="C18" s="203"/>
      <c r="D18" s="204" t="s">
        <v>317</v>
      </c>
      <c r="E18" s="59" t="n">
        <v>269</v>
      </c>
      <c r="F18" s="56" t="n">
        <v>74</v>
      </c>
      <c r="G18" s="56" t="n">
        <v>4</v>
      </c>
      <c r="H18" s="56" t="n">
        <v>3</v>
      </c>
      <c r="I18" s="56" t="n">
        <v>1</v>
      </c>
      <c r="J18" s="56" t="n">
        <v>4</v>
      </c>
      <c r="K18" s="56" t="n">
        <v>3</v>
      </c>
      <c r="L18" s="56" t="n">
        <v>11</v>
      </c>
      <c r="M18" s="56" t="n">
        <v>7</v>
      </c>
      <c r="N18" s="56" t="n">
        <v>9</v>
      </c>
      <c r="O18" s="56" t="n">
        <v>14</v>
      </c>
      <c r="P18" s="56" t="n">
        <v>9</v>
      </c>
      <c r="Q18" s="56" t="n">
        <v>8</v>
      </c>
      <c r="R18" s="56" t="n">
        <v>6</v>
      </c>
      <c r="S18" s="56" t="n">
        <v>9</v>
      </c>
      <c r="T18" s="56" t="n">
        <v>8</v>
      </c>
      <c r="U18" s="56" t="n">
        <v>4</v>
      </c>
      <c r="V18" s="56" t="n">
        <v>9</v>
      </c>
      <c r="W18" s="56" t="n">
        <v>9</v>
      </c>
      <c r="X18" s="56" t="n">
        <v>5</v>
      </c>
      <c r="Y18" s="56" t="n">
        <v>9</v>
      </c>
      <c r="Z18" s="56" t="n">
        <v>9</v>
      </c>
      <c r="AA18" s="56" t="n">
        <v>6</v>
      </c>
      <c r="AB18" s="56" t="n">
        <v>9</v>
      </c>
      <c r="AC18" s="56" t="n">
        <v>6</v>
      </c>
      <c r="AD18" s="56" t="n">
        <v>22</v>
      </c>
      <c r="AE18" s="56" t="n">
        <v>8</v>
      </c>
      <c r="AF18" s="56" t="n">
        <v>3</v>
      </c>
      <c r="AG18" s="56" t="n">
        <v>0</v>
      </c>
      <c r="AH18" s="3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59" t="n">
        <v>198</v>
      </c>
      <c r="F19" s="56" t="n">
        <v>56</v>
      </c>
      <c r="G19" s="56" t="n">
        <v>3</v>
      </c>
      <c r="H19" s="56" t="n">
        <v>3</v>
      </c>
      <c r="I19" s="56" t="n">
        <v>5</v>
      </c>
      <c r="J19" s="56" t="n">
        <v>4</v>
      </c>
      <c r="K19" s="56" t="n">
        <v>6</v>
      </c>
      <c r="L19" s="56" t="n">
        <v>6</v>
      </c>
      <c r="M19" s="56" t="n">
        <v>9</v>
      </c>
      <c r="N19" s="56" t="n">
        <v>6</v>
      </c>
      <c r="O19" s="56" t="n">
        <v>6</v>
      </c>
      <c r="P19" s="56" t="n">
        <v>6</v>
      </c>
      <c r="Q19" s="56" t="n">
        <v>8</v>
      </c>
      <c r="R19" s="56" t="n">
        <v>6</v>
      </c>
      <c r="S19" s="56" t="n">
        <v>6</v>
      </c>
      <c r="T19" s="56" t="n">
        <v>6</v>
      </c>
      <c r="U19" s="56" t="n">
        <v>5</v>
      </c>
      <c r="V19" s="56" t="n">
        <v>9</v>
      </c>
      <c r="W19" s="56" t="n">
        <v>5</v>
      </c>
      <c r="X19" s="56" t="n">
        <v>3</v>
      </c>
      <c r="Y19" s="56" t="n">
        <v>11</v>
      </c>
      <c r="Z19" s="56" t="n">
        <v>4</v>
      </c>
      <c r="AA19" s="56" t="n">
        <v>3</v>
      </c>
      <c r="AB19" s="56" t="n">
        <v>2</v>
      </c>
      <c r="AC19" s="56" t="n">
        <v>3</v>
      </c>
      <c r="AD19" s="56" t="n">
        <v>1</v>
      </c>
      <c r="AE19" s="56" t="n">
        <v>5</v>
      </c>
      <c r="AF19" s="56" t="n">
        <v>10</v>
      </c>
      <c r="AG19" s="56" t="n">
        <v>1</v>
      </c>
      <c r="AH19" s="3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59" t="n">
        <v>111</v>
      </c>
      <c r="F20" s="56" t="n">
        <v>38</v>
      </c>
      <c r="G20" s="56" t="n">
        <v>4</v>
      </c>
      <c r="H20" s="56" t="n">
        <v>4</v>
      </c>
      <c r="I20" s="56" t="n">
        <v>11</v>
      </c>
      <c r="J20" s="56" t="n">
        <v>1</v>
      </c>
      <c r="K20" s="56" t="n">
        <v>5</v>
      </c>
      <c r="L20" s="56" t="n">
        <v>3</v>
      </c>
      <c r="M20" s="56" t="n">
        <v>6</v>
      </c>
      <c r="N20" s="56" t="n">
        <v>4</v>
      </c>
      <c r="O20" s="56" t="n">
        <v>3</v>
      </c>
      <c r="P20" s="56" t="n">
        <v>3</v>
      </c>
      <c r="Q20" s="56" t="n">
        <v>2</v>
      </c>
      <c r="R20" s="56" t="n">
        <v>1</v>
      </c>
      <c r="S20" s="56" t="n">
        <v>2</v>
      </c>
      <c r="T20" s="56" t="n">
        <v>2</v>
      </c>
      <c r="U20" s="56" t="n">
        <v>3</v>
      </c>
      <c r="V20" s="56" t="n">
        <v>1</v>
      </c>
      <c r="W20" s="56" t="n">
        <v>1</v>
      </c>
      <c r="X20" s="56" t="n">
        <v>1</v>
      </c>
      <c r="Y20" s="56" t="n">
        <v>6</v>
      </c>
      <c r="Z20" s="56" t="n">
        <v>3</v>
      </c>
      <c r="AA20" s="56" t="n">
        <v>1</v>
      </c>
      <c r="AB20" s="56" t="n">
        <v>1</v>
      </c>
      <c r="AC20" s="56" t="n">
        <v>0</v>
      </c>
      <c r="AD20" s="56" t="n">
        <v>1</v>
      </c>
      <c r="AE20" s="56" t="n">
        <v>3</v>
      </c>
      <c r="AF20" s="56" t="n">
        <v>1</v>
      </c>
      <c r="AG20" s="56" t="n">
        <v>0</v>
      </c>
      <c r="AH20" s="30" t="n">
        <v>0</v>
      </c>
    </row>
    <row r="21" customFormat="false" ht="24" hidden="false" customHeight="true" outlineLevel="0" collapsed="false">
      <c r="A21" s="43"/>
      <c r="B21" s="203"/>
      <c r="C21" s="203"/>
      <c r="D21" s="204" t="s">
        <v>320</v>
      </c>
      <c r="E21" s="59" t="n">
        <v>152</v>
      </c>
      <c r="F21" s="56" t="n">
        <v>36</v>
      </c>
      <c r="G21" s="56" t="n">
        <v>4</v>
      </c>
      <c r="H21" s="56" t="n">
        <v>6</v>
      </c>
      <c r="I21" s="56" t="n">
        <v>5</v>
      </c>
      <c r="J21" s="56" t="n">
        <v>6</v>
      </c>
      <c r="K21" s="56" t="n">
        <v>5</v>
      </c>
      <c r="L21" s="56" t="n">
        <v>3</v>
      </c>
      <c r="M21" s="56" t="n">
        <v>6</v>
      </c>
      <c r="N21" s="56" t="n">
        <v>4</v>
      </c>
      <c r="O21" s="56" t="n">
        <v>4</v>
      </c>
      <c r="P21" s="56" t="n">
        <v>2</v>
      </c>
      <c r="Q21" s="56" t="n">
        <v>6</v>
      </c>
      <c r="R21" s="56" t="n">
        <v>9</v>
      </c>
      <c r="S21" s="56" t="n">
        <v>5</v>
      </c>
      <c r="T21" s="56" t="n">
        <v>4</v>
      </c>
      <c r="U21" s="56" t="n">
        <v>6</v>
      </c>
      <c r="V21" s="56" t="n">
        <v>4</v>
      </c>
      <c r="W21" s="56" t="n">
        <v>4</v>
      </c>
      <c r="X21" s="56" t="n">
        <v>6</v>
      </c>
      <c r="Y21" s="56" t="n">
        <v>8</v>
      </c>
      <c r="Z21" s="56" t="n">
        <v>6</v>
      </c>
      <c r="AA21" s="56" t="n">
        <v>3</v>
      </c>
      <c r="AB21" s="56" t="n">
        <v>4</v>
      </c>
      <c r="AC21" s="56" t="n">
        <v>1</v>
      </c>
      <c r="AD21" s="56" t="n">
        <v>3</v>
      </c>
      <c r="AE21" s="56" t="n">
        <v>1</v>
      </c>
      <c r="AF21" s="56" t="n">
        <v>1</v>
      </c>
      <c r="AG21" s="56" t="n">
        <v>0</v>
      </c>
      <c r="AH21" s="30" t="n">
        <v>0</v>
      </c>
    </row>
    <row r="22" customFormat="false" ht="24" hidden="false" customHeight="true" outlineLevel="0" collapsed="false">
      <c r="B22" s="203"/>
      <c r="C22" s="42" t="s">
        <v>324</v>
      </c>
      <c r="D22" s="42"/>
      <c r="E22" s="59" t="n">
        <v>389</v>
      </c>
      <c r="F22" s="56" t="n">
        <v>97</v>
      </c>
      <c r="G22" s="56" t="n">
        <v>12</v>
      </c>
      <c r="H22" s="56" t="n">
        <v>12</v>
      </c>
      <c r="I22" s="56" t="n">
        <v>11</v>
      </c>
      <c r="J22" s="56" t="n">
        <v>11</v>
      </c>
      <c r="K22" s="56" t="n">
        <v>13</v>
      </c>
      <c r="L22" s="56" t="n">
        <v>18</v>
      </c>
      <c r="M22" s="56" t="n">
        <v>21</v>
      </c>
      <c r="N22" s="56" t="n">
        <v>15</v>
      </c>
      <c r="O22" s="56" t="n">
        <v>10</v>
      </c>
      <c r="P22" s="56" t="n">
        <v>10</v>
      </c>
      <c r="Q22" s="56" t="n">
        <v>13</v>
      </c>
      <c r="R22" s="56" t="n">
        <v>11</v>
      </c>
      <c r="S22" s="56" t="n">
        <v>14</v>
      </c>
      <c r="T22" s="56" t="n">
        <v>15</v>
      </c>
      <c r="U22" s="56" t="n">
        <v>19</v>
      </c>
      <c r="V22" s="56" t="n">
        <v>11</v>
      </c>
      <c r="W22" s="56" t="n">
        <v>10</v>
      </c>
      <c r="X22" s="56" t="n">
        <v>6</v>
      </c>
      <c r="Y22" s="56" t="n">
        <v>12</v>
      </c>
      <c r="Z22" s="56" t="n">
        <v>13</v>
      </c>
      <c r="AA22" s="56" t="n">
        <v>5</v>
      </c>
      <c r="AB22" s="56" t="n">
        <v>7</v>
      </c>
      <c r="AC22" s="56" t="n">
        <v>4</v>
      </c>
      <c r="AD22" s="56" t="n">
        <v>4</v>
      </c>
      <c r="AE22" s="56" t="n">
        <v>13</v>
      </c>
      <c r="AF22" s="56" t="n">
        <v>2</v>
      </c>
      <c r="AG22" s="56" t="n">
        <v>0</v>
      </c>
      <c r="AH22" s="3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59" t="n">
        <v>186</v>
      </c>
      <c r="F23" s="56" t="n">
        <v>60</v>
      </c>
      <c r="G23" s="56" t="n">
        <v>3</v>
      </c>
      <c r="H23" s="56" t="n">
        <v>4</v>
      </c>
      <c r="I23" s="56" t="n">
        <v>1</v>
      </c>
      <c r="J23" s="56" t="n">
        <v>3</v>
      </c>
      <c r="K23" s="56" t="n">
        <v>7</v>
      </c>
      <c r="L23" s="56" t="n">
        <v>6</v>
      </c>
      <c r="M23" s="56" t="n">
        <v>11</v>
      </c>
      <c r="N23" s="56" t="n">
        <v>6</v>
      </c>
      <c r="O23" s="56" t="n">
        <v>1</v>
      </c>
      <c r="P23" s="56" t="n">
        <v>6</v>
      </c>
      <c r="Q23" s="56" t="n">
        <v>4</v>
      </c>
      <c r="R23" s="56" t="n">
        <v>4</v>
      </c>
      <c r="S23" s="56" t="n">
        <v>4</v>
      </c>
      <c r="T23" s="56" t="n">
        <v>6</v>
      </c>
      <c r="U23" s="56" t="n">
        <v>15</v>
      </c>
      <c r="V23" s="56" t="n">
        <v>3</v>
      </c>
      <c r="W23" s="56" t="n">
        <v>6</v>
      </c>
      <c r="X23" s="56" t="n">
        <v>3</v>
      </c>
      <c r="Y23" s="56" t="n">
        <v>5</v>
      </c>
      <c r="Z23" s="56" t="n">
        <v>9</v>
      </c>
      <c r="AA23" s="56" t="n">
        <v>2</v>
      </c>
      <c r="AB23" s="56" t="n">
        <v>3</v>
      </c>
      <c r="AC23" s="56" t="n">
        <v>4</v>
      </c>
      <c r="AD23" s="56" t="n">
        <v>2</v>
      </c>
      <c r="AE23" s="56" t="n">
        <v>8</v>
      </c>
      <c r="AF23" s="56" t="n">
        <v>0</v>
      </c>
      <c r="AG23" s="56" t="n">
        <v>0</v>
      </c>
      <c r="AH23" s="3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59" t="n">
        <v>98</v>
      </c>
      <c r="F24" s="56" t="n">
        <v>19</v>
      </c>
      <c r="G24" s="56" t="n">
        <v>4</v>
      </c>
      <c r="H24" s="56" t="n">
        <v>4</v>
      </c>
      <c r="I24" s="56" t="n">
        <v>6</v>
      </c>
      <c r="J24" s="56" t="n">
        <v>4</v>
      </c>
      <c r="K24" s="56" t="n">
        <v>3</v>
      </c>
      <c r="L24" s="56" t="n">
        <v>5</v>
      </c>
      <c r="M24" s="56" t="n">
        <v>6</v>
      </c>
      <c r="N24" s="56" t="n">
        <v>8</v>
      </c>
      <c r="O24" s="56" t="n">
        <v>5</v>
      </c>
      <c r="P24" s="56" t="n">
        <v>2</v>
      </c>
      <c r="Q24" s="56" t="n">
        <v>8</v>
      </c>
      <c r="R24" s="56" t="n">
        <v>3</v>
      </c>
      <c r="S24" s="56" t="n">
        <v>0</v>
      </c>
      <c r="T24" s="56" t="n">
        <v>1</v>
      </c>
      <c r="U24" s="56" t="n">
        <v>2</v>
      </c>
      <c r="V24" s="56" t="n">
        <v>3</v>
      </c>
      <c r="W24" s="56" t="n">
        <v>0</v>
      </c>
      <c r="X24" s="56" t="n">
        <v>2</v>
      </c>
      <c r="Y24" s="56" t="n">
        <v>4</v>
      </c>
      <c r="Z24" s="56" t="n">
        <v>1</v>
      </c>
      <c r="AA24" s="56" t="n">
        <v>2</v>
      </c>
      <c r="AB24" s="56" t="n">
        <v>2</v>
      </c>
      <c r="AC24" s="56" t="n">
        <v>0</v>
      </c>
      <c r="AD24" s="56" t="n">
        <v>1</v>
      </c>
      <c r="AE24" s="56" t="n">
        <v>2</v>
      </c>
      <c r="AF24" s="56" t="n">
        <v>1</v>
      </c>
      <c r="AG24" s="56" t="n">
        <v>0</v>
      </c>
      <c r="AH24" s="3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59" t="n">
        <v>56</v>
      </c>
      <c r="F25" s="56" t="n">
        <v>16</v>
      </c>
      <c r="G25" s="56" t="n">
        <v>3</v>
      </c>
      <c r="H25" s="56" t="n">
        <v>1</v>
      </c>
      <c r="I25" s="56" t="n">
        <v>1</v>
      </c>
      <c r="J25" s="56" t="n">
        <v>1</v>
      </c>
      <c r="K25" s="56" t="n">
        <v>2</v>
      </c>
      <c r="L25" s="56" t="n">
        <v>6</v>
      </c>
      <c r="M25" s="56" t="n">
        <v>4</v>
      </c>
      <c r="N25" s="56" t="n">
        <v>1</v>
      </c>
      <c r="O25" s="56" t="n">
        <v>3</v>
      </c>
      <c r="P25" s="56" t="n">
        <v>2</v>
      </c>
      <c r="Q25" s="56" t="n">
        <v>1</v>
      </c>
      <c r="R25" s="56" t="n">
        <v>2</v>
      </c>
      <c r="S25" s="56" t="n">
        <v>1</v>
      </c>
      <c r="T25" s="56" t="n">
        <v>4</v>
      </c>
      <c r="U25" s="56" t="n">
        <v>0</v>
      </c>
      <c r="V25" s="56" t="n">
        <v>1</v>
      </c>
      <c r="W25" s="56" t="n">
        <v>2</v>
      </c>
      <c r="X25" s="56" t="n">
        <v>1</v>
      </c>
      <c r="Y25" s="56" t="n">
        <v>0</v>
      </c>
      <c r="Z25" s="56" t="n">
        <v>1</v>
      </c>
      <c r="AA25" s="56" t="n">
        <v>1</v>
      </c>
      <c r="AB25" s="56" t="n">
        <v>1</v>
      </c>
      <c r="AC25" s="56" t="n">
        <v>0</v>
      </c>
      <c r="AD25" s="56" t="n">
        <v>0</v>
      </c>
      <c r="AE25" s="56" t="n">
        <v>1</v>
      </c>
      <c r="AF25" s="56" t="n">
        <v>0</v>
      </c>
      <c r="AG25" s="56" t="n">
        <v>0</v>
      </c>
      <c r="AH25" s="3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59" t="n">
        <v>45</v>
      </c>
      <c r="F26" s="56" t="n">
        <v>2</v>
      </c>
      <c r="G26" s="56" t="n">
        <v>2</v>
      </c>
      <c r="H26" s="56" t="n">
        <v>3</v>
      </c>
      <c r="I26" s="56" t="n">
        <v>2</v>
      </c>
      <c r="J26" s="56" t="n">
        <v>3</v>
      </c>
      <c r="K26" s="56" t="n">
        <v>1</v>
      </c>
      <c r="L26" s="56" t="n">
        <v>1</v>
      </c>
      <c r="M26" s="56" t="n">
        <v>0</v>
      </c>
      <c r="N26" s="56" t="n">
        <v>0</v>
      </c>
      <c r="O26" s="56" t="n">
        <v>1</v>
      </c>
      <c r="P26" s="56" t="n">
        <v>0</v>
      </c>
      <c r="Q26" s="56" t="n">
        <v>0</v>
      </c>
      <c r="R26" s="56" t="n">
        <v>2</v>
      </c>
      <c r="S26" s="56" t="n">
        <v>9</v>
      </c>
      <c r="T26" s="56" t="n">
        <v>2</v>
      </c>
      <c r="U26" s="56" t="n">
        <v>2</v>
      </c>
      <c r="V26" s="56" t="n">
        <v>4</v>
      </c>
      <c r="W26" s="56" t="n">
        <v>2</v>
      </c>
      <c r="X26" s="56" t="n">
        <v>0</v>
      </c>
      <c r="Y26" s="56" t="n">
        <v>3</v>
      </c>
      <c r="Z26" s="56" t="n">
        <v>1</v>
      </c>
      <c r="AA26" s="56" t="n">
        <v>0</v>
      </c>
      <c r="AB26" s="56" t="n">
        <v>1</v>
      </c>
      <c r="AC26" s="56" t="n">
        <v>0</v>
      </c>
      <c r="AD26" s="56" t="n">
        <v>1</v>
      </c>
      <c r="AE26" s="56" t="n">
        <v>2</v>
      </c>
      <c r="AF26" s="56" t="n">
        <v>1</v>
      </c>
      <c r="AG26" s="56" t="n">
        <v>0</v>
      </c>
      <c r="AH26" s="3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60" t="n">
        <v>4</v>
      </c>
      <c r="F27" s="61" t="n">
        <v>0</v>
      </c>
      <c r="G27" s="61" t="n">
        <v>0</v>
      </c>
      <c r="H27" s="61" t="n">
        <v>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2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1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146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217" t="n">
        <v>759</v>
      </c>
      <c r="F28" s="218" t="n">
        <v>125</v>
      </c>
      <c r="G28" s="218" t="n">
        <v>32</v>
      </c>
      <c r="H28" s="218" t="n">
        <v>36</v>
      </c>
      <c r="I28" s="218" t="n">
        <v>16</v>
      </c>
      <c r="J28" s="218" t="n">
        <v>25</v>
      </c>
      <c r="K28" s="218" t="n">
        <v>30</v>
      </c>
      <c r="L28" s="218" t="n">
        <v>31</v>
      </c>
      <c r="M28" s="218" t="n">
        <v>32</v>
      </c>
      <c r="N28" s="218" t="n">
        <v>18</v>
      </c>
      <c r="O28" s="218" t="n">
        <v>20</v>
      </c>
      <c r="P28" s="218" t="n">
        <v>22</v>
      </c>
      <c r="Q28" s="218" t="n">
        <v>21</v>
      </c>
      <c r="R28" s="218" t="n">
        <v>24</v>
      </c>
      <c r="S28" s="218" t="n">
        <v>26</v>
      </c>
      <c r="T28" s="218" t="n">
        <v>27</v>
      </c>
      <c r="U28" s="218" t="n">
        <v>20</v>
      </c>
      <c r="V28" s="218" t="n">
        <v>20</v>
      </c>
      <c r="W28" s="218" t="n">
        <v>35</v>
      </c>
      <c r="X28" s="218" t="n">
        <v>43</v>
      </c>
      <c r="Y28" s="218" t="n">
        <v>32</v>
      </c>
      <c r="Z28" s="218" t="n">
        <v>26</v>
      </c>
      <c r="AA28" s="218" t="n">
        <v>19</v>
      </c>
      <c r="AB28" s="218" t="n">
        <v>12</v>
      </c>
      <c r="AC28" s="218" t="n">
        <v>22</v>
      </c>
      <c r="AD28" s="218" t="n">
        <v>16</v>
      </c>
      <c r="AE28" s="218" t="n">
        <v>12</v>
      </c>
      <c r="AF28" s="218" t="n">
        <v>16</v>
      </c>
      <c r="AG28" s="218" t="n">
        <v>1</v>
      </c>
      <c r="AH28" s="219" t="n">
        <v>0</v>
      </c>
    </row>
    <row r="29" customFormat="false" ht="15" hidden="false" customHeight="true" outlineLevel="0" collapsed="false">
      <c r="B29" s="212"/>
      <c r="C29" s="212"/>
      <c r="D29" s="212"/>
    </row>
    <row r="30" customFormat="false" ht="15" hidden="false" customHeight="true" outlineLevel="0" collapsed="false">
      <c r="E30" s="209" t="str">
        <f aca="false">IF(SUM(E8,E16,E22,E28)=E6,"OK","NG")</f>
        <v>OK</v>
      </c>
    </row>
  </sheetData>
  <mergeCells count="17">
    <mergeCell ref="B3:D3"/>
    <mergeCell ref="E3:E5"/>
    <mergeCell ref="F3:F5"/>
    <mergeCell ref="G3:G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13"/>
    <col collapsed="false" customWidth="true" hidden="false" outlineLevel="0" max="35" min="35" style="0" width="8.56"/>
    <col collapsed="false" customWidth="true" hidden="false" outlineLevel="0" max="36" min="36" style="0" width="8.7"/>
    <col collapsed="false" customWidth="true" hidden="false" outlineLevel="0" max="47" min="37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46</v>
      </c>
      <c r="C1" s="62"/>
      <c r="E1" s="62" t="s">
        <v>347</v>
      </c>
      <c r="P1" s="62" t="s">
        <v>348</v>
      </c>
      <c r="AB1" s="62" t="s">
        <v>348</v>
      </c>
      <c r="AF1" s="62"/>
      <c r="AG1" s="62"/>
      <c r="AH1" s="62"/>
      <c r="AI1" s="62"/>
      <c r="AT1" s="62"/>
      <c r="AU1" s="62"/>
    </row>
    <row r="2" customFormat="false" ht="17.25" hidden="false" customHeight="true" outlineLevel="0" collapsed="false">
      <c r="O2" s="36" t="s">
        <v>349</v>
      </c>
      <c r="V2" s="103"/>
      <c r="AA2" s="36" t="s">
        <v>349</v>
      </c>
      <c r="AE2" s="103"/>
      <c r="AJ2" s="36" t="s">
        <v>349</v>
      </c>
    </row>
    <row r="3" customFormat="false" ht="24" hidden="false" customHeight="true" outlineLevel="0" collapsed="false">
      <c r="B3" s="78" t="s">
        <v>350</v>
      </c>
      <c r="C3" s="78"/>
      <c r="D3" s="78"/>
      <c r="E3" s="131" t="s">
        <v>217</v>
      </c>
      <c r="F3" s="63" t="s">
        <v>218</v>
      </c>
      <c r="G3" s="132"/>
      <c r="H3" s="133"/>
      <c r="I3" s="66"/>
      <c r="J3" s="66"/>
      <c r="K3" s="66"/>
      <c r="L3" s="66"/>
      <c r="M3" s="66"/>
      <c r="N3" s="66"/>
      <c r="O3" s="66"/>
      <c r="P3" s="66"/>
      <c r="Q3" s="66"/>
      <c r="R3" s="126"/>
      <c r="S3" s="126"/>
      <c r="T3" s="134"/>
      <c r="U3" s="134"/>
      <c r="V3" s="134"/>
      <c r="W3" s="135"/>
      <c r="X3" s="135"/>
      <c r="Y3" s="133"/>
      <c r="Z3" s="133"/>
      <c r="AA3" s="133"/>
      <c r="AB3" s="133"/>
      <c r="AC3" s="132"/>
      <c r="AD3" s="133"/>
      <c r="AE3" s="132"/>
      <c r="AF3" s="63" t="s">
        <v>219</v>
      </c>
      <c r="AG3" s="136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93" t="s">
        <v>313</v>
      </c>
      <c r="C4" s="93"/>
      <c r="D4" s="93"/>
      <c r="E4" s="131"/>
      <c r="F4" s="131"/>
      <c r="G4" s="137" t="n">
        <v>3</v>
      </c>
      <c r="H4" s="137" t="n">
        <v>4</v>
      </c>
      <c r="I4" s="137" t="n">
        <v>5</v>
      </c>
      <c r="J4" s="137" t="n">
        <v>6</v>
      </c>
      <c r="K4" s="137" t="n">
        <v>7</v>
      </c>
      <c r="L4" s="137" t="n">
        <v>8</v>
      </c>
      <c r="M4" s="137" t="n">
        <v>9</v>
      </c>
      <c r="N4" s="137" t="n">
        <v>10</v>
      </c>
      <c r="O4" s="137" t="n">
        <v>11</v>
      </c>
      <c r="P4" s="137" t="n">
        <v>12</v>
      </c>
      <c r="Q4" s="137" t="n">
        <v>13</v>
      </c>
      <c r="R4" s="137" t="n">
        <v>14</v>
      </c>
      <c r="S4" s="137" t="n">
        <v>15</v>
      </c>
      <c r="T4" s="137" t="n">
        <v>16</v>
      </c>
      <c r="U4" s="137" t="n">
        <v>17</v>
      </c>
      <c r="V4" s="137" t="n">
        <v>18</v>
      </c>
      <c r="W4" s="138" t="n">
        <v>19</v>
      </c>
      <c r="X4" s="138" t="n">
        <v>20</v>
      </c>
      <c r="Y4" s="138" t="n">
        <v>21</v>
      </c>
      <c r="Z4" s="138" t="n">
        <v>22</v>
      </c>
      <c r="AA4" s="138" t="n">
        <v>23</v>
      </c>
      <c r="AB4" s="138" t="n">
        <v>24</v>
      </c>
      <c r="AC4" s="138" t="n">
        <v>25</v>
      </c>
      <c r="AD4" s="138" t="n">
        <v>26</v>
      </c>
      <c r="AE4" s="138" t="n">
        <v>27</v>
      </c>
      <c r="AF4" s="63"/>
      <c r="AG4" s="136"/>
      <c r="AH4" s="42"/>
      <c r="AI4" s="42"/>
      <c r="AJ4" s="42"/>
    </row>
    <row r="5" customFormat="false" ht="24" hidden="false" customHeight="true" outlineLevel="0" collapsed="false">
      <c r="B5" s="93"/>
      <c r="C5" s="93"/>
      <c r="D5" s="93"/>
      <c r="E5" s="131"/>
      <c r="F5" s="131"/>
      <c r="G5" s="139"/>
      <c r="H5" s="16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01"/>
      <c r="U5" s="101"/>
      <c r="V5" s="101"/>
      <c r="W5" s="140"/>
      <c r="X5" s="140"/>
      <c r="Y5" s="141"/>
      <c r="Z5" s="141"/>
      <c r="AA5" s="141"/>
      <c r="AB5" s="141"/>
      <c r="AC5" s="139"/>
      <c r="AD5" s="141"/>
      <c r="AE5" s="139"/>
      <c r="AF5" s="63"/>
      <c r="AG5" s="136"/>
      <c r="AH5" s="102" t="s">
        <v>24</v>
      </c>
      <c r="AI5" s="102" t="s">
        <v>24</v>
      </c>
      <c r="AJ5" s="102" t="s">
        <v>24</v>
      </c>
    </row>
    <row r="6" customFormat="false" ht="24" hidden="false" customHeight="true" outlineLevel="0" collapsed="false">
      <c r="B6" s="39" t="s">
        <v>94</v>
      </c>
      <c r="C6" s="39"/>
      <c r="D6" s="39"/>
      <c r="E6" s="115" t="n">
        <v>62.4045881502891</v>
      </c>
      <c r="F6" s="115" t="n">
        <v>70.0988770053476</v>
      </c>
      <c r="G6" s="115" t="n">
        <v>70.0388202247191</v>
      </c>
      <c r="H6" s="115" t="n">
        <v>71.6191216216217</v>
      </c>
      <c r="I6" s="115" t="n">
        <v>70.9692805755396</v>
      </c>
      <c r="J6" s="115" t="n">
        <v>66.5267632850242</v>
      </c>
      <c r="K6" s="115" t="n">
        <v>66.2137234042553</v>
      </c>
      <c r="L6" s="115" t="n">
        <v>66.9762601626016</v>
      </c>
      <c r="M6" s="115" t="n">
        <v>69.9355348837209</v>
      </c>
      <c r="N6" s="115" t="n">
        <v>69.4397122302158</v>
      </c>
      <c r="O6" s="115" t="n">
        <v>68.7973023255814</v>
      </c>
      <c r="P6" s="115" t="n">
        <v>69.2102727272728</v>
      </c>
      <c r="Q6" s="115" t="n">
        <v>74.1674193548387</v>
      </c>
      <c r="R6" s="115" t="n">
        <v>72.8158064516129</v>
      </c>
      <c r="S6" s="115" t="n">
        <v>74.1227969348659</v>
      </c>
      <c r="T6" s="115" t="n">
        <v>70.4543373493976</v>
      </c>
      <c r="U6" s="115" t="n">
        <v>70.7708979591837</v>
      </c>
      <c r="V6" s="115" t="n">
        <v>71.249173553719</v>
      </c>
      <c r="W6" s="115" t="n">
        <v>69.8025174825175</v>
      </c>
      <c r="X6" s="115" t="n">
        <v>71.174020979021</v>
      </c>
      <c r="Y6" s="115" t="n">
        <v>70.994647887324</v>
      </c>
      <c r="Z6" s="115" t="n">
        <v>66.0920143884892</v>
      </c>
      <c r="AA6" s="115" t="n">
        <v>64.2689610389611</v>
      </c>
      <c r="AB6" s="115" t="n">
        <v>65.9066473988439</v>
      </c>
      <c r="AC6" s="115" t="n">
        <v>71.0868085106383</v>
      </c>
      <c r="AD6" s="115" t="n">
        <v>70.8869127516778</v>
      </c>
      <c r="AE6" s="115" t="n">
        <v>70.9541666666667</v>
      </c>
      <c r="AF6" s="115" t="n">
        <v>58.5705</v>
      </c>
      <c r="AG6" s="115" t="n">
        <v>68.165</v>
      </c>
      <c r="AH6" s="123" t="n">
        <v>67.15</v>
      </c>
      <c r="AI6" s="115" t="n">
        <v>67.2955998039456</v>
      </c>
      <c r="AJ6" s="115" t="n">
        <v>19.0994676161847</v>
      </c>
    </row>
    <row r="7" customFormat="false" ht="24" hidden="false" customHeight="true" outlineLevel="0" collapsed="false">
      <c r="B7" s="211" t="s">
        <v>314</v>
      </c>
      <c r="C7" s="211"/>
      <c r="D7" s="211"/>
      <c r="E7" s="123" t="n">
        <v>62.1375822928492</v>
      </c>
      <c r="F7" s="117" t="n">
        <v>70.101935483871</v>
      </c>
      <c r="G7" s="117" t="n">
        <v>70.381690140845</v>
      </c>
      <c r="H7" s="117" t="n">
        <v>72.2734848484849</v>
      </c>
      <c r="I7" s="117" t="n">
        <v>70.9877192982456</v>
      </c>
      <c r="J7" s="117" t="n">
        <v>66.1025423728814</v>
      </c>
      <c r="K7" s="117" t="n">
        <v>65.4631075697211</v>
      </c>
      <c r="L7" s="117" t="n">
        <v>66.0392523364486</v>
      </c>
      <c r="M7" s="117" t="n">
        <v>69.3032487309645</v>
      </c>
      <c r="N7" s="117" t="n">
        <v>68.4617054263566</v>
      </c>
      <c r="O7" s="117" t="n">
        <v>67.0979274611399</v>
      </c>
      <c r="P7" s="117" t="n">
        <v>68.6487939698493</v>
      </c>
      <c r="Q7" s="117" t="n">
        <v>73.6778238341969</v>
      </c>
      <c r="R7" s="117" t="n">
        <v>71.4561256544503</v>
      </c>
      <c r="S7" s="117" t="n">
        <v>73.3683333333334</v>
      </c>
      <c r="T7" s="117" t="n">
        <v>69.6626637554585</v>
      </c>
      <c r="U7" s="117" t="n">
        <v>69.6789333333334</v>
      </c>
      <c r="V7" s="117" t="n">
        <v>69.3742028985508</v>
      </c>
      <c r="W7" s="117" t="n">
        <v>68.1992592592593</v>
      </c>
      <c r="X7" s="117" t="n">
        <v>70.1319291338583</v>
      </c>
      <c r="Y7" s="117" t="n">
        <v>69.913743315508</v>
      </c>
      <c r="Z7" s="117" t="n">
        <v>64.7071666666667</v>
      </c>
      <c r="AA7" s="117" t="n">
        <v>64.1171830985916</v>
      </c>
      <c r="AB7" s="117" t="n">
        <v>64.5125165562914</v>
      </c>
      <c r="AC7" s="117" t="n">
        <v>70.46664</v>
      </c>
      <c r="AD7" s="117" t="n">
        <v>70.2150364963504</v>
      </c>
      <c r="AE7" s="117" t="n">
        <v>70.1697058823529</v>
      </c>
      <c r="AF7" s="117" t="n">
        <v>57.9447368421053</v>
      </c>
      <c r="AG7" s="117" t="n">
        <v>68.165</v>
      </c>
      <c r="AH7" s="123" t="n">
        <v>66.35</v>
      </c>
      <c r="AI7" s="117" t="n">
        <v>66.5289637935692</v>
      </c>
      <c r="AJ7" s="117" t="n">
        <v>19.322354077055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124" t="n">
        <v>60.7271206581353</v>
      </c>
      <c r="F8" s="119" t="n">
        <v>68.1397580645161</v>
      </c>
      <c r="G8" s="119" t="n">
        <v>66.3966037735849</v>
      </c>
      <c r="H8" s="119" t="n">
        <v>67.7673958333333</v>
      </c>
      <c r="I8" s="119" t="n">
        <v>67.5997674418604</v>
      </c>
      <c r="J8" s="119" t="n">
        <v>65.1722695035461</v>
      </c>
      <c r="K8" s="119" t="n">
        <v>64.0631313131313</v>
      </c>
      <c r="L8" s="119" t="n">
        <v>63.7916129032258</v>
      </c>
      <c r="M8" s="119" t="n">
        <v>67.911948051948</v>
      </c>
      <c r="N8" s="119" t="n">
        <v>67.3393719806764</v>
      </c>
      <c r="O8" s="119" t="n">
        <v>65.5480666666667</v>
      </c>
      <c r="P8" s="119" t="n">
        <v>66.7984353741497</v>
      </c>
      <c r="Q8" s="119" t="n">
        <v>71.8685211267606</v>
      </c>
      <c r="R8" s="119" t="n">
        <v>69.2077037037037</v>
      </c>
      <c r="S8" s="119" t="n">
        <v>71.8240223463688</v>
      </c>
      <c r="T8" s="119" t="n">
        <v>66.526130952381</v>
      </c>
      <c r="U8" s="119" t="n">
        <v>68.1757627118644</v>
      </c>
      <c r="V8" s="119" t="n">
        <v>67.2204268292684</v>
      </c>
      <c r="W8" s="119" t="n">
        <v>66.583961352657</v>
      </c>
      <c r="X8" s="119" t="n">
        <v>68.2840425531915</v>
      </c>
      <c r="Y8" s="119" t="n">
        <v>67.5418382352942</v>
      </c>
      <c r="Z8" s="119" t="n">
        <v>62.5422222222222</v>
      </c>
      <c r="AA8" s="119" t="n">
        <v>61.0833962264151</v>
      </c>
      <c r="AB8" s="119" t="n">
        <v>63.07304</v>
      </c>
      <c r="AC8" s="119" t="n">
        <v>65.21725</v>
      </c>
      <c r="AD8" s="119" t="n">
        <v>69.533085106383</v>
      </c>
      <c r="AE8" s="119" t="n">
        <v>66.8</v>
      </c>
      <c r="AF8" s="119" t="n">
        <v>54.4876923076923</v>
      </c>
      <c r="AG8" s="119" t="n">
        <v>68.165</v>
      </c>
      <c r="AH8" s="124" t="n">
        <v>64.31</v>
      </c>
      <c r="AI8" s="119" t="n">
        <v>64.5425953408111</v>
      </c>
      <c r="AJ8" s="119" t="n">
        <v>19.7110872761908</v>
      </c>
    </row>
    <row r="9" customFormat="false" ht="24" hidden="false" customHeight="true" outlineLevel="0" collapsed="false">
      <c r="B9" s="203"/>
      <c r="C9" s="203"/>
      <c r="D9" s="204" t="s">
        <v>316</v>
      </c>
      <c r="E9" s="124" t="n">
        <v>53.3363576158941</v>
      </c>
      <c r="F9" s="119" t="n">
        <v>61.239</v>
      </c>
      <c r="G9" s="119" t="n">
        <v>56.9211111111111</v>
      </c>
      <c r="H9" s="119" t="n">
        <v>74.811</v>
      </c>
      <c r="I9" s="119" t="n">
        <v>59.99</v>
      </c>
      <c r="J9" s="119" t="n">
        <v>68.0657142857143</v>
      </c>
      <c r="K9" s="119" t="n">
        <v>62.718125</v>
      </c>
      <c r="L9" s="119" t="n">
        <v>56.7904761904762</v>
      </c>
      <c r="M9" s="119" t="n">
        <v>59.0988888888889</v>
      </c>
      <c r="N9" s="119" t="n">
        <v>57.6912820512821</v>
      </c>
      <c r="O9" s="119" t="n">
        <v>58.0446511627907</v>
      </c>
      <c r="P9" s="119" t="n">
        <v>59.65775</v>
      </c>
      <c r="Q9" s="119" t="n">
        <v>63.9597058823529</v>
      </c>
      <c r="R9" s="119" t="n">
        <v>59.0615789473684</v>
      </c>
      <c r="S9" s="119" t="n">
        <v>61.1194117647059</v>
      </c>
      <c r="T9" s="119" t="n">
        <v>59.2718965517241</v>
      </c>
      <c r="U9" s="119" t="n">
        <v>60.8180701754386</v>
      </c>
      <c r="V9" s="119" t="n">
        <v>58.4014285714286</v>
      </c>
      <c r="W9" s="119" t="n">
        <v>61.0546428571429</v>
      </c>
      <c r="X9" s="119" t="n">
        <v>63.9098214285714</v>
      </c>
      <c r="Y9" s="119" t="n">
        <v>56.8634782608696</v>
      </c>
      <c r="Z9" s="119" t="n">
        <v>55.0253125</v>
      </c>
      <c r="AA9" s="119" t="n">
        <v>51.3491428571429</v>
      </c>
      <c r="AB9" s="119" t="n">
        <v>56.6071153846154</v>
      </c>
      <c r="AC9" s="119" t="n">
        <v>57.2489655172414</v>
      </c>
      <c r="AD9" s="119" t="n">
        <v>60.7647826086957</v>
      </c>
      <c r="AE9" s="119" t="n">
        <v>64.0259090909091</v>
      </c>
      <c r="AF9" s="119" t="n">
        <v>47.8814285714286</v>
      </c>
      <c r="AG9" s="119" t="s">
        <v>45</v>
      </c>
      <c r="AH9" s="124" t="n">
        <v>55.36</v>
      </c>
      <c r="AI9" s="119" t="n">
        <v>56.9084479237575</v>
      </c>
      <c r="AJ9" s="119" t="n">
        <v>17.8323139024442</v>
      </c>
    </row>
    <row r="10" customFormat="false" ht="24" hidden="false" customHeight="true" outlineLevel="0" collapsed="false">
      <c r="B10" s="203"/>
      <c r="C10" s="203"/>
      <c r="D10" s="204" t="s">
        <v>317</v>
      </c>
      <c r="E10" s="124" t="n">
        <v>59.85454308094</v>
      </c>
      <c r="F10" s="119" t="n">
        <v>61.4919444444444</v>
      </c>
      <c r="G10" s="119" t="n">
        <v>60.4528125</v>
      </c>
      <c r="H10" s="119" t="n">
        <v>61.6015</v>
      </c>
      <c r="I10" s="119" t="n">
        <v>61.6773684210526</v>
      </c>
      <c r="J10" s="119" t="n">
        <v>61.6830188679245</v>
      </c>
      <c r="K10" s="119" t="n">
        <v>60.9885</v>
      </c>
      <c r="L10" s="119" t="n">
        <v>62.213275862069</v>
      </c>
      <c r="M10" s="119" t="n">
        <v>68.7526086956522</v>
      </c>
      <c r="N10" s="119" t="n">
        <v>70.2175</v>
      </c>
      <c r="O10" s="119" t="n">
        <v>65.6569230769231</v>
      </c>
      <c r="P10" s="119" t="n">
        <v>68.3597872340425</v>
      </c>
      <c r="Q10" s="119" t="n">
        <v>69.4076923076923</v>
      </c>
      <c r="R10" s="119" t="n">
        <v>71.4861538461538</v>
      </c>
      <c r="S10" s="119" t="n">
        <v>72.4579166666667</v>
      </c>
      <c r="T10" s="119" t="n">
        <v>69.1631578947368</v>
      </c>
      <c r="U10" s="119" t="n">
        <v>70.6521428571429</v>
      </c>
      <c r="V10" s="119" t="n">
        <v>67.8860317460318</v>
      </c>
      <c r="W10" s="119" t="n">
        <v>65.879375</v>
      </c>
      <c r="X10" s="119" t="n">
        <v>66.5930769230769</v>
      </c>
      <c r="Y10" s="119" t="n">
        <v>68.3827027027027</v>
      </c>
      <c r="Z10" s="119" t="n">
        <v>57.6882142857143</v>
      </c>
      <c r="AA10" s="119" t="n">
        <v>68.1711111111111</v>
      </c>
      <c r="AB10" s="119" t="n">
        <v>65.2141463414635</v>
      </c>
      <c r="AC10" s="119" t="n">
        <v>66.1315384615385</v>
      </c>
      <c r="AD10" s="119" t="n">
        <v>71.684</v>
      </c>
      <c r="AE10" s="119" t="n">
        <v>70.05</v>
      </c>
      <c r="AF10" s="119" t="n">
        <v>62.4525</v>
      </c>
      <c r="AG10" s="119" t="n">
        <v>68.165</v>
      </c>
      <c r="AH10" s="124" t="n">
        <v>64.31</v>
      </c>
      <c r="AI10" s="119" t="n">
        <v>63.8855843469063</v>
      </c>
      <c r="AJ10" s="119" t="n">
        <v>15.6318559465267</v>
      </c>
    </row>
    <row r="11" customFormat="false" ht="24" hidden="false" customHeight="true" outlineLevel="0" collapsed="false">
      <c r="B11" s="203"/>
      <c r="C11" s="203"/>
      <c r="D11" s="204" t="s">
        <v>318</v>
      </c>
      <c r="E11" s="124" t="n">
        <v>66.3638560411311</v>
      </c>
      <c r="F11" s="119" t="n">
        <v>73.0928947368421</v>
      </c>
      <c r="G11" s="119" t="n">
        <v>63.9814285714286</v>
      </c>
      <c r="H11" s="119" t="n">
        <v>68.096</v>
      </c>
      <c r="I11" s="119" t="n">
        <v>73.332962962963</v>
      </c>
      <c r="J11" s="119" t="n">
        <v>61.6094444444445</v>
      </c>
      <c r="K11" s="119" t="n">
        <v>66.2896078431373</v>
      </c>
      <c r="L11" s="119" t="n">
        <v>64.6068292682927</v>
      </c>
      <c r="M11" s="119" t="n">
        <v>71.6802564102564</v>
      </c>
      <c r="N11" s="119" t="n">
        <v>68.6634615384615</v>
      </c>
      <c r="O11" s="119" t="n">
        <v>69.1657142857143</v>
      </c>
      <c r="P11" s="119" t="n">
        <v>69.7616216216216</v>
      </c>
      <c r="Q11" s="119" t="n">
        <v>79.6</v>
      </c>
      <c r="R11" s="119" t="n">
        <v>71.58</v>
      </c>
      <c r="S11" s="119" t="n">
        <v>74.6158974358975</v>
      </c>
      <c r="T11" s="119" t="n">
        <v>64.63</v>
      </c>
      <c r="U11" s="119" t="n">
        <v>71.0476666666667</v>
      </c>
      <c r="V11" s="119" t="n">
        <v>74.603125</v>
      </c>
      <c r="W11" s="119" t="n">
        <v>68.4280769230769</v>
      </c>
      <c r="X11" s="119" t="n">
        <v>72.3566666666667</v>
      </c>
      <c r="Y11" s="119" t="n">
        <v>68.2028571428571</v>
      </c>
      <c r="Z11" s="119" t="n">
        <v>75.3464705882353</v>
      </c>
      <c r="AA11" s="119" t="n">
        <v>65.8769230769231</v>
      </c>
      <c r="AB11" s="119" t="n">
        <v>74.2076923076923</v>
      </c>
      <c r="AC11" s="119" t="n">
        <v>72.918</v>
      </c>
      <c r="AD11" s="119" t="n">
        <v>71.598</v>
      </c>
      <c r="AE11" s="119" t="n">
        <v>75.11</v>
      </c>
      <c r="AF11" s="119" t="n">
        <v>76.48</v>
      </c>
      <c r="AG11" s="119" t="s">
        <v>45</v>
      </c>
      <c r="AH11" s="124" t="n">
        <v>67.625</v>
      </c>
      <c r="AI11" s="119" t="n">
        <v>68.7954446308724</v>
      </c>
      <c r="AJ11" s="119" t="n">
        <v>16.9345647496892</v>
      </c>
    </row>
    <row r="12" customFormat="false" ht="24" hidden="false" customHeight="true" outlineLevel="0" collapsed="false">
      <c r="A12" s="43"/>
      <c r="B12" s="203"/>
      <c r="C12" s="203"/>
      <c r="D12" s="204" t="s">
        <v>319</v>
      </c>
      <c r="E12" s="124" t="n">
        <v>65.8526515151515</v>
      </c>
      <c r="F12" s="119" t="n">
        <v>70.4509677419355</v>
      </c>
      <c r="G12" s="119" t="n">
        <v>72.1840909090909</v>
      </c>
      <c r="H12" s="119" t="n">
        <v>62.9005263157895</v>
      </c>
      <c r="I12" s="119" t="n">
        <v>66.1365384615385</v>
      </c>
      <c r="J12" s="119" t="n">
        <v>67.01</v>
      </c>
      <c r="K12" s="119" t="n">
        <v>62.8875</v>
      </c>
      <c r="L12" s="119" t="n">
        <v>68.9342105263158</v>
      </c>
      <c r="M12" s="119" t="n">
        <v>69.54</v>
      </c>
      <c r="N12" s="119" t="n">
        <v>68.840303030303</v>
      </c>
      <c r="O12" s="119" t="n">
        <v>67.6742857142857</v>
      </c>
      <c r="P12" s="119" t="n">
        <v>66.78125</v>
      </c>
      <c r="Q12" s="119" t="n">
        <v>72.9070588235294</v>
      </c>
      <c r="R12" s="119" t="n">
        <v>77.7825</v>
      </c>
      <c r="S12" s="119" t="n">
        <v>80.502380952381</v>
      </c>
      <c r="T12" s="119" t="n">
        <v>76.5133333333333</v>
      </c>
      <c r="U12" s="119" t="n">
        <v>76.7428571428572</v>
      </c>
      <c r="V12" s="119" t="n">
        <v>67.8108333333333</v>
      </c>
      <c r="W12" s="119" t="n">
        <v>73.4972727272727</v>
      </c>
      <c r="X12" s="119" t="n">
        <v>72.2466666666667</v>
      </c>
      <c r="Y12" s="119" t="n">
        <v>75.454375</v>
      </c>
      <c r="Z12" s="119" t="n">
        <v>69.56</v>
      </c>
      <c r="AA12" s="119" t="n">
        <v>64.1513333333333</v>
      </c>
      <c r="AB12" s="119" t="n">
        <v>71.16</v>
      </c>
      <c r="AC12" s="119" t="n">
        <v>72.1742857142857</v>
      </c>
      <c r="AD12" s="119" t="n">
        <v>76.0133333333333</v>
      </c>
      <c r="AE12" s="119" t="n">
        <v>72.48</v>
      </c>
      <c r="AF12" s="119" t="n">
        <v>46.88</v>
      </c>
      <c r="AG12" s="119" t="s">
        <v>45</v>
      </c>
      <c r="AH12" s="124" t="n">
        <v>67.63</v>
      </c>
      <c r="AI12" s="119" t="n">
        <v>68.5100395778364</v>
      </c>
      <c r="AJ12" s="119" t="n">
        <v>30.3479513039542</v>
      </c>
    </row>
    <row r="13" customFormat="false" ht="24" hidden="false" customHeight="true" outlineLevel="0" collapsed="false">
      <c r="B13" s="203"/>
      <c r="C13" s="203"/>
      <c r="D13" s="204" t="s">
        <v>320</v>
      </c>
      <c r="E13" s="124" t="n">
        <v>70.8360992907802</v>
      </c>
      <c r="F13" s="119" t="n">
        <v>83.766</v>
      </c>
      <c r="G13" s="119" t="n">
        <v>72.6278571428572</v>
      </c>
      <c r="H13" s="119" t="n">
        <v>75.7315</v>
      </c>
      <c r="I13" s="119" t="n">
        <v>72.29</v>
      </c>
      <c r="J13" s="119" t="n">
        <v>79.809375</v>
      </c>
      <c r="K13" s="119" t="n">
        <v>70.7686363636364</v>
      </c>
      <c r="L13" s="119" t="n">
        <v>70.704</v>
      </c>
      <c r="M13" s="119" t="n">
        <v>69.104705882353</v>
      </c>
      <c r="N13" s="119" t="n">
        <v>71.4486363636364</v>
      </c>
      <c r="O13" s="119" t="n">
        <v>79.1963636363636</v>
      </c>
      <c r="P13" s="119" t="n">
        <v>81.4957142857143</v>
      </c>
      <c r="Q13" s="119" t="n">
        <v>77.4053846153846</v>
      </c>
      <c r="R13" s="119" t="n">
        <v>81.76</v>
      </c>
      <c r="S13" s="119" t="n">
        <v>83.6323529411765</v>
      </c>
      <c r="T13" s="119" t="n">
        <v>90.8055555555556</v>
      </c>
      <c r="U13" s="119" t="n">
        <v>70.52</v>
      </c>
      <c r="V13" s="119" t="n">
        <v>71.4538461538462</v>
      </c>
      <c r="W13" s="119" t="n">
        <v>72.3663636363636</v>
      </c>
      <c r="X13" s="119" t="n">
        <v>72.7114285714286</v>
      </c>
      <c r="Y13" s="119" t="n">
        <v>79.658</v>
      </c>
      <c r="Z13" s="119" t="n">
        <v>86.4475</v>
      </c>
      <c r="AA13" s="119" t="n">
        <v>53.9766666666667</v>
      </c>
      <c r="AB13" s="119" t="n">
        <v>64.915</v>
      </c>
      <c r="AC13" s="119" t="n">
        <v>79.5833333333333</v>
      </c>
      <c r="AD13" s="119" t="n">
        <v>76.71</v>
      </c>
      <c r="AE13" s="119" t="n">
        <v>64.72</v>
      </c>
      <c r="AF13" s="119" t="s">
        <v>45</v>
      </c>
      <c r="AG13" s="119" t="s">
        <v>45</v>
      </c>
      <c r="AH13" s="124" t="n">
        <v>71.9</v>
      </c>
      <c r="AI13" s="119" t="n">
        <v>73.6889563106795</v>
      </c>
      <c r="AJ13" s="119" t="n">
        <v>16.0447049463555</v>
      </c>
    </row>
    <row r="14" customFormat="false" ht="24" hidden="false" customHeight="true" outlineLevel="0" collapsed="false">
      <c r="B14" s="203"/>
      <c r="C14" s="203"/>
      <c r="D14" s="204" t="s">
        <v>321</v>
      </c>
      <c r="E14" s="124" t="n">
        <v>66.9242857142857</v>
      </c>
      <c r="F14" s="119" t="n">
        <v>64.825</v>
      </c>
      <c r="G14" s="119" t="n">
        <v>84.3342857142857</v>
      </c>
      <c r="H14" s="119" t="n">
        <v>56.695</v>
      </c>
      <c r="I14" s="119" t="n">
        <v>68.095</v>
      </c>
      <c r="J14" s="119" t="n">
        <v>69.36</v>
      </c>
      <c r="K14" s="119" t="n">
        <v>60.81</v>
      </c>
      <c r="L14" s="119" t="n">
        <v>67.54</v>
      </c>
      <c r="M14" s="119" t="n">
        <v>67.9466666666667</v>
      </c>
      <c r="N14" s="119" t="n">
        <v>62.14</v>
      </c>
      <c r="O14" s="119" t="n">
        <v>72.99</v>
      </c>
      <c r="P14" s="119" t="s">
        <v>45</v>
      </c>
      <c r="Q14" s="119" t="s">
        <v>45</v>
      </c>
      <c r="R14" s="119" t="s">
        <v>45</v>
      </c>
      <c r="S14" s="119" t="n">
        <v>82.26</v>
      </c>
      <c r="T14" s="119" t="n">
        <v>93.03</v>
      </c>
      <c r="U14" s="119" t="n">
        <v>96.4</v>
      </c>
      <c r="V14" s="119" t="n">
        <v>100.93</v>
      </c>
      <c r="W14" s="119" t="n">
        <v>88.155</v>
      </c>
      <c r="X14" s="119" t="s">
        <v>45</v>
      </c>
      <c r="Y14" s="119" t="n">
        <v>100.616666666667</v>
      </c>
      <c r="Z14" s="119" t="s">
        <v>45</v>
      </c>
      <c r="AA14" s="119" t="s">
        <v>45</v>
      </c>
      <c r="AB14" s="119" t="s">
        <v>45</v>
      </c>
      <c r="AC14" s="119" t="s">
        <v>45</v>
      </c>
      <c r="AD14" s="119" t="s">
        <v>45</v>
      </c>
      <c r="AE14" s="119" t="s">
        <v>45</v>
      </c>
      <c r="AF14" s="119" t="s">
        <v>45</v>
      </c>
      <c r="AG14" s="119" t="s">
        <v>45</v>
      </c>
      <c r="AH14" s="124" t="n">
        <v>69.155</v>
      </c>
      <c r="AI14" s="119" t="n">
        <v>74.4616666666667</v>
      </c>
      <c r="AJ14" s="119" t="n">
        <v>16.697328637115</v>
      </c>
    </row>
    <row r="15" customFormat="false" ht="24" hidden="false" customHeight="true" outlineLevel="0" collapsed="false">
      <c r="B15" s="203"/>
      <c r="C15" s="203"/>
      <c r="D15" s="204" t="s">
        <v>322</v>
      </c>
      <c r="E15" s="124" t="n">
        <v>71.0866666666667</v>
      </c>
      <c r="F15" s="119" t="n">
        <v>56.62</v>
      </c>
      <c r="G15" s="119" t="n">
        <v>52.47</v>
      </c>
      <c r="H15" s="119" t="s">
        <v>45</v>
      </c>
      <c r="I15" s="119" t="s">
        <v>45</v>
      </c>
      <c r="J15" s="119" t="n">
        <v>65.41</v>
      </c>
      <c r="K15" s="119" t="n">
        <v>73.73</v>
      </c>
      <c r="L15" s="119" t="s">
        <v>45</v>
      </c>
      <c r="M15" s="119" t="n">
        <v>65.66</v>
      </c>
      <c r="N15" s="119" t="s">
        <v>45</v>
      </c>
      <c r="O15" s="119" t="s">
        <v>45</v>
      </c>
      <c r="P15" s="119" t="s">
        <v>45</v>
      </c>
      <c r="Q15" s="119" t="n">
        <v>53.31</v>
      </c>
      <c r="R15" s="119" t="s">
        <v>45</v>
      </c>
      <c r="S15" s="119" t="n">
        <v>74.59</v>
      </c>
      <c r="T15" s="119" t="s">
        <v>45</v>
      </c>
      <c r="U15" s="119" t="s">
        <v>45</v>
      </c>
      <c r="V15" s="119" t="n">
        <v>63.61</v>
      </c>
      <c r="W15" s="119" t="s">
        <v>45</v>
      </c>
      <c r="X15" s="119" t="n">
        <v>80.58</v>
      </c>
      <c r="Y15" s="119" t="s">
        <v>45</v>
      </c>
      <c r="Z15" s="119" t="s">
        <v>45</v>
      </c>
      <c r="AA15" s="119" t="s">
        <v>45</v>
      </c>
      <c r="AB15" s="119" t="s">
        <v>45</v>
      </c>
      <c r="AC15" s="119" t="s">
        <v>45</v>
      </c>
      <c r="AD15" s="119" t="s">
        <v>45</v>
      </c>
      <c r="AE15" s="119" t="s">
        <v>45</v>
      </c>
      <c r="AF15" s="119" t="s">
        <v>45</v>
      </c>
      <c r="AG15" s="119" t="s">
        <v>45</v>
      </c>
      <c r="AH15" s="124" t="n">
        <v>65.41</v>
      </c>
      <c r="AI15" s="119" t="n">
        <v>65.8353846153846</v>
      </c>
      <c r="AJ15" s="119" t="n">
        <v>9.86202955395475</v>
      </c>
    </row>
    <row r="16" customFormat="false" ht="24" hidden="false" customHeight="true" outlineLevel="0" collapsed="false">
      <c r="A16" s="43"/>
      <c r="B16" s="203"/>
      <c r="C16" s="42" t="s">
        <v>323</v>
      </c>
      <c r="D16" s="42"/>
      <c r="E16" s="124" t="n">
        <v>68.1437988826815</v>
      </c>
      <c r="F16" s="119" t="n">
        <v>75.9526315789474</v>
      </c>
      <c r="G16" s="119" t="n">
        <v>82.61625</v>
      </c>
      <c r="H16" s="119" t="n">
        <v>86.0268</v>
      </c>
      <c r="I16" s="119" t="n">
        <v>84.6823529411765</v>
      </c>
      <c r="J16" s="119" t="n">
        <v>70.0534782608696</v>
      </c>
      <c r="K16" s="119" t="n">
        <v>70.1305714285714</v>
      </c>
      <c r="L16" s="119" t="n">
        <v>69.5813157894737</v>
      </c>
      <c r="M16" s="119" t="n">
        <v>69.9471428571429</v>
      </c>
      <c r="N16" s="119" t="n">
        <v>70.7468292682927</v>
      </c>
      <c r="O16" s="119" t="n">
        <v>69.769696969697</v>
      </c>
      <c r="P16" s="119" t="n">
        <v>71.1705128205128</v>
      </c>
      <c r="Q16" s="119" t="n">
        <v>74.24225</v>
      </c>
      <c r="R16" s="119" t="n">
        <v>74.7871428571429</v>
      </c>
      <c r="S16" s="119" t="n">
        <v>76.3335</v>
      </c>
      <c r="T16" s="119" t="n">
        <v>71.4966666666667</v>
      </c>
      <c r="U16" s="119" t="n">
        <v>72.3048648648649</v>
      </c>
      <c r="V16" s="119" t="n">
        <v>74.3784848484849</v>
      </c>
      <c r="W16" s="119" t="n">
        <v>74.8373333333334</v>
      </c>
      <c r="X16" s="119" t="n">
        <v>73.575</v>
      </c>
      <c r="Y16" s="119" t="n">
        <v>75.2865789473684</v>
      </c>
      <c r="Z16" s="119" t="n">
        <v>69.5752</v>
      </c>
      <c r="AA16" s="119" t="n">
        <v>71.4</v>
      </c>
      <c r="AB16" s="119" t="n">
        <v>71.5013636363636</v>
      </c>
      <c r="AC16" s="119" t="n">
        <v>79.5885365853659</v>
      </c>
      <c r="AD16" s="119" t="n">
        <v>68.602</v>
      </c>
      <c r="AE16" s="119" t="n">
        <v>73.42</v>
      </c>
      <c r="AF16" s="119" t="n">
        <v>65.435</v>
      </c>
      <c r="AG16" s="119" t="s">
        <v>45</v>
      </c>
      <c r="AH16" s="124" t="n">
        <v>70.545</v>
      </c>
      <c r="AI16" s="119" t="n">
        <v>71.9708456486043</v>
      </c>
      <c r="AJ16" s="119" t="n">
        <v>15.6588220447738</v>
      </c>
    </row>
    <row r="17" customFormat="false" ht="24" hidden="false" customHeight="true" outlineLevel="0" collapsed="false">
      <c r="B17" s="203"/>
      <c r="C17" s="203"/>
      <c r="D17" s="204" t="s">
        <v>316</v>
      </c>
      <c r="E17" s="124" t="n">
        <v>64.4766883116884</v>
      </c>
      <c r="F17" s="119" t="n">
        <v>69.645</v>
      </c>
      <c r="G17" s="119" t="n">
        <v>80.92875</v>
      </c>
      <c r="H17" s="119" t="n">
        <v>62.03</v>
      </c>
      <c r="I17" s="119" t="n">
        <v>69.425</v>
      </c>
      <c r="J17" s="119" t="n">
        <v>66.51</v>
      </c>
      <c r="K17" s="119" t="n">
        <v>65.4641666666667</v>
      </c>
      <c r="L17" s="119" t="n">
        <v>67.536</v>
      </c>
      <c r="M17" s="119" t="n">
        <v>65.208</v>
      </c>
      <c r="N17" s="119" t="n">
        <v>68.215</v>
      </c>
      <c r="O17" s="119" t="n">
        <v>66.2730769230769</v>
      </c>
      <c r="P17" s="119" t="n">
        <v>69.7206666666667</v>
      </c>
      <c r="Q17" s="119" t="n">
        <v>72.9822222222222</v>
      </c>
      <c r="R17" s="119" t="n">
        <v>72.662</v>
      </c>
      <c r="S17" s="119" t="n">
        <v>76.8135</v>
      </c>
      <c r="T17" s="119" t="n">
        <v>67.0758333333333</v>
      </c>
      <c r="U17" s="119" t="n">
        <v>66.3214285714286</v>
      </c>
      <c r="V17" s="119" t="n">
        <v>68.6828571428571</v>
      </c>
      <c r="W17" s="119" t="n">
        <v>72.1813333333333</v>
      </c>
      <c r="X17" s="119" t="n">
        <v>71.826</v>
      </c>
      <c r="Y17" s="119" t="n">
        <v>70.6725</v>
      </c>
      <c r="Z17" s="119" t="n">
        <v>68.6433333333333</v>
      </c>
      <c r="AA17" s="119" t="n">
        <v>66.9169230769231</v>
      </c>
      <c r="AB17" s="119" t="n">
        <v>68.4833333333333</v>
      </c>
      <c r="AC17" s="119" t="n">
        <v>68.3357142857143</v>
      </c>
      <c r="AD17" s="119" t="n">
        <v>66.4361538461538</v>
      </c>
      <c r="AE17" s="119" t="n">
        <v>69.4292857142857</v>
      </c>
      <c r="AF17" s="119" t="n">
        <v>69.036</v>
      </c>
      <c r="AG17" s="119" t="s">
        <v>45</v>
      </c>
      <c r="AH17" s="124" t="n">
        <v>67.12</v>
      </c>
      <c r="AI17" s="119" t="n">
        <v>68.0364959016393</v>
      </c>
      <c r="AJ17" s="119" t="n">
        <v>13.2673874221811</v>
      </c>
    </row>
    <row r="18" customFormat="false" ht="24" hidden="false" customHeight="true" outlineLevel="0" collapsed="false">
      <c r="B18" s="203"/>
      <c r="C18" s="203"/>
      <c r="D18" s="204" t="s">
        <v>317</v>
      </c>
      <c r="E18" s="124" t="n">
        <v>72.5459459459459</v>
      </c>
      <c r="F18" s="119" t="n">
        <v>103.0225</v>
      </c>
      <c r="G18" s="119" t="n">
        <v>100.346666666667</v>
      </c>
      <c r="H18" s="119" t="n">
        <v>76.07</v>
      </c>
      <c r="I18" s="119" t="n">
        <v>73.9625</v>
      </c>
      <c r="J18" s="119" t="n">
        <v>74.9233333333333</v>
      </c>
      <c r="K18" s="119" t="n">
        <v>73.3427272727273</v>
      </c>
      <c r="L18" s="119" t="n">
        <v>74.4471428571429</v>
      </c>
      <c r="M18" s="119" t="n">
        <v>70.7022222222222</v>
      </c>
      <c r="N18" s="119" t="n">
        <v>70.5314285714286</v>
      </c>
      <c r="O18" s="119" t="n">
        <v>74.7633333333333</v>
      </c>
      <c r="P18" s="119" t="n">
        <v>73.48</v>
      </c>
      <c r="Q18" s="119" t="n">
        <v>81.92</v>
      </c>
      <c r="R18" s="119" t="n">
        <v>74.3033333333333</v>
      </c>
      <c r="S18" s="119" t="n">
        <v>79.455</v>
      </c>
      <c r="T18" s="119" t="n">
        <v>76.0625</v>
      </c>
      <c r="U18" s="119" t="n">
        <v>84.5522222222222</v>
      </c>
      <c r="V18" s="119" t="n">
        <v>79.3855555555556</v>
      </c>
      <c r="W18" s="119" t="n">
        <v>73.678</v>
      </c>
      <c r="X18" s="119" t="n">
        <v>72.1133333333333</v>
      </c>
      <c r="Y18" s="119" t="n">
        <v>81.7377777777778</v>
      </c>
      <c r="Z18" s="119" t="n">
        <v>71.9483333333333</v>
      </c>
      <c r="AA18" s="119" t="n">
        <v>73.0311111111111</v>
      </c>
      <c r="AB18" s="119" t="n">
        <v>78.0633333333333</v>
      </c>
      <c r="AC18" s="119" t="n">
        <v>91.1122727272727</v>
      </c>
      <c r="AD18" s="119" t="n">
        <v>73.34375</v>
      </c>
      <c r="AE18" s="119" t="n">
        <v>70.46</v>
      </c>
      <c r="AF18" s="119" t="s">
        <v>45</v>
      </c>
      <c r="AG18" s="119" t="s">
        <v>45</v>
      </c>
      <c r="AH18" s="124" t="n">
        <v>73.44</v>
      </c>
      <c r="AI18" s="119" t="n">
        <v>76.5024907063197</v>
      </c>
      <c r="AJ18" s="119" t="n">
        <v>15.7956993286368</v>
      </c>
    </row>
    <row r="19" customFormat="false" ht="24" hidden="false" customHeight="true" outlineLevel="0" collapsed="false">
      <c r="A19" s="43"/>
      <c r="B19" s="203"/>
      <c r="C19" s="203"/>
      <c r="D19" s="204" t="s">
        <v>318</v>
      </c>
      <c r="E19" s="124" t="n">
        <v>71.9348214285714</v>
      </c>
      <c r="F19" s="119" t="n">
        <v>67.84</v>
      </c>
      <c r="G19" s="119" t="n">
        <v>85.59</v>
      </c>
      <c r="H19" s="119" t="n">
        <v>76.466</v>
      </c>
      <c r="I19" s="119" t="n">
        <v>89.8725</v>
      </c>
      <c r="J19" s="119" t="n">
        <v>64.5783333333333</v>
      </c>
      <c r="K19" s="119" t="n">
        <v>66.9133333333333</v>
      </c>
      <c r="L19" s="119" t="n">
        <v>67.29</v>
      </c>
      <c r="M19" s="119" t="n">
        <v>64.2883333333333</v>
      </c>
      <c r="N19" s="119" t="n">
        <v>68.7983333333333</v>
      </c>
      <c r="O19" s="119" t="n">
        <v>73.2366666666667</v>
      </c>
      <c r="P19" s="119" t="n">
        <v>69.52</v>
      </c>
      <c r="Q19" s="119" t="n">
        <v>74.3183333333333</v>
      </c>
      <c r="R19" s="119" t="n">
        <v>87.5366666666667</v>
      </c>
      <c r="S19" s="119" t="n">
        <v>78.1783333333333</v>
      </c>
      <c r="T19" s="119" t="n">
        <v>73.154</v>
      </c>
      <c r="U19" s="119" t="n">
        <v>69.4244444444444</v>
      </c>
      <c r="V19" s="119" t="n">
        <v>79.772</v>
      </c>
      <c r="W19" s="119" t="n">
        <v>84.36</v>
      </c>
      <c r="X19" s="119" t="n">
        <v>80.1609090909091</v>
      </c>
      <c r="Y19" s="119" t="n">
        <v>80.8175</v>
      </c>
      <c r="Z19" s="119" t="n">
        <v>68.4766666666667</v>
      </c>
      <c r="AA19" s="119" t="n">
        <v>77.94</v>
      </c>
      <c r="AB19" s="119" t="n">
        <v>68.35</v>
      </c>
      <c r="AC19" s="119" t="n">
        <v>45.43</v>
      </c>
      <c r="AD19" s="119" t="n">
        <v>67.164</v>
      </c>
      <c r="AE19" s="119" t="n">
        <v>79.383</v>
      </c>
      <c r="AF19" s="119" t="n">
        <v>47.43</v>
      </c>
      <c r="AG19" s="119" t="s">
        <v>45</v>
      </c>
      <c r="AH19" s="124" t="n">
        <v>71.135</v>
      </c>
      <c r="AI19" s="119" t="n">
        <v>73.2109090909091</v>
      </c>
      <c r="AJ19" s="119" t="n">
        <v>16.9748948751428</v>
      </c>
    </row>
    <row r="20" customFormat="false" ht="24" hidden="false" customHeight="true" outlineLevel="0" collapsed="false">
      <c r="B20" s="203"/>
      <c r="C20" s="203"/>
      <c r="D20" s="204" t="s">
        <v>319</v>
      </c>
      <c r="E20" s="124" t="n">
        <v>69.6205263157895</v>
      </c>
      <c r="F20" s="119" t="n">
        <v>70.3575</v>
      </c>
      <c r="G20" s="119" t="n">
        <v>70.205</v>
      </c>
      <c r="H20" s="119" t="n">
        <v>88.8863636363636</v>
      </c>
      <c r="I20" s="119" t="n">
        <v>77.69</v>
      </c>
      <c r="J20" s="119" t="n">
        <v>68.93</v>
      </c>
      <c r="K20" s="119" t="n">
        <v>80.0633333333333</v>
      </c>
      <c r="L20" s="119" t="n">
        <v>75.9216666666667</v>
      </c>
      <c r="M20" s="119" t="n">
        <v>79.7825</v>
      </c>
      <c r="N20" s="119" t="n">
        <v>77.0766666666667</v>
      </c>
      <c r="O20" s="119" t="n">
        <v>59.8966666666667</v>
      </c>
      <c r="P20" s="119" t="n">
        <v>82.215</v>
      </c>
      <c r="Q20" s="119" t="n">
        <v>72.23</v>
      </c>
      <c r="R20" s="119" t="n">
        <v>69.89</v>
      </c>
      <c r="S20" s="119" t="n">
        <v>70.115</v>
      </c>
      <c r="T20" s="119" t="n">
        <v>72.0266666666667</v>
      </c>
      <c r="U20" s="119" t="n">
        <v>48.79</v>
      </c>
      <c r="V20" s="119" t="n">
        <v>79.78</v>
      </c>
      <c r="W20" s="119" t="n">
        <v>79.19</v>
      </c>
      <c r="X20" s="119" t="n">
        <v>70.75</v>
      </c>
      <c r="Y20" s="119" t="n">
        <v>69.4566666666667</v>
      </c>
      <c r="Z20" s="119" t="n">
        <v>70.67</v>
      </c>
      <c r="AA20" s="119" t="n">
        <v>75.26</v>
      </c>
      <c r="AB20" s="119" t="s">
        <v>45</v>
      </c>
      <c r="AC20" s="119" t="n">
        <v>66.87</v>
      </c>
      <c r="AD20" s="119" t="n">
        <v>77.3033333333333</v>
      </c>
      <c r="AE20" s="119" t="n">
        <v>77.32</v>
      </c>
      <c r="AF20" s="119" t="s">
        <v>45</v>
      </c>
      <c r="AG20" s="119" t="s">
        <v>45</v>
      </c>
      <c r="AH20" s="124" t="n">
        <v>71.5</v>
      </c>
      <c r="AI20" s="119" t="n">
        <v>73.2351351351351</v>
      </c>
      <c r="AJ20" s="119" t="n">
        <v>13.3999423244936</v>
      </c>
    </row>
    <row r="21" customFormat="false" ht="24" hidden="false" customHeight="true" outlineLevel="0" collapsed="false">
      <c r="B21" s="203"/>
      <c r="C21" s="203"/>
      <c r="D21" s="204" t="s">
        <v>320</v>
      </c>
      <c r="E21" s="124" t="n">
        <v>67.3261111111111</v>
      </c>
      <c r="F21" s="119" t="n">
        <v>66.87</v>
      </c>
      <c r="G21" s="119" t="n">
        <v>82.7883333333333</v>
      </c>
      <c r="H21" s="119" t="n">
        <v>105.686</v>
      </c>
      <c r="I21" s="119" t="n">
        <v>94.62</v>
      </c>
      <c r="J21" s="119" t="n">
        <v>77.66</v>
      </c>
      <c r="K21" s="119" t="n">
        <v>73.52</v>
      </c>
      <c r="L21" s="119" t="n">
        <v>64.41</v>
      </c>
      <c r="M21" s="119" t="n">
        <v>72.825</v>
      </c>
      <c r="N21" s="119" t="n">
        <v>78.5375</v>
      </c>
      <c r="O21" s="119" t="n">
        <v>74.435</v>
      </c>
      <c r="P21" s="119" t="n">
        <v>70.235</v>
      </c>
      <c r="Q21" s="119" t="n">
        <v>71.8166666666667</v>
      </c>
      <c r="R21" s="119" t="n">
        <v>70.818</v>
      </c>
      <c r="S21" s="119" t="n">
        <v>68.0325</v>
      </c>
      <c r="T21" s="119" t="n">
        <v>84.49</v>
      </c>
      <c r="U21" s="119" t="n">
        <v>78.05</v>
      </c>
      <c r="V21" s="119" t="n">
        <v>74.955</v>
      </c>
      <c r="W21" s="119" t="n">
        <v>76.9566666666667</v>
      </c>
      <c r="X21" s="119" t="n">
        <v>72.655</v>
      </c>
      <c r="Y21" s="119" t="n">
        <v>77.1416666666667</v>
      </c>
      <c r="Z21" s="119" t="n">
        <v>69.29</v>
      </c>
      <c r="AA21" s="119" t="n">
        <v>78.065</v>
      </c>
      <c r="AB21" s="119" t="n">
        <v>77.8</v>
      </c>
      <c r="AC21" s="119" t="n">
        <v>63.22</v>
      </c>
      <c r="AD21" s="119" t="n">
        <v>39.91</v>
      </c>
      <c r="AE21" s="119" t="n">
        <v>74.64</v>
      </c>
      <c r="AF21" s="119" t="s">
        <v>45</v>
      </c>
      <c r="AG21" s="119" t="s">
        <v>45</v>
      </c>
      <c r="AH21" s="124" t="n">
        <v>72</v>
      </c>
      <c r="AI21" s="119" t="n">
        <v>74.04375</v>
      </c>
      <c r="AJ21" s="119" t="n">
        <v>19.1000977707182</v>
      </c>
    </row>
    <row r="22" customFormat="false" ht="24" hidden="false" customHeight="true" outlineLevel="0" collapsed="false">
      <c r="A22" s="43"/>
      <c r="B22" s="203"/>
      <c r="C22" s="42" t="s">
        <v>324</v>
      </c>
      <c r="D22" s="42"/>
      <c r="E22" s="124" t="n">
        <v>71.7856701030928</v>
      </c>
      <c r="F22" s="119" t="n">
        <v>81.1141666666667</v>
      </c>
      <c r="G22" s="119" t="n">
        <v>81.1141666666667</v>
      </c>
      <c r="H22" s="119" t="n">
        <v>80.3418181818182</v>
      </c>
      <c r="I22" s="119" t="n">
        <v>76.3109090909091</v>
      </c>
      <c r="J22" s="119" t="n">
        <v>69.2023076923077</v>
      </c>
      <c r="K22" s="119" t="n">
        <v>71.7872222222222</v>
      </c>
      <c r="L22" s="119" t="n">
        <v>76.2195238095238</v>
      </c>
      <c r="M22" s="119" t="n">
        <v>82.3853333333333</v>
      </c>
      <c r="N22" s="119" t="n">
        <v>82.325</v>
      </c>
      <c r="O22" s="119" t="n">
        <v>81.529</v>
      </c>
      <c r="P22" s="119" t="n">
        <v>82.0069230769231</v>
      </c>
      <c r="Q22" s="119" t="n">
        <v>94.9818181818182</v>
      </c>
      <c r="R22" s="119" t="n">
        <v>83.1442857142857</v>
      </c>
      <c r="S22" s="119" t="n">
        <v>83.89</v>
      </c>
      <c r="T22" s="119" t="n">
        <v>93.3421052631579</v>
      </c>
      <c r="U22" s="119" t="n">
        <v>85.0336363636364</v>
      </c>
      <c r="V22" s="119" t="n">
        <v>88.182</v>
      </c>
      <c r="W22" s="119" t="n">
        <v>90.7366666666667</v>
      </c>
      <c r="X22" s="119" t="n">
        <v>83.5883333333333</v>
      </c>
      <c r="Y22" s="119" t="n">
        <v>79.0223076923077</v>
      </c>
      <c r="Z22" s="119" t="n">
        <v>79.336</v>
      </c>
      <c r="AA22" s="119" t="n">
        <v>79.8857142857143</v>
      </c>
      <c r="AB22" s="119" t="n">
        <v>71.0575</v>
      </c>
      <c r="AC22" s="119" t="n">
        <v>81.955</v>
      </c>
      <c r="AD22" s="119" t="n">
        <v>78.8684615384615</v>
      </c>
      <c r="AE22" s="119" t="n">
        <v>85.38</v>
      </c>
      <c r="AF22" s="119" t="s">
        <v>45</v>
      </c>
      <c r="AG22" s="119" t="s">
        <v>45</v>
      </c>
      <c r="AH22" s="124" t="n">
        <v>76.95</v>
      </c>
      <c r="AI22" s="119" t="n">
        <v>79.0811311053985</v>
      </c>
      <c r="AJ22" s="119" t="n">
        <v>15.5178269866437</v>
      </c>
    </row>
    <row r="23" customFormat="false" ht="24" hidden="false" customHeight="true" outlineLevel="0" collapsed="false">
      <c r="B23" s="203"/>
      <c r="C23" s="203"/>
      <c r="D23" s="204" t="s">
        <v>316</v>
      </c>
      <c r="E23" s="124" t="n">
        <v>72.3503333333333</v>
      </c>
      <c r="F23" s="119" t="n">
        <v>90.7966666666667</v>
      </c>
      <c r="G23" s="119" t="n">
        <v>86.1375</v>
      </c>
      <c r="H23" s="119" t="n">
        <v>84.67</v>
      </c>
      <c r="I23" s="119" t="n">
        <v>71.8266666666667</v>
      </c>
      <c r="J23" s="119" t="n">
        <v>64.34</v>
      </c>
      <c r="K23" s="119" t="n">
        <v>68.5666666666667</v>
      </c>
      <c r="L23" s="119" t="n">
        <v>79.3227272727273</v>
      </c>
      <c r="M23" s="119" t="n">
        <v>76.2066666666667</v>
      </c>
      <c r="N23" s="119" t="n">
        <v>75.51</v>
      </c>
      <c r="O23" s="119" t="n">
        <v>81.4283333333333</v>
      </c>
      <c r="P23" s="119" t="n">
        <v>79.5825</v>
      </c>
      <c r="Q23" s="119" t="n">
        <v>86.98</v>
      </c>
      <c r="R23" s="119" t="n">
        <v>78.585</v>
      </c>
      <c r="S23" s="119" t="n">
        <v>82.1816666666667</v>
      </c>
      <c r="T23" s="119" t="n">
        <v>93.1286666666667</v>
      </c>
      <c r="U23" s="119" t="n">
        <v>75.55</v>
      </c>
      <c r="V23" s="119" t="n">
        <v>80.0983333333333</v>
      </c>
      <c r="W23" s="119" t="n">
        <v>89.5233333333333</v>
      </c>
      <c r="X23" s="119" t="n">
        <v>84.342</v>
      </c>
      <c r="Y23" s="119" t="n">
        <v>75.2288888888889</v>
      </c>
      <c r="Z23" s="119" t="n">
        <v>74.035</v>
      </c>
      <c r="AA23" s="119" t="n">
        <v>70.0133333333333</v>
      </c>
      <c r="AB23" s="119" t="n">
        <v>71.0575</v>
      </c>
      <c r="AC23" s="119" t="n">
        <v>76.72</v>
      </c>
      <c r="AD23" s="119" t="n">
        <v>80.0625</v>
      </c>
      <c r="AE23" s="119" t="s">
        <v>45</v>
      </c>
      <c r="AF23" s="119" t="s">
        <v>45</v>
      </c>
      <c r="AG23" s="119" t="s">
        <v>45</v>
      </c>
      <c r="AH23" s="124" t="n">
        <v>75.3</v>
      </c>
      <c r="AI23" s="119" t="n">
        <v>77.3937096774193</v>
      </c>
      <c r="AJ23" s="119" t="n">
        <v>15.2450421786485</v>
      </c>
    </row>
    <row r="24" customFormat="false" ht="24" hidden="false" customHeight="true" outlineLevel="0" collapsed="false">
      <c r="B24" s="203"/>
      <c r="C24" s="203"/>
      <c r="D24" s="204" t="s">
        <v>317</v>
      </c>
      <c r="E24" s="124" t="n">
        <v>74.9663157894737</v>
      </c>
      <c r="F24" s="119" t="n">
        <v>78.7225</v>
      </c>
      <c r="G24" s="119" t="n">
        <v>80.39</v>
      </c>
      <c r="H24" s="119" t="n">
        <v>79.7283333333333</v>
      </c>
      <c r="I24" s="119" t="n">
        <v>74.2725</v>
      </c>
      <c r="J24" s="119" t="n">
        <v>73.1</v>
      </c>
      <c r="K24" s="119" t="n">
        <v>77.044</v>
      </c>
      <c r="L24" s="119" t="n">
        <v>72.1666666666667</v>
      </c>
      <c r="M24" s="119" t="n">
        <v>87.77875</v>
      </c>
      <c r="N24" s="119" t="n">
        <v>80.382</v>
      </c>
      <c r="O24" s="119" t="n">
        <v>71.705</v>
      </c>
      <c r="P24" s="119" t="n">
        <v>83.2575</v>
      </c>
      <c r="Q24" s="119" t="n">
        <v>85.6</v>
      </c>
      <c r="R24" s="119" t="s">
        <v>45</v>
      </c>
      <c r="S24" s="119" t="n">
        <v>75.77</v>
      </c>
      <c r="T24" s="119" t="n">
        <v>100.835</v>
      </c>
      <c r="U24" s="119" t="n">
        <v>84.62</v>
      </c>
      <c r="V24" s="119" t="s">
        <v>45</v>
      </c>
      <c r="W24" s="119" t="n">
        <v>94.635</v>
      </c>
      <c r="X24" s="119" t="n">
        <v>82.16</v>
      </c>
      <c r="Y24" s="119" t="n">
        <v>102.03</v>
      </c>
      <c r="Z24" s="119" t="n">
        <v>86.435</v>
      </c>
      <c r="AA24" s="119" t="n">
        <v>83.83</v>
      </c>
      <c r="AB24" s="119" t="s">
        <v>45</v>
      </c>
      <c r="AC24" s="119" t="n">
        <v>88.33</v>
      </c>
      <c r="AD24" s="119" t="n">
        <v>84.68</v>
      </c>
      <c r="AE24" s="119" t="n">
        <v>88.36</v>
      </c>
      <c r="AF24" s="119" t="s">
        <v>45</v>
      </c>
      <c r="AG24" s="119" t="s">
        <v>45</v>
      </c>
      <c r="AH24" s="124" t="n">
        <v>78.225</v>
      </c>
      <c r="AI24" s="119" t="n">
        <v>80.4287755102041</v>
      </c>
      <c r="AJ24" s="119" t="n">
        <v>11.8835189749264</v>
      </c>
    </row>
    <row r="25" customFormat="false" ht="24" hidden="false" customHeight="true" outlineLevel="0" collapsed="false">
      <c r="A25" s="43"/>
      <c r="B25" s="203"/>
      <c r="C25" s="203"/>
      <c r="D25" s="204" t="s">
        <v>318</v>
      </c>
      <c r="E25" s="124" t="n">
        <v>66.398125</v>
      </c>
      <c r="F25" s="119" t="n">
        <v>79.4366666666667</v>
      </c>
      <c r="G25" s="119" t="n">
        <v>79.73</v>
      </c>
      <c r="H25" s="119" t="n">
        <v>109.57</v>
      </c>
      <c r="I25" s="119" t="n">
        <v>80.99</v>
      </c>
      <c r="J25" s="119" t="n">
        <v>79.915</v>
      </c>
      <c r="K25" s="119" t="n">
        <v>70.4383333333333</v>
      </c>
      <c r="L25" s="119" t="n">
        <v>73.765</v>
      </c>
      <c r="M25" s="119" t="n">
        <v>76.31</v>
      </c>
      <c r="N25" s="119" t="n">
        <v>78.7666666666667</v>
      </c>
      <c r="O25" s="119" t="n">
        <v>91.655</v>
      </c>
      <c r="P25" s="119" t="n">
        <v>81.7</v>
      </c>
      <c r="Q25" s="119" t="n">
        <v>136.375</v>
      </c>
      <c r="R25" s="119" t="n">
        <v>76.95</v>
      </c>
      <c r="S25" s="119" t="n">
        <v>88.0775</v>
      </c>
      <c r="T25" s="119" t="s">
        <v>45</v>
      </c>
      <c r="U25" s="119" t="n">
        <v>100.76</v>
      </c>
      <c r="V25" s="119" t="n">
        <v>86.94</v>
      </c>
      <c r="W25" s="119" t="n">
        <v>86.58</v>
      </c>
      <c r="X25" s="119" t="s">
        <v>45</v>
      </c>
      <c r="Y25" s="119" t="n">
        <v>73.59</v>
      </c>
      <c r="Z25" s="119" t="n">
        <v>75.74</v>
      </c>
      <c r="AA25" s="119" t="n">
        <v>85.12</v>
      </c>
      <c r="AB25" s="119" t="s">
        <v>45</v>
      </c>
      <c r="AC25" s="119" t="s">
        <v>45</v>
      </c>
      <c r="AD25" s="119" t="n">
        <v>57.15</v>
      </c>
      <c r="AE25" s="119" t="s">
        <v>45</v>
      </c>
      <c r="AF25" s="119" t="s">
        <v>45</v>
      </c>
      <c r="AG25" s="119" t="s">
        <v>45</v>
      </c>
      <c r="AH25" s="124" t="n">
        <v>75.12</v>
      </c>
      <c r="AI25" s="119" t="n">
        <v>78.2310714285714</v>
      </c>
      <c r="AJ25" s="119" t="n">
        <v>21.1712719314359</v>
      </c>
    </row>
    <row r="26" customFormat="false" ht="24" hidden="false" customHeight="true" outlineLevel="0" collapsed="false">
      <c r="B26" s="203"/>
      <c r="C26" s="203"/>
      <c r="D26" s="204" t="s">
        <v>319</v>
      </c>
      <c r="E26" s="124" t="n">
        <v>67.73</v>
      </c>
      <c r="F26" s="119" t="n">
        <v>73.89</v>
      </c>
      <c r="G26" s="119" t="n">
        <v>75.8433333333334</v>
      </c>
      <c r="H26" s="119" t="n">
        <v>69.655</v>
      </c>
      <c r="I26" s="119" t="n">
        <v>81.9533333333333</v>
      </c>
      <c r="J26" s="119" t="n">
        <v>70.12</v>
      </c>
      <c r="K26" s="119" t="n">
        <v>72.92</v>
      </c>
      <c r="L26" s="119" t="s">
        <v>45</v>
      </c>
      <c r="M26" s="119" t="s">
        <v>45</v>
      </c>
      <c r="N26" s="119" t="n">
        <v>109.53</v>
      </c>
      <c r="O26" s="119" t="s">
        <v>45</v>
      </c>
      <c r="P26" s="119" t="s">
        <v>45</v>
      </c>
      <c r="Q26" s="119" t="n">
        <v>83.665</v>
      </c>
      <c r="R26" s="119" t="n">
        <v>85.8588888888889</v>
      </c>
      <c r="S26" s="119" t="n">
        <v>93.995</v>
      </c>
      <c r="T26" s="119" t="n">
        <v>87.45</v>
      </c>
      <c r="U26" s="119" t="n">
        <v>88.525</v>
      </c>
      <c r="V26" s="119" t="n">
        <v>113.675</v>
      </c>
      <c r="W26" s="119" t="s">
        <v>45</v>
      </c>
      <c r="X26" s="119" t="n">
        <v>84.2366666666667</v>
      </c>
      <c r="Y26" s="119" t="n">
        <v>71.6</v>
      </c>
      <c r="Z26" s="119" t="s">
        <v>45</v>
      </c>
      <c r="AA26" s="119" t="n">
        <v>96.38</v>
      </c>
      <c r="AB26" s="119" t="s">
        <v>45</v>
      </c>
      <c r="AC26" s="119" t="n">
        <v>86.05</v>
      </c>
      <c r="AD26" s="119" t="n">
        <v>79.14</v>
      </c>
      <c r="AE26" s="119" t="n">
        <v>82.4</v>
      </c>
      <c r="AF26" s="119" t="s">
        <v>45</v>
      </c>
      <c r="AG26" s="119" t="s">
        <v>45</v>
      </c>
      <c r="AH26" s="124" t="n">
        <v>82.73</v>
      </c>
      <c r="AI26" s="119" t="n">
        <v>84.0073333333333</v>
      </c>
      <c r="AJ26" s="119" t="n">
        <v>13.761093442284</v>
      </c>
    </row>
    <row r="27" customFormat="false" ht="24" hidden="false" customHeight="true" outlineLevel="0" collapsed="false">
      <c r="B27" s="203"/>
      <c r="C27" s="203"/>
      <c r="D27" s="204" t="s">
        <v>320</v>
      </c>
      <c r="E27" s="125" t="s">
        <v>45</v>
      </c>
      <c r="F27" s="122" t="s">
        <v>45</v>
      </c>
      <c r="G27" s="122" t="s">
        <v>45</v>
      </c>
      <c r="H27" s="122" t="n">
        <v>71.84</v>
      </c>
      <c r="I27" s="122" t="s">
        <v>45</v>
      </c>
      <c r="J27" s="122" t="s">
        <v>45</v>
      </c>
      <c r="K27" s="122" t="s">
        <v>45</v>
      </c>
      <c r="L27" s="122" t="s">
        <v>45</v>
      </c>
      <c r="M27" s="122" t="s">
        <v>45</v>
      </c>
      <c r="N27" s="122" t="s">
        <v>45</v>
      </c>
      <c r="O27" s="122" t="s">
        <v>45</v>
      </c>
      <c r="P27" s="122" t="s">
        <v>45</v>
      </c>
      <c r="Q27" s="122" t="s">
        <v>45</v>
      </c>
      <c r="R27" s="122" t="s">
        <v>45</v>
      </c>
      <c r="S27" s="122" t="n">
        <v>74.595</v>
      </c>
      <c r="T27" s="122" t="s">
        <v>45</v>
      </c>
      <c r="U27" s="122" t="s">
        <v>45</v>
      </c>
      <c r="V27" s="122" t="s">
        <v>45</v>
      </c>
      <c r="W27" s="122" t="s">
        <v>45</v>
      </c>
      <c r="X27" s="122" t="s">
        <v>45</v>
      </c>
      <c r="Y27" s="122" t="n">
        <v>103.01</v>
      </c>
      <c r="Z27" s="122" t="s">
        <v>45</v>
      </c>
      <c r="AA27" s="122" t="s">
        <v>45</v>
      </c>
      <c r="AB27" s="122" t="s">
        <v>45</v>
      </c>
      <c r="AC27" s="122" t="s">
        <v>45</v>
      </c>
      <c r="AD27" s="122" t="s">
        <v>45</v>
      </c>
      <c r="AE27" s="122" t="s">
        <v>45</v>
      </c>
      <c r="AF27" s="122" t="s">
        <v>45</v>
      </c>
      <c r="AG27" s="122" t="s">
        <v>45</v>
      </c>
      <c r="AH27" s="125" t="n">
        <v>85.705</v>
      </c>
      <c r="AI27" s="122" t="n">
        <v>81.01</v>
      </c>
      <c r="AJ27" s="122" t="n">
        <v>25.1521675672959</v>
      </c>
    </row>
    <row r="28" customFormat="false" ht="24" hidden="false" customHeight="true" outlineLevel="0" collapsed="false">
      <c r="B28" s="39" t="s">
        <v>112</v>
      </c>
      <c r="C28" s="39"/>
      <c r="D28" s="39"/>
      <c r="E28" s="220" t="n">
        <v>68.05016</v>
      </c>
      <c r="F28" s="201" t="n">
        <v>70.0840625</v>
      </c>
      <c r="G28" s="201" t="n">
        <v>68.6863888888889</v>
      </c>
      <c r="H28" s="201" t="n">
        <v>66.220625</v>
      </c>
      <c r="I28" s="201" t="n">
        <v>70.8852</v>
      </c>
      <c r="J28" s="201" t="n">
        <v>69.0296666666667</v>
      </c>
      <c r="K28" s="201" t="n">
        <v>72.2912903225806</v>
      </c>
      <c r="L28" s="201" t="n">
        <v>73.2425</v>
      </c>
      <c r="M28" s="201" t="n">
        <v>76.8555555555556</v>
      </c>
      <c r="N28" s="201" t="n">
        <v>82.056</v>
      </c>
      <c r="O28" s="201" t="n">
        <v>83.7054545454546</v>
      </c>
      <c r="P28" s="201" t="n">
        <v>74.5309523809524</v>
      </c>
      <c r="Q28" s="201" t="n">
        <v>78.1045833333333</v>
      </c>
      <c r="R28" s="201" t="n">
        <v>82.8042307692308</v>
      </c>
      <c r="S28" s="201" t="n">
        <v>80.6614814814815</v>
      </c>
      <c r="T28" s="201" t="n">
        <v>79.519</v>
      </c>
      <c r="U28" s="201" t="n">
        <v>83.0555</v>
      </c>
      <c r="V28" s="201" t="n">
        <v>82.3382857142857</v>
      </c>
      <c r="W28" s="201" t="n">
        <v>78.8627906976744</v>
      </c>
      <c r="X28" s="201" t="n">
        <v>79.445625</v>
      </c>
      <c r="Y28" s="201" t="n">
        <v>78.7688461538461</v>
      </c>
      <c r="Z28" s="201" t="n">
        <v>74.8384210526316</v>
      </c>
      <c r="AA28" s="201" t="n">
        <v>66.065</v>
      </c>
      <c r="AB28" s="201" t="n">
        <v>75.4754545454545</v>
      </c>
      <c r="AC28" s="201" t="n">
        <v>75.931875</v>
      </c>
      <c r="AD28" s="201" t="n">
        <v>78.5575</v>
      </c>
      <c r="AE28" s="201" t="n">
        <v>74.288125</v>
      </c>
      <c r="AF28" s="201" t="n">
        <v>70.46</v>
      </c>
      <c r="AG28" s="201" t="s">
        <v>45</v>
      </c>
      <c r="AH28" s="220" t="n">
        <v>72.85</v>
      </c>
      <c r="AI28" s="201" t="n">
        <v>74.7720685111991</v>
      </c>
      <c r="AJ28" s="201" t="n">
        <v>14.8305615984397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85"/>
    <col collapsed="false" customWidth="true" hidden="false" outlineLevel="0" max="35" min="35" style="0" width="8.42"/>
    <col collapsed="false" customWidth="true" hidden="false" outlineLevel="0" max="36" min="36" style="0" width="8.99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51</v>
      </c>
      <c r="C1" s="62"/>
      <c r="E1" s="62" t="s">
        <v>352</v>
      </c>
      <c r="P1" s="62" t="s">
        <v>353</v>
      </c>
      <c r="AB1" s="62" t="s">
        <v>353</v>
      </c>
      <c r="AE1" s="62"/>
      <c r="AG1" s="62"/>
      <c r="AS1" s="62"/>
      <c r="AT1" s="62"/>
    </row>
    <row r="2" customFormat="false" ht="17.25" hidden="false" customHeight="true" outlineLevel="0" collapsed="false">
      <c r="O2" s="36" t="s">
        <v>354</v>
      </c>
      <c r="V2" s="103"/>
      <c r="Z2" s="103"/>
      <c r="AA2" s="36" t="s">
        <v>354</v>
      </c>
      <c r="AD2" s="103"/>
      <c r="AJ2" s="36" t="s">
        <v>354</v>
      </c>
    </row>
    <row r="3" customFormat="false" ht="24" hidden="false" customHeight="true" outlineLevel="0" collapsed="false">
      <c r="B3" s="78" t="s">
        <v>355</v>
      </c>
      <c r="C3" s="78"/>
      <c r="D3" s="78"/>
      <c r="E3" s="131" t="s">
        <v>217</v>
      </c>
      <c r="F3" s="63" t="s">
        <v>218</v>
      </c>
      <c r="G3" s="132"/>
      <c r="H3" s="133"/>
      <c r="I3" s="66"/>
      <c r="J3" s="66"/>
      <c r="K3" s="66"/>
      <c r="L3" s="66"/>
      <c r="M3" s="66"/>
      <c r="N3" s="66"/>
      <c r="O3" s="66"/>
      <c r="P3" s="66"/>
      <c r="Q3" s="66"/>
      <c r="R3" s="126"/>
      <c r="S3" s="126"/>
      <c r="T3" s="134"/>
      <c r="U3" s="134"/>
      <c r="V3" s="134"/>
      <c r="W3" s="135"/>
      <c r="X3" s="135"/>
      <c r="Y3" s="133"/>
      <c r="Z3" s="133"/>
      <c r="AA3" s="133"/>
      <c r="AB3" s="133"/>
      <c r="AC3" s="132"/>
      <c r="AD3" s="133"/>
      <c r="AE3" s="132"/>
      <c r="AF3" s="63" t="s">
        <v>219</v>
      </c>
      <c r="AG3" s="136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93" t="s">
        <v>313</v>
      </c>
      <c r="C4" s="93"/>
      <c r="D4" s="93"/>
      <c r="E4" s="131"/>
      <c r="F4" s="131"/>
      <c r="G4" s="137" t="n">
        <v>3</v>
      </c>
      <c r="H4" s="137" t="n">
        <v>4</v>
      </c>
      <c r="I4" s="137" t="n">
        <v>5</v>
      </c>
      <c r="J4" s="137" t="n">
        <v>6</v>
      </c>
      <c r="K4" s="137" t="n">
        <v>7</v>
      </c>
      <c r="L4" s="137" t="n">
        <v>8</v>
      </c>
      <c r="M4" s="137" t="n">
        <v>9</v>
      </c>
      <c r="N4" s="137" t="n">
        <v>10</v>
      </c>
      <c r="O4" s="137" t="n">
        <v>11</v>
      </c>
      <c r="P4" s="137" t="n">
        <v>12</v>
      </c>
      <c r="Q4" s="137" t="n">
        <v>13</v>
      </c>
      <c r="R4" s="137" t="n">
        <v>14</v>
      </c>
      <c r="S4" s="137" t="n">
        <v>15</v>
      </c>
      <c r="T4" s="137" t="n">
        <v>16</v>
      </c>
      <c r="U4" s="137" t="n">
        <v>17</v>
      </c>
      <c r="V4" s="137" t="n">
        <v>18</v>
      </c>
      <c r="W4" s="138" t="n">
        <v>19</v>
      </c>
      <c r="X4" s="138" t="n">
        <v>20</v>
      </c>
      <c r="Y4" s="138" t="n">
        <v>21</v>
      </c>
      <c r="Z4" s="138" t="n">
        <v>22</v>
      </c>
      <c r="AA4" s="138" t="n">
        <v>23</v>
      </c>
      <c r="AB4" s="138" t="n">
        <v>24</v>
      </c>
      <c r="AC4" s="138" t="n">
        <v>25</v>
      </c>
      <c r="AD4" s="138" t="n">
        <v>26</v>
      </c>
      <c r="AE4" s="138" t="n">
        <v>27</v>
      </c>
      <c r="AF4" s="63"/>
      <c r="AG4" s="136"/>
      <c r="AH4" s="42"/>
      <c r="AI4" s="42"/>
      <c r="AJ4" s="42"/>
    </row>
    <row r="5" customFormat="false" ht="24" hidden="false" customHeight="true" outlineLevel="0" collapsed="false">
      <c r="B5" s="93"/>
      <c r="C5" s="93"/>
      <c r="D5" s="93"/>
      <c r="E5" s="131"/>
      <c r="F5" s="131"/>
      <c r="G5" s="139"/>
      <c r="H5" s="16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01"/>
      <c r="U5" s="101"/>
      <c r="V5" s="101"/>
      <c r="W5" s="140"/>
      <c r="X5" s="140"/>
      <c r="Y5" s="141"/>
      <c r="Z5" s="141"/>
      <c r="AA5" s="141"/>
      <c r="AB5" s="141"/>
      <c r="AC5" s="139"/>
      <c r="AD5" s="141"/>
      <c r="AE5" s="139"/>
      <c r="AF5" s="63"/>
      <c r="AG5" s="136"/>
      <c r="AH5" s="102" t="s">
        <v>23</v>
      </c>
      <c r="AI5" s="102" t="s">
        <v>23</v>
      </c>
      <c r="AJ5" s="102" t="s">
        <v>23</v>
      </c>
    </row>
    <row r="6" customFormat="false" ht="24" hidden="false" customHeight="true" outlineLevel="0" collapsed="false">
      <c r="B6" s="39" t="s">
        <v>94</v>
      </c>
      <c r="C6" s="39"/>
      <c r="D6" s="39"/>
      <c r="E6" s="118" t="n">
        <v>2202.98699421965</v>
      </c>
      <c r="F6" s="118" t="n">
        <v>2145.13368983957</v>
      </c>
      <c r="G6" s="118" t="n">
        <v>1922.34831460674</v>
      </c>
      <c r="H6" s="118" t="n">
        <v>1992.79054054054</v>
      </c>
      <c r="I6" s="118" t="n">
        <v>1954.55395683453</v>
      </c>
      <c r="J6" s="118" t="n">
        <v>2137.28502415459</v>
      </c>
      <c r="K6" s="118" t="n">
        <v>2298.6914893617</v>
      </c>
      <c r="L6" s="118" t="n">
        <v>2395.49593495935</v>
      </c>
      <c r="M6" s="118" t="n">
        <v>2698.29767441861</v>
      </c>
      <c r="N6" s="118" t="n">
        <v>2922.59352517986</v>
      </c>
      <c r="O6" s="118" t="n">
        <v>2968.12093023256</v>
      </c>
      <c r="P6" s="118" t="n">
        <v>3073.05</v>
      </c>
      <c r="Q6" s="118" t="n">
        <v>3263.10138248848</v>
      </c>
      <c r="R6" s="118" t="n">
        <v>3190.76958525346</v>
      </c>
      <c r="S6" s="118" t="n">
        <v>3233.11494252874</v>
      </c>
      <c r="T6" s="118" t="n">
        <v>3456.30522088353</v>
      </c>
      <c r="U6" s="118" t="n">
        <v>3728.27346938776</v>
      </c>
      <c r="V6" s="118" t="n">
        <v>3443.15702479339</v>
      </c>
      <c r="W6" s="118" t="n">
        <v>3384.22727272727</v>
      </c>
      <c r="X6" s="118" t="n">
        <v>3564.77622377622</v>
      </c>
      <c r="Y6" s="118" t="n">
        <v>3550.3427230047</v>
      </c>
      <c r="Z6" s="118" t="n">
        <v>3703.63309352518</v>
      </c>
      <c r="AA6" s="118" t="n">
        <v>3713.7987012987</v>
      </c>
      <c r="AB6" s="118" t="n">
        <v>3961.43930635838</v>
      </c>
      <c r="AC6" s="118" t="n">
        <v>4215.41843971631</v>
      </c>
      <c r="AD6" s="118" t="n">
        <v>4001.30872483222</v>
      </c>
      <c r="AE6" s="118" t="n">
        <v>4506.72619047619</v>
      </c>
      <c r="AF6" s="118" t="n">
        <v>4130.6</v>
      </c>
      <c r="AG6" s="213" t="n">
        <v>6570</v>
      </c>
      <c r="AH6" s="118" t="n">
        <v>2530</v>
      </c>
      <c r="AI6" s="118" t="n">
        <v>2797.05697831148</v>
      </c>
      <c r="AJ6" s="118" t="n">
        <v>1504.53063004</v>
      </c>
    </row>
    <row r="7" customFormat="false" ht="24" hidden="false" customHeight="true" outlineLevel="0" collapsed="false">
      <c r="B7" s="211" t="s">
        <v>314</v>
      </c>
      <c r="C7" s="211"/>
      <c r="D7" s="211"/>
      <c r="E7" s="113" t="n">
        <v>2249.6927733636</v>
      </c>
      <c r="F7" s="113" t="n">
        <v>2345.25161290323</v>
      </c>
      <c r="G7" s="113" t="n">
        <v>2139.77464788732</v>
      </c>
      <c r="H7" s="113" t="n">
        <v>2112.49242424242</v>
      </c>
      <c r="I7" s="113" t="n">
        <v>2060.86842105263</v>
      </c>
      <c r="J7" s="113" t="n">
        <v>2274.87570621469</v>
      </c>
      <c r="K7" s="113" t="n">
        <v>2406.49800796813</v>
      </c>
      <c r="L7" s="113" t="n">
        <v>2489.35981308411</v>
      </c>
      <c r="M7" s="113" t="n">
        <v>2787.24873096447</v>
      </c>
      <c r="N7" s="113" t="n">
        <v>3009.26744186047</v>
      </c>
      <c r="O7" s="113" t="n">
        <v>3109.10880829016</v>
      </c>
      <c r="P7" s="113" t="n">
        <v>3189.35175879397</v>
      </c>
      <c r="Q7" s="113" t="n">
        <v>3399.23834196891</v>
      </c>
      <c r="R7" s="113" t="n">
        <v>3276.84293193717</v>
      </c>
      <c r="S7" s="113" t="n">
        <v>3330.20085470085</v>
      </c>
      <c r="T7" s="113" t="n">
        <v>3576.2096069869</v>
      </c>
      <c r="U7" s="113" t="n">
        <v>3858.88444444444</v>
      </c>
      <c r="V7" s="113" t="n">
        <v>3592.7729468599</v>
      </c>
      <c r="W7" s="113" t="n">
        <v>3564.71193415638</v>
      </c>
      <c r="X7" s="113" t="n">
        <v>3693.4094488189</v>
      </c>
      <c r="Y7" s="113" t="n">
        <v>3668.41176470588</v>
      </c>
      <c r="Z7" s="113" t="n">
        <v>3810.45833333333</v>
      </c>
      <c r="AA7" s="113" t="n">
        <v>3830.95070422535</v>
      </c>
      <c r="AB7" s="113" t="n">
        <v>4137.87417218543</v>
      </c>
      <c r="AC7" s="113" t="n">
        <v>4423.272</v>
      </c>
      <c r="AD7" s="113" t="n">
        <v>4080.07299270073</v>
      </c>
      <c r="AE7" s="113" t="n">
        <v>4671.16176470588</v>
      </c>
      <c r="AF7" s="113" t="n">
        <v>4159.57894736842</v>
      </c>
      <c r="AG7" s="213" t="n">
        <v>6570</v>
      </c>
      <c r="AH7" s="113" t="n">
        <v>2630</v>
      </c>
      <c r="AI7" s="113" t="n">
        <v>2885.29019184004</v>
      </c>
      <c r="AJ7" s="113" t="n">
        <v>1518.25078178233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118" t="n">
        <v>2418.84186471664</v>
      </c>
      <c r="F8" s="118" t="n">
        <v>2541.74193548387</v>
      </c>
      <c r="G8" s="118" t="n">
        <v>2242.18867924528</v>
      </c>
      <c r="H8" s="118" t="n">
        <v>2358.32291666667</v>
      </c>
      <c r="I8" s="118" t="n">
        <v>2161.1511627907</v>
      </c>
      <c r="J8" s="118" t="n">
        <v>2378.96453900709</v>
      </c>
      <c r="K8" s="118" t="n">
        <v>2520.31313131313</v>
      </c>
      <c r="L8" s="118" t="n">
        <v>2794.9935483871</v>
      </c>
      <c r="M8" s="118" t="n">
        <v>3030.84415584416</v>
      </c>
      <c r="N8" s="118" t="n">
        <v>3234.44927536232</v>
      </c>
      <c r="O8" s="118" t="n">
        <v>3420.02666666667</v>
      </c>
      <c r="P8" s="118" t="n">
        <v>3549.07482993197</v>
      </c>
      <c r="Q8" s="118" t="n">
        <v>3707.34507042254</v>
      </c>
      <c r="R8" s="118" t="n">
        <v>3595.55555555556</v>
      </c>
      <c r="S8" s="118" t="n">
        <v>3556.07262569832</v>
      </c>
      <c r="T8" s="118" t="n">
        <v>3807.89880952381</v>
      </c>
      <c r="U8" s="118" t="n">
        <v>4162.38418079096</v>
      </c>
      <c r="V8" s="118" t="n">
        <v>3739.01219512195</v>
      </c>
      <c r="W8" s="118" t="n">
        <v>3661.48792270531</v>
      </c>
      <c r="X8" s="118" t="n">
        <v>3982.64361702128</v>
      </c>
      <c r="Y8" s="118" t="n">
        <v>3836.38235294118</v>
      </c>
      <c r="Z8" s="118" t="n">
        <v>4068.94444444444</v>
      </c>
      <c r="AA8" s="118" t="n">
        <v>3872.40566037736</v>
      </c>
      <c r="AB8" s="118" t="n">
        <v>4264.952</v>
      </c>
      <c r="AC8" s="118" t="n">
        <v>4682.3</v>
      </c>
      <c r="AD8" s="118" t="n">
        <v>4381.26595744681</v>
      </c>
      <c r="AE8" s="118" t="n">
        <v>5014.7027027027</v>
      </c>
      <c r="AF8" s="118" t="n">
        <v>4327.61538461539</v>
      </c>
      <c r="AG8" s="202" t="n">
        <v>6570</v>
      </c>
      <c r="AH8" s="118" t="n">
        <v>2800</v>
      </c>
      <c r="AI8" s="118" t="n">
        <v>3056.74477998274</v>
      </c>
      <c r="AJ8" s="118" t="n">
        <v>1549.84441888066</v>
      </c>
    </row>
    <row r="9" customFormat="false" ht="24" hidden="false" customHeight="true" outlineLevel="0" collapsed="false">
      <c r="B9" s="203"/>
      <c r="C9" s="203"/>
      <c r="D9" s="204" t="s">
        <v>316</v>
      </c>
      <c r="E9" s="118" t="n">
        <v>3363.35761589404</v>
      </c>
      <c r="F9" s="118" t="n">
        <v>4023.8</v>
      </c>
      <c r="G9" s="118" t="n">
        <v>3743.33333333333</v>
      </c>
      <c r="H9" s="118" t="n">
        <v>4625</v>
      </c>
      <c r="I9" s="118" t="n">
        <v>4238</v>
      </c>
      <c r="J9" s="118" t="n">
        <v>3485.71428571429</v>
      </c>
      <c r="K9" s="118" t="n">
        <v>4349.5</v>
      </c>
      <c r="L9" s="118" t="n">
        <v>3763.71428571429</v>
      </c>
      <c r="M9" s="118" t="n">
        <v>4406.48148148148</v>
      </c>
      <c r="N9" s="118" t="n">
        <v>4401.97435897436</v>
      </c>
      <c r="O9" s="118" t="n">
        <v>5040.04651162791</v>
      </c>
      <c r="P9" s="118" t="n">
        <v>4602.925</v>
      </c>
      <c r="Q9" s="118" t="n">
        <v>4842.85294117647</v>
      </c>
      <c r="R9" s="118" t="n">
        <v>4923.94736842105</v>
      </c>
      <c r="S9" s="118" t="n">
        <v>4627.13725490196</v>
      </c>
      <c r="T9" s="118" t="n">
        <v>4483.48275862069</v>
      </c>
      <c r="U9" s="118" t="n">
        <v>5266.84210526316</v>
      </c>
      <c r="V9" s="118" t="n">
        <v>5608.30952380952</v>
      </c>
      <c r="W9" s="118" t="n">
        <v>5118.96428571429</v>
      </c>
      <c r="X9" s="118" t="n">
        <v>5583.46428571429</v>
      </c>
      <c r="Y9" s="118" t="n">
        <v>4812.39130434783</v>
      </c>
      <c r="Z9" s="118" t="n">
        <v>4841.875</v>
      </c>
      <c r="AA9" s="118" t="n">
        <v>4554.31428571429</v>
      </c>
      <c r="AB9" s="118" t="n">
        <v>5154.80769230769</v>
      </c>
      <c r="AC9" s="118" t="n">
        <v>5615.68965517241</v>
      </c>
      <c r="AD9" s="118" t="n">
        <v>5749.82608695652</v>
      </c>
      <c r="AE9" s="118" t="n">
        <v>5436.18181818182</v>
      </c>
      <c r="AF9" s="118" t="n">
        <v>4735.42857142857</v>
      </c>
      <c r="AG9" s="202" t="s">
        <v>45</v>
      </c>
      <c r="AH9" s="118" t="n">
        <v>3970</v>
      </c>
      <c r="AI9" s="118" t="n">
        <v>4269.46970728387</v>
      </c>
      <c r="AJ9" s="118" t="n">
        <v>1691.08801575936</v>
      </c>
    </row>
    <row r="10" customFormat="false" ht="24" hidden="false" customHeight="true" outlineLevel="0" collapsed="false">
      <c r="B10" s="203"/>
      <c r="C10" s="203"/>
      <c r="D10" s="204" t="s">
        <v>317</v>
      </c>
      <c r="E10" s="118" t="n">
        <v>2523.84856396867</v>
      </c>
      <c r="F10" s="118" t="n">
        <v>3102.19444444444</v>
      </c>
      <c r="G10" s="118" t="n">
        <v>2752.53125</v>
      </c>
      <c r="H10" s="118" t="n">
        <v>2865.7</v>
      </c>
      <c r="I10" s="118" t="n">
        <v>1872.05263157895</v>
      </c>
      <c r="J10" s="118" t="n">
        <v>2951.07547169811</v>
      </c>
      <c r="K10" s="118" t="n">
        <v>3026.73333333333</v>
      </c>
      <c r="L10" s="118" t="n">
        <v>3019.05172413793</v>
      </c>
      <c r="M10" s="118" t="n">
        <v>3228.23913043478</v>
      </c>
      <c r="N10" s="118" t="n">
        <v>3365.41666666667</v>
      </c>
      <c r="O10" s="118" t="n">
        <v>3231.17948717949</v>
      </c>
      <c r="P10" s="118" t="n">
        <v>3658.46808510638</v>
      </c>
      <c r="Q10" s="118" t="n">
        <v>3558.25641025641</v>
      </c>
      <c r="R10" s="118" t="n">
        <v>3315.61538461538</v>
      </c>
      <c r="S10" s="118" t="n">
        <v>3611</v>
      </c>
      <c r="T10" s="118" t="n">
        <v>3799.0350877193</v>
      </c>
      <c r="U10" s="118" t="n">
        <v>3936.68571428571</v>
      </c>
      <c r="V10" s="118" t="n">
        <v>3400.95238095238</v>
      </c>
      <c r="W10" s="118" t="n">
        <v>3499.921875</v>
      </c>
      <c r="X10" s="118" t="n">
        <v>3856.5</v>
      </c>
      <c r="Y10" s="118" t="n">
        <v>4158.86486486487</v>
      </c>
      <c r="Z10" s="118" t="n">
        <v>3593.64285714286</v>
      </c>
      <c r="AA10" s="118" t="n">
        <v>3796.62962962963</v>
      </c>
      <c r="AB10" s="118" t="n">
        <v>3713.43902439024</v>
      </c>
      <c r="AC10" s="118" t="n">
        <v>4275.11538461539</v>
      </c>
      <c r="AD10" s="118" t="n">
        <v>3878.05714285714</v>
      </c>
      <c r="AE10" s="118" t="n">
        <v>4796.3</v>
      </c>
      <c r="AF10" s="118" t="n">
        <v>4448</v>
      </c>
      <c r="AG10" s="202" t="n">
        <v>6570</v>
      </c>
      <c r="AH10" s="118" t="n">
        <v>2900</v>
      </c>
      <c r="AI10" s="118" t="n">
        <v>3087.1882601798</v>
      </c>
      <c r="AJ10" s="118" t="n">
        <v>1289.94711777489</v>
      </c>
    </row>
    <row r="11" customFormat="false" ht="24" hidden="false" customHeight="true" outlineLevel="0" collapsed="false">
      <c r="B11" s="203"/>
      <c r="C11" s="203"/>
      <c r="D11" s="204" t="s">
        <v>318</v>
      </c>
      <c r="E11" s="118" t="n">
        <v>1816.7557840617</v>
      </c>
      <c r="F11" s="118" t="n">
        <v>2147.34210526316</v>
      </c>
      <c r="G11" s="118" t="n">
        <v>2025.71428571429</v>
      </c>
      <c r="H11" s="118" t="n">
        <v>2436.88</v>
      </c>
      <c r="I11" s="118" t="n">
        <v>2333.85185185185</v>
      </c>
      <c r="J11" s="118" t="n">
        <v>2232.63888888889</v>
      </c>
      <c r="K11" s="118" t="n">
        <v>2285</v>
      </c>
      <c r="L11" s="118" t="n">
        <v>2568.60975609756</v>
      </c>
      <c r="M11" s="118" t="n">
        <v>2776.61538461538</v>
      </c>
      <c r="N11" s="118" t="n">
        <v>2946.55769230769</v>
      </c>
      <c r="O11" s="118" t="n">
        <v>2743.21428571429</v>
      </c>
      <c r="P11" s="118" t="n">
        <v>2860.94594594595</v>
      </c>
      <c r="Q11" s="118" t="n">
        <v>3534.86842105263</v>
      </c>
      <c r="R11" s="118" t="n">
        <v>2925.13043478261</v>
      </c>
      <c r="S11" s="118" t="n">
        <v>2969.38461538462</v>
      </c>
      <c r="T11" s="118" t="n">
        <v>3152.05882352941</v>
      </c>
      <c r="U11" s="118" t="n">
        <v>3430.83333333333</v>
      </c>
      <c r="V11" s="118" t="n">
        <v>2985.125</v>
      </c>
      <c r="W11" s="118" t="n">
        <v>3105.05769230769</v>
      </c>
      <c r="X11" s="118" t="n">
        <v>3402.17948717949</v>
      </c>
      <c r="Y11" s="118" t="n">
        <v>3364.28571428571</v>
      </c>
      <c r="Z11" s="118" t="n">
        <v>3669.70588235294</v>
      </c>
      <c r="AA11" s="118" t="n">
        <v>3748.84615384615</v>
      </c>
      <c r="AB11" s="118" t="n">
        <v>3928.30769230769</v>
      </c>
      <c r="AC11" s="118" t="n">
        <v>4138.4</v>
      </c>
      <c r="AD11" s="118" t="n">
        <v>4058.04</v>
      </c>
      <c r="AE11" s="118" t="n">
        <v>3845</v>
      </c>
      <c r="AF11" s="118" t="n">
        <v>3999</v>
      </c>
      <c r="AG11" s="202" t="s">
        <v>45</v>
      </c>
      <c r="AH11" s="118" t="n">
        <v>2430</v>
      </c>
      <c r="AI11" s="118" t="n">
        <v>2583.05369127517</v>
      </c>
      <c r="AJ11" s="118" t="n">
        <v>1168.81056700018</v>
      </c>
    </row>
    <row r="12" customFormat="false" ht="24" hidden="false" customHeight="true" outlineLevel="0" collapsed="false">
      <c r="A12" s="43"/>
      <c r="B12" s="203"/>
      <c r="C12" s="203"/>
      <c r="D12" s="204" t="s">
        <v>319</v>
      </c>
      <c r="E12" s="118" t="n">
        <v>1477.84090909091</v>
      </c>
      <c r="F12" s="118" t="n">
        <v>2119.35483870968</v>
      </c>
      <c r="G12" s="118" t="n">
        <v>1874.90909090909</v>
      </c>
      <c r="H12" s="118" t="n">
        <v>1326.47368421053</v>
      </c>
      <c r="I12" s="118" t="n">
        <v>1775.23076923077</v>
      </c>
      <c r="J12" s="118" t="n">
        <v>1687</v>
      </c>
      <c r="K12" s="118" t="n">
        <v>1950.34090909091</v>
      </c>
      <c r="L12" s="118" t="n">
        <v>2223.68421052632</v>
      </c>
      <c r="M12" s="118" t="n">
        <v>2000.38095238095</v>
      </c>
      <c r="N12" s="118" t="n">
        <v>2416.81818181818</v>
      </c>
      <c r="O12" s="118" t="n">
        <v>2379.5</v>
      </c>
      <c r="P12" s="118" t="n">
        <v>2423.125</v>
      </c>
      <c r="Q12" s="118" t="n">
        <v>2569.94117647059</v>
      </c>
      <c r="R12" s="118" t="n">
        <v>2455</v>
      </c>
      <c r="S12" s="118" t="n">
        <v>2342.61904761905</v>
      </c>
      <c r="T12" s="118" t="n">
        <v>3174.44444444444</v>
      </c>
      <c r="U12" s="118" t="n">
        <v>2967.85714285714</v>
      </c>
      <c r="V12" s="118" t="n">
        <v>2270</v>
      </c>
      <c r="W12" s="118" t="n">
        <v>2400.90909090909</v>
      </c>
      <c r="X12" s="118" t="n">
        <v>2553.63636363636</v>
      </c>
      <c r="Y12" s="118" t="n">
        <v>2365.625</v>
      </c>
      <c r="Z12" s="118" t="n">
        <v>3169.77777777778</v>
      </c>
      <c r="AA12" s="118" t="n">
        <v>2898.66666666667</v>
      </c>
      <c r="AB12" s="118" t="n">
        <v>3102.72727272727</v>
      </c>
      <c r="AC12" s="118" t="n">
        <v>3710</v>
      </c>
      <c r="AD12" s="118" t="n">
        <v>3620</v>
      </c>
      <c r="AE12" s="118" t="n">
        <v>3000</v>
      </c>
      <c r="AF12" s="118" t="n">
        <v>1320</v>
      </c>
      <c r="AG12" s="202" t="s">
        <v>45</v>
      </c>
      <c r="AH12" s="118" t="n">
        <v>1935</v>
      </c>
      <c r="AI12" s="118" t="n">
        <v>2016.44854881267</v>
      </c>
      <c r="AJ12" s="118" t="n">
        <v>877.327554209771</v>
      </c>
    </row>
    <row r="13" customFormat="false" ht="24" hidden="false" customHeight="true" outlineLevel="0" collapsed="false">
      <c r="B13" s="203"/>
      <c r="C13" s="203"/>
      <c r="D13" s="204" t="s">
        <v>320</v>
      </c>
      <c r="E13" s="118" t="n">
        <v>1455.81560283688</v>
      </c>
      <c r="F13" s="118" t="n">
        <v>1954</v>
      </c>
      <c r="G13" s="118" t="n">
        <v>1494.14285714286</v>
      </c>
      <c r="H13" s="118" t="n">
        <v>1683.5</v>
      </c>
      <c r="I13" s="118" t="n">
        <v>2610</v>
      </c>
      <c r="J13" s="118" t="n">
        <v>1746.6875</v>
      </c>
      <c r="K13" s="118" t="n">
        <v>1828.95454545455</v>
      </c>
      <c r="L13" s="118" t="n">
        <v>1961.2</v>
      </c>
      <c r="M13" s="118" t="n">
        <v>2441.76470588235</v>
      </c>
      <c r="N13" s="118" t="n">
        <v>2830.59090909091</v>
      </c>
      <c r="O13" s="118" t="n">
        <v>2240.90909090909</v>
      </c>
      <c r="P13" s="118" t="n">
        <v>3003.42857142857</v>
      </c>
      <c r="Q13" s="118" t="n">
        <v>3370.76923076923</v>
      </c>
      <c r="R13" s="118" t="n">
        <v>3220</v>
      </c>
      <c r="S13" s="118" t="n">
        <v>3136.70588235294</v>
      </c>
      <c r="T13" s="118" t="n">
        <v>2688.88888888889</v>
      </c>
      <c r="U13" s="118" t="n">
        <v>2277.8</v>
      </c>
      <c r="V13" s="118" t="n">
        <v>2819.61538461538</v>
      </c>
      <c r="W13" s="118" t="n">
        <v>2618.90909090909</v>
      </c>
      <c r="X13" s="118" t="n">
        <v>2367.14285714286</v>
      </c>
      <c r="Y13" s="118" t="n">
        <v>2196</v>
      </c>
      <c r="Z13" s="118" t="n">
        <v>4932.5</v>
      </c>
      <c r="AA13" s="118" t="n">
        <v>2538.33333333333</v>
      </c>
      <c r="AB13" s="118" t="n">
        <v>3452.5</v>
      </c>
      <c r="AC13" s="118" t="n">
        <v>4176.66666666667</v>
      </c>
      <c r="AD13" s="118" t="n">
        <v>4138</v>
      </c>
      <c r="AE13" s="118" t="n">
        <v>3450</v>
      </c>
      <c r="AF13" s="118" t="s">
        <v>45</v>
      </c>
      <c r="AG13" s="202" t="s">
        <v>45</v>
      </c>
      <c r="AH13" s="118" t="n">
        <v>1907.5</v>
      </c>
      <c r="AI13" s="118" t="n">
        <v>2142.32524271845</v>
      </c>
      <c r="AJ13" s="118" t="n">
        <v>1147.52979215653</v>
      </c>
    </row>
    <row r="14" customFormat="false" ht="24" hidden="false" customHeight="true" outlineLevel="0" collapsed="false">
      <c r="B14" s="203"/>
      <c r="C14" s="203"/>
      <c r="D14" s="204" t="s">
        <v>321</v>
      </c>
      <c r="E14" s="118" t="n">
        <v>1075.90476190476</v>
      </c>
      <c r="F14" s="118" t="n">
        <v>1905</v>
      </c>
      <c r="G14" s="118" t="n">
        <v>1531.42857142857</v>
      </c>
      <c r="H14" s="118" t="n">
        <v>1520</v>
      </c>
      <c r="I14" s="118" t="n">
        <v>830</v>
      </c>
      <c r="J14" s="118" t="n">
        <v>1143.33333333333</v>
      </c>
      <c r="K14" s="118" t="n">
        <v>1127.25</v>
      </c>
      <c r="L14" s="118" t="n">
        <v>2100</v>
      </c>
      <c r="M14" s="118" t="n">
        <v>1990</v>
      </c>
      <c r="N14" s="118" t="n">
        <v>680</v>
      </c>
      <c r="O14" s="118" t="n">
        <v>2180</v>
      </c>
      <c r="P14" s="118" t="s">
        <v>45</v>
      </c>
      <c r="Q14" s="118" t="s">
        <v>45</v>
      </c>
      <c r="R14" s="118" t="s">
        <v>45</v>
      </c>
      <c r="S14" s="118" t="n">
        <v>3360</v>
      </c>
      <c r="T14" s="118" t="n">
        <v>3200</v>
      </c>
      <c r="U14" s="118" t="n">
        <v>5100</v>
      </c>
      <c r="V14" s="118" t="n">
        <v>2180</v>
      </c>
      <c r="W14" s="118" t="n">
        <v>2090</v>
      </c>
      <c r="X14" s="118" t="s">
        <v>45</v>
      </c>
      <c r="Y14" s="118" t="n">
        <v>2673.33333333333</v>
      </c>
      <c r="Z14" s="118" t="s">
        <v>45</v>
      </c>
      <c r="AA14" s="118" t="s">
        <v>45</v>
      </c>
      <c r="AB14" s="118" t="s">
        <v>45</v>
      </c>
      <c r="AC14" s="118" t="s">
        <v>45</v>
      </c>
      <c r="AD14" s="118" t="s">
        <v>45</v>
      </c>
      <c r="AE14" s="118" t="s">
        <v>45</v>
      </c>
      <c r="AF14" s="118" t="s">
        <v>45</v>
      </c>
      <c r="AG14" s="202" t="s">
        <v>45</v>
      </c>
      <c r="AH14" s="118" t="n">
        <v>1310</v>
      </c>
      <c r="AI14" s="118" t="n">
        <v>1635.21666666667</v>
      </c>
      <c r="AJ14" s="118" t="n">
        <v>1003.15218595789</v>
      </c>
    </row>
    <row r="15" customFormat="false" ht="24" hidden="false" customHeight="true" outlineLevel="0" collapsed="false">
      <c r="B15" s="203"/>
      <c r="C15" s="203"/>
      <c r="D15" s="204" t="s">
        <v>322</v>
      </c>
      <c r="E15" s="118" t="n">
        <v>986</v>
      </c>
      <c r="F15" s="118" t="n">
        <v>1190</v>
      </c>
      <c r="G15" s="118" t="n">
        <v>475</v>
      </c>
      <c r="H15" s="118" t="s">
        <v>45</v>
      </c>
      <c r="I15" s="118" t="s">
        <v>45</v>
      </c>
      <c r="J15" s="118" t="n">
        <v>700</v>
      </c>
      <c r="K15" s="118" t="n">
        <v>730</v>
      </c>
      <c r="L15" s="118" t="s">
        <v>45</v>
      </c>
      <c r="M15" s="118" t="n">
        <v>1500</v>
      </c>
      <c r="N15" s="118" t="s">
        <v>45</v>
      </c>
      <c r="O15" s="118" t="s">
        <v>45</v>
      </c>
      <c r="P15" s="118" t="s">
        <v>45</v>
      </c>
      <c r="Q15" s="118" t="n">
        <v>1180</v>
      </c>
      <c r="R15" s="118" t="s">
        <v>45</v>
      </c>
      <c r="S15" s="118" t="n">
        <v>2180</v>
      </c>
      <c r="T15" s="118" t="s">
        <v>45</v>
      </c>
      <c r="U15" s="118" t="s">
        <v>45</v>
      </c>
      <c r="V15" s="118" t="n">
        <v>1790</v>
      </c>
      <c r="W15" s="118" t="s">
        <v>45</v>
      </c>
      <c r="X15" s="118" t="n">
        <v>2000</v>
      </c>
      <c r="Y15" s="118" t="s">
        <v>45</v>
      </c>
      <c r="Z15" s="118" t="s">
        <v>45</v>
      </c>
      <c r="AA15" s="118" t="s">
        <v>45</v>
      </c>
      <c r="AB15" s="118" t="s">
        <v>45</v>
      </c>
      <c r="AC15" s="118" t="s">
        <v>45</v>
      </c>
      <c r="AD15" s="118" t="s">
        <v>45</v>
      </c>
      <c r="AE15" s="118" t="s">
        <v>45</v>
      </c>
      <c r="AF15" s="118" t="s">
        <v>45</v>
      </c>
      <c r="AG15" s="202" t="s">
        <v>45</v>
      </c>
      <c r="AH15" s="118" t="n">
        <v>1180</v>
      </c>
      <c r="AI15" s="118" t="n">
        <v>1222.53846153846</v>
      </c>
      <c r="AJ15" s="118" t="n">
        <v>610.097344061396</v>
      </c>
    </row>
    <row r="16" customFormat="false" ht="24" hidden="false" customHeight="true" outlineLevel="0" collapsed="false">
      <c r="A16" s="43"/>
      <c r="B16" s="203"/>
      <c r="C16" s="42" t="s">
        <v>323</v>
      </c>
      <c r="D16" s="42"/>
      <c r="E16" s="118" t="n">
        <v>1502.27374301676</v>
      </c>
      <c r="F16" s="118" t="n">
        <v>1629.10526315789</v>
      </c>
      <c r="G16" s="118" t="n">
        <v>1882.41666666667</v>
      </c>
      <c r="H16" s="118" t="n">
        <v>1610.4</v>
      </c>
      <c r="I16" s="118" t="n">
        <v>2017.82352941176</v>
      </c>
      <c r="J16" s="118" t="n">
        <v>1922.26086956522</v>
      </c>
      <c r="K16" s="118" t="n">
        <v>2344.91428571429</v>
      </c>
      <c r="L16" s="118" t="n">
        <v>1720.94736842105</v>
      </c>
      <c r="M16" s="118" t="n">
        <v>2032.78571428571</v>
      </c>
      <c r="N16" s="118" t="n">
        <v>2245.07317073171</v>
      </c>
      <c r="O16" s="118" t="n">
        <v>2063.87878787879</v>
      </c>
      <c r="P16" s="118" t="n">
        <v>2448.97435897436</v>
      </c>
      <c r="Q16" s="118" t="n">
        <v>2652.5</v>
      </c>
      <c r="R16" s="118" t="n">
        <v>2744.30952380952</v>
      </c>
      <c r="S16" s="118" t="n">
        <v>2753.5</v>
      </c>
      <c r="T16" s="118" t="n">
        <v>2971.54761904762</v>
      </c>
      <c r="U16" s="118" t="n">
        <v>3017.24324324324</v>
      </c>
      <c r="V16" s="118" t="n">
        <v>3256.06060606061</v>
      </c>
      <c r="W16" s="118" t="n">
        <v>2905.9</v>
      </c>
      <c r="X16" s="118" t="n">
        <v>3000.18518518519</v>
      </c>
      <c r="Y16" s="118" t="n">
        <v>3296.57894736842</v>
      </c>
      <c r="Z16" s="118" t="n">
        <v>3083.6</v>
      </c>
      <c r="AA16" s="118" t="n">
        <v>3868.62068965517</v>
      </c>
      <c r="AB16" s="118" t="n">
        <v>3672.72727272727</v>
      </c>
      <c r="AC16" s="118" t="n">
        <v>4022.87804878049</v>
      </c>
      <c r="AD16" s="118" t="n">
        <v>3513.6</v>
      </c>
      <c r="AE16" s="118" t="n">
        <v>4334.31034482759</v>
      </c>
      <c r="AF16" s="118" t="n">
        <v>3795.5</v>
      </c>
      <c r="AG16" s="202" t="s">
        <v>45</v>
      </c>
      <c r="AH16" s="118" t="n">
        <v>2225</v>
      </c>
      <c r="AI16" s="118" t="n">
        <v>2406.82840722496</v>
      </c>
      <c r="AJ16" s="118" t="n">
        <v>1236.40068412912</v>
      </c>
    </row>
    <row r="17" customFormat="false" ht="24" hidden="false" customHeight="true" outlineLevel="0" collapsed="false">
      <c r="B17" s="203"/>
      <c r="C17" s="203"/>
      <c r="D17" s="204" t="s">
        <v>316</v>
      </c>
      <c r="E17" s="118" t="n">
        <v>1570.91558441558</v>
      </c>
      <c r="F17" s="118" t="n">
        <v>1687.5</v>
      </c>
      <c r="G17" s="118" t="n">
        <v>2288.5</v>
      </c>
      <c r="H17" s="118" t="n">
        <v>1786.66666666667</v>
      </c>
      <c r="I17" s="118" t="n">
        <v>2155</v>
      </c>
      <c r="J17" s="118" t="n">
        <v>1992.5</v>
      </c>
      <c r="K17" s="118" t="n">
        <v>2157.08333333333</v>
      </c>
      <c r="L17" s="118" t="n">
        <v>2091</v>
      </c>
      <c r="M17" s="118" t="n">
        <v>2524</v>
      </c>
      <c r="N17" s="118" t="n">
        <v>2635.92857142857</v>
      </c>
      <c r="O17" s="118" t="n">
        <v>2165.38461538462</v>
      </c>
      <c r="P17" s="118" t="n">
        <v>2714.66666666667</v>
      </c>
      <c r="Q17" s="118" t="n">
        <v>2860.55555555556</v>
      </c>
      <c r="R17" s="118" t="n">
        <v>2707.8</v>
      </c>
      <c r="S17" s="118" t="n">
        <v>2961.5</v>
      </c>
      <c r="T17" s="118" t="n">
        <v>2908.125</v>
      </c>
      <c r="U17" s="118" t="n">
        <v>3176.42857142857</v>
      </c>
      <c r="V17" s="118" t="n">
        <v>3448.57142857143</v>
      </c>
      <c r="W17" s="118" t="n">
        <v>2986.8</v>
      </c>
      <c r="X17" s="118" t="n">
        <v>3675</v>
      </c>
      <c r="Y17" s="118" t="n">
        <v>3408.125</v>
      </c>
      <c r="Z17" s="118" t="n">
        <v>3420.83333333333</v>
      </c>
      <c r="AA17" s="118" t="n">
        <v>4327.69230769231</v>
      </c>
      <c r="AB17" s="118" t="n">
        <v>3682.5</v>
      </c>
      <c r="AC17" s="118" t="n">
        <v>3901.42857142857</v>
      </c>
      <c r="AD17" s="118" t="n">
        <v>3539.07692307692</v>
      </c>
      <c r="AE17" s="118" t="n">
        <v>4785.71428571429</v>
      </c>
      <c r="AF17" s="118" t="n">
        <v>4032.6</v>
      </c>
      <c r="AG17" s="202" t="s">
        <v>45</v>
      </c>
      <c r="AH17" s="118" t="n">
        <v>2440</v>
      </c>
      <c r="AI17" s="118" t="n">
        <v>2621.62090163934</v>
      </c>
      <c r="AJ17" s="118" t="n">
        <v>1297.79785593924</v>
      </c>
    </row>
    <row r="18" customFormat="false" ht="24" hidden="false" customHeight="true" outlineLevel="0" collapsed="false">
      <c r="B18" s="203"/>
      <c r="C18" s="203"/>
      <c r="D18" s="204" t="s">
        <v>317</v>
      </c>
      <c r="E18" s="118" t="n">
        <v>1565.55405405405</v>
      </c>
      <c r="F18" s="118" t="n">
        <v>2807.5</v>
      </c>
      <c r="G18" s="118" t="n">
        <v>2586.66666666667</v>
      </c>
      <c r="H18" s="118" t="n">
        <v>1470</v>
      </c>
      <c r="I18" s="118" t="n">
        <v>2573.25</v>
      </c>
      <c r="J18" s="118" t="n">
        <v>2714</v>
      </c>
      <c r="K18" s="118" t="n">
        <v>3459.90909090909</v>
      </c>
      <c r="L18" s="118" t="n">
        <v>2076.57142857143</v>
      </c>
      <c r="M18" s="118" t="n">
        <v>2345</v>
      </c>
      <c r="N18" s="118" t="n">
        <v>2239.28571428571</v>
      </c>
      <c r="O18" s="118" t="n">
        <v>2260.33333333333</v>
      </c>
      <c r="P18" s="118" t="n">
        <v>2711.25</v>
      </c>
      <c r="Q18" s="118" t="n">
        <v>2033.33333333333</v>
      </c>
      <c r="R18" s="118" t="n">
        <v>2373.33333333333</v>
      </c>
      <c r="S18" s="118" t="n">
        <v>2735</v>
      </c>
      <c r="T18" s="118" t="n">
        <v>2942.5</v>
      </c>
      <c r="U18" s="118" t="n">
        <v>2988.88888888889</v>
      </c>
      <c r="V18" s="118" t="n">
        <v>3201.11111111111</v>
      </c>
      <c r="W18" s="118" t="n">
        <v>2836</v>
      </c>
      <c r="X18" s="118" t="n">
        <v>2928.88888888889</v>
      </c>
      <c r="Y18" s="118" t="n">
        <v>3213.33333333333</v>
      </c>
      <c r="Z18" s="118" t="n">
        <v>2963.33333333333</v>
      </c>
      <c r="AA18" s="118" t="n">
        <v>3283.33333333333</v>
      </c>
      <c r="AB18" s="118" t="n">
        <v>3701.66666666667</v>
      </c>
      <c r="AC18" s="118" t="n">
        <v>4227.18181818182</v>
      </c>
      <c r="AD18" s="118" t="n">
        <v>3657.5</v>
      </c>
      <c r="AE18" s="118" t="n">
        <v>3370</v>
      </c>
      <c r="AF18" s="118" t="s">
        <v>45</v>
      </c>
      <c r="AG18" s="202" t="s">
        <v>45</v>
      </c>
      <c r="AH18" s="118" t="n">
        <v>2520</v>
      </c>
      <c r="AI18" s="118" t="n">
        <v>2587.79553903346</v>
      </c>
      <c r="AJ18" s="118" t="n">
        <v>1163.336660495</v>
      </c>
    </row>
    <row r="19" customFormat="false" ht="24" hidden="false" customHeight="true" outlineLevel="0" collapsed="false">
      <c r="B19" s="203"/>
      <c r="C19" s="203"/>
      <c r="D19" s="204" t="s">
        <v>318</v>
      </c>
      <c r="E19" s="118" t="n">
        <v>1533.17857142857</v>
      </c>
      <c r="F19" s="118" t="n">
        <v>1120</v>
      </c>
      <c r="G19" s="118" t="n">
        <v>2265</v>
      </c>
      <c r="H19" s="118" t="n">
        <v>2061.8</v>
      </c>
      <c r="I19" s="118" t="n">
        <v>2185</v>
      </c>
      <c r="J19" s="118" t="n">
        <v>2193.33333333333</v>
      </c>
      <c r="K19" s="118" t="n">
        <v>1535</v>
      </c>
      <c r="L19" s="118" t="n">
        <v>1872.22222222222</v>
      </c>
      <c r="M19" s="118" t="n">
        <v>1860.83333333333</v>
      </c>
      <c r="N19" s="118" t="n">
        <v>1671.66666666667</v>
      </c>
      <c r="O19" s="118" t="n">
        <v>1741.66666666667</v>
      </c>
      <c r="P19" s="118" t="n">
        <v>2052.5</v>
      </c>
      <c r="Q19" s="118" t="n">
        <v>2726.66666666667</v>
      </c>
      <c r="R19" s="118" t="n">
        <v>2963.33333333333</v>
      </c>
      <c r="S19" s="118" t="n">
        <v>2235</v>
      </c>
      <c r="T19" s="118" t="n">
        <v>3104</v>
      </c>
      <c r="U19" s="118" t="n">
        <v>2883.33333333333</v>
      </c>
      <c r="V19" s="118" t="n">
        <v>3562</v>
      </c>
      <c r="W19" s="118" t="n">
        <v>3050</v>
      </c>
      <c r="X19" s="118" t="n">
        <v>2423.63636363636</v>
      </c>
      <c r="Y19" s="118" t="n">
        <v>4122.5</v>
      </c>
      <c r="Z19" s="118" t="n">
        <v>2876.66666666667</v>
      </c>
      <c r="AA19" s="118" t="n">
        <v>5250</v>
      </c>
      <c r="AB19" s="118" t="n">
        <v>3800</v>
      </c>
      <c r="AC19" s="118" t="n">
        <v>3330</v>
      </c>
      <c r="AD19" s="118" t="n">
        <v>3922</v>
      </c>
      <c r="AE19" s="118" t="n">
        <v>3987.5</v>
      </c>
      <c r="AF19" s="118" t="n">
        <v>2610</v>
      </c>
      <c r="AG19" s="202" t="s">
        <v>45</v>
      </c>
      <c r="AH19" s="118" t="n">
        <v>2165</v>
      </c>
      <c r="AI19" s="118" t="n">
        <v>2310.26262626263</v>
      </c>
      <c r="AJ19" s="118" t="n">
        <v>1194.6607282197</v>
      </c>
    </row>
    <row r="20" customFormat="false" ht="24" hidden="false" customHeight="true" outlineLevel="0" collapsed="false">
      <c r="A20" s="43"/>
      <c r="B20" s="203"/>
      <c r="C20" s="203"/>
      <c r="D20" s="204" t="s">
        <v>319</v>
      </c>
      <c r="E20" s="118" t="n">
        <v>1213.92105263158</v>
      </c>
      <c r="F20" s="118" t="n">
        <v>1423.25</v>
      </c>
      <c r="G20" s="118" t="n">
        <v>983.75</v>
      </c>
      <c r="H20" s="118" t="n">
        <v>1249.63636363636</v>
      </c>
      <c r="I20" s="118" t="n">
        <v>1420</v>
      </c>
      <c r="J20" s="118" t="n">
        <v>1108</v>
      </c>
      <c r="K20" s="118" t="n">
        <v>1736.66666666667</v>
      </c>
      <c r="L20" s="118" t="n">
        <v>1248.33333333333</v>
      </c>
      <c r="M20" s="118" t="n">
        <v>1333.75</v>
      </c>
      <c r="N20" s="118" t="n">
        <v>1936.66666666667</v>
      </c>
      <c r="O20" s="118" t="n">
        <v>1758.33333333333</v>
      </c>
      <c r="P20" s="118" t="n">
        <v>2300</v>
      </c>
      <c r="Q20" s="118" t="n">
        <v>2400</v>
      </c>
      <c r="R20" s="118" t="n">
        <v>2650</v>
      </c>
      <c r="S20" s="118" t="n">
        <v>2000</v>
      </c>
      <c r="T20" s="118" t="n">
        <v>2503.33333333333</v>
      </c>
      <c r="U20" s="118" t="n">
        <v>1898</v>
      </c>
      <c r="V20" s="118" t="n">
        <v>1880</v>
      </c>
      <c r="W20" s="118" t="n">
        <v>3155</v>
      </c>
      <c r="X20" s="118" t="n">
        <v>2371.66666666667</v>
      </c>
      <c r="Y20" s="118" t="n">
        <v>3120</v>
      </c>
      <c r="Z20" s="118" t="n">
        <v>2000</v>
      </c>
      <c r="AA20" s="118" t="n">
        <v>2780</v>
      </c>
      <c r="AB20" s="118" t="s">
        <v>45</v>
      </c>
      <c r="AC20" s="118" t="n">
        <v>2500</v>
      </c>
      <c r="AD20" s="118" t="n">
        <v>2576.66666666667</v>
      </c>
      <c r="AE20" s="118" t="n">
        <v>4180</v>
      </c>
      <c r="AF20" s="118" t="s">
        <v>45</v>
      </c>
      <c r="AG20" s="202" t="s">
        <v>45</v>
      </c>
      <c r="AH20" s="118" t="n">
        <v>1440</v>
      </c>
      <c r="AI20" s="118" t="n">
        <v>1613.56756756757</v>
      </c>
      <c r="AJ20" s="118" t="n">
        <v>747.458464904075</v>
      </c>
    </row>
    <row r="21" customFormat="false" ht="24" hidden="false" customHeight="true" outlineLevel="0" collapsed="false">
      <c r="B21" s="203"/>
      <c r="C21" s="203"/>
      <c r="D21" s="204" t="s">
        <v>320</v>
      </c>
      <c r="E21" s="118" t="n">
        <v>1334.86111111111</v>
      </c>
      <c r="F21" s="118" t="n">
        <v>980</v>
      </c>
      <c r="G21" s="118" t="n">
        <v>1396.66666666667</v>
      </c>
      <c r="H21" s="118" t="n">
        <v>1875</v>
      </c>
      <c r="I21" s="118" t="n">
        <v>1590</v>
      </c>
      <c r="J21" s="118" t="n">
        <v>1880</v>
      </c>
      <c r="K21" s="118" t="n">
        <v>1236</v>
      </c>
      <c r="L21" s="118" t="n">
        <v>935</v>
      </c>
      <c r="M21" s="118" t="n">
        <v>1673.25</v>
      </c>
      <c r="N21" s="118" t="n">
        <v>1988.75</v>
      </c>
      <c r="O21" s="118" t="n">
        <v>1945</v>
      </c>
      <c r="P21" s="118" t="n">
        <v>2013.33333333333</v>
      </c>
      <c r="Q21" s="118" t="n">
        <v>2627.77777777778</v>
      </c>
      <c r="R21" s="118" t="n">
        <v>3333</v>
      </c>
      <c r="S21" s="118" t="n">
        <v>2905</v>
      </c>
      <c r="T21" s="118" t="n">
        <v>3368.33333333333</v>
      </c>
      <c r="U21" s="118" t="n">
        <v>3105</v>
      </c>
      <c r="V21" s="118" t="n">
        <v>2667.5</v>
      </c>
      <c r="W21" s="118" t="n">
        <v>2648.33333333333</v>
      </c>
      <c r="X21" s="118" t="n">
        <v>2657.5</v>
      </c>
      <c r="Y21" s="118" t="n">
        <v>2661.66666666667</v>
      </c>
      <c r="Z21" s="118" t="n">
        <v>2543.33333333333</v>
      </c>
      <c r="AA21" s="118" t="n">
        <v>3275</v>
      </c>
      <c r="AB21" s="118" t="n">
        <v>3000</v>
      </c>
      <c r="AC21" s="118" t="n">
        <v>3830</v>
      </c>
      <c r="AD21" s="118" t="n">
        <v>2800</v>
      </c>
      <c r="AE21" s="118" t="n">
        <v>4530</v>
      </c>
      <c r="AF21" s="118" t="s">
        <v>45</v>
      </c>
      <c r="AG21" s="202" t="s">
        <v>45</v>
      </c>
      <c r="AH21" s="118" t="n">
        <v>1765</v>
      </c>
      <c r="AI21" s="118" t="n">
        <v>2102.04605263158</v>
      </c>
      <c r="AJ21" s="118" t="n">
        <v>1200.75521676166</v>
      </c>
    </row>
    <row r="22" customFormat="false" ht="24" hidden="false" customHeight="true" outlineLevel="0" collapsed="false">
      <c r="B22" s="203"/>
      <c r="C22" s="42" t="s">
        <v>324</v>
      </c>
      <c r="D22" s="42"/>
      <c r="E22" s="118" t="n">
        <v>1192.76288659794</v>
      </c>
      <c r="F22" s="118" t="n">
        <v>1448.75</v>
      </c>
      <c r="G22" s="118" t="n">
        <v>1749.83333333333</v>
      </c>
      <c r="H22" s="118" t="n">
        <v>1108.18181818182</v>
      </c>
      <c r="I22" s="118" t="n">
        <v>1343.36363636364</v>
      </c>
      <c r="J22" s="118" t="n">
        <v>1769.76923076923</v>
      </c>
      <c r="K22" s="118" t="n">
        <v>1274.27777777778</v>
      </c>
      <c r="L22" s="118" t="n">
        <v>1623.95238095238</v>
      </c>
      <c r="M22" s="118" t="n">
        <v>1694.66666666667</v>
      </c>
      <c r="N22" s="118" t="n">
        <v>1481.2</v>
      </c>
      <c r="O22" s="118" t="n">
        <v>1894.6</v>
      </c>
      <c r="P22" s="118" t="n">
        <v>1342.84615384615</v>
      </c>
      <c r="Q22" s="118" t="n">
        <v>2137.27272727273</v>
      </c>
      <c r="R22" s="118" t="n">
        <v>1801.14285714286</v>
      </c>
      <c r="S22" s="118" t="n">
        <v>2172.66666666667</v>
      </c>
      <c r="T22" s="118" t="n">
        <v>2864.21052631579</v>
      </c>
      <c r="U22" s="118" t="n">
        <v>1806.27272727273</v>
      </c>
      <c r="V22" s="118" t="n">
        <v>2305.6</v>
      </c>
      <c r="W22" s="118" t="n">
        <v>3520</v>
      </c>
      <c r="X22" s="118" t="n">
        <v>2281.58333333333</v>
      </c>
      <c r="Y22" s="118" t="n">
        <v>2998.07692307692</v>
      </c>
      <c r="Z22" s="118" t="n">
        <v>2792</v>
      </c>
      <c r="AA22" s="118" t="n">
        <v>3047.14285714286</v>
      </c>
      <c r="AB22" s="118" t="n">
        <v>2725</v>
      </c>
      <c r="AC22" s="118" t="n">
        <v>3346.75</v>
      </c>
      <c r="AD22" s="118" t="n">
        <v>3209.46153846154</v>
      </c>
      <c r="AE22" s="118" t="n">
        <v>3200</v>
      </c>
      <c r="AF22" s="118" t="s">
        <v>45</v>
      </c>
      <c r="AG22" s="202" t="s">
        <v>45</v>
      </c>
      <c r="AH22" s="118" t="n">
        <v>1580</v>
      </c>
      <c r="AI22" s="118" t="n">
        <v>1829.21593830334</v>
      </c>
      <c r="AJ22" s="118" t="n">
        <v>1014.33139049589</v>
      </c>
    </row>
    <row r="23" customFormat="false" ht="24" hidden="false" customHeight="true" outlineLevel="0" collapsed="false">
      <c r="B23" s="203"/>
      <c r="C23" s="203"/>
      <c r="D23" s="204" t="s">
        <v>316</v>
      </c>
      <c r="E23" s="118" t="n">
        <v>1416.48333333333</v>
      </c>
      <c r="F23" s="118" t="n">
        <v>2276.66666666667</v>
      </c>
      <c r="G23" s="118" t="n">
        <v>2295</v>
      </c>
      <c r="H23" s="118" t="n">
        <v>1750</v>
      </c>
      <c r="I23" s="118" t="n">
        <v>1420</v>
      </c>
      <c r="J23" s="118" t="n">
        <v>2294.14285714286</v>
      </c>
      <c r="K23" s="118" t="n">
        <v>1501.66666666667</v>
      </c>
      <c r="L23" s="118" t="n">
        <v>1898.18181818182</v>
      </c>
      <c r="M23" s="118" t="n">
        <v>1861.66666666667</v>
      </c>
      <c r="N23" s="118" t="n">
        <v>1590</v>
      </c>
      <c r="O23" s="118" t="n">
        <v>2181</v>
      </c>
      <c r="P23" s="118" t="n">
        <v>1350</v>
      </c>
      <c r="Q23" s="118" t="n">
        <v>2820</v>
      </c>
      <c r="R23" s="118" t="n">
        <v>2240</v>
      </c>
      <c r="S23" s="118" t="n">
        <v>3281.66666666667</v>
      </c>
      <c r="T23" s="118" t="n">
        <v>3249</v>
      </c>
      <c r="U23" s="118" t="n">
        <v>1780</v>
      </c>
      <c r="V23" s="118" t="n">
        <v>2615.16666666667</v>
      </c>
      <c r="W23" s="118" t="n">
        <v>4486.66666666667</v>
      </c>
      <c r="X23" s="118" t="n">
        <v>2557.8</v>
      </c>
      <c r="Y23" s="118" t="n">
        <v>3282.22222222222</v>
      </c>
      <c r="Z23" s="118" t="n">
        <v>3140</v>
      </c>
      <c r="AA23" s="118" t="n">
        <v>3240</v>
      </c>
      <c r="AB23" s="118" t="n">
        <v>2725</v>
      </c>
      <c r="AC23" s="118" t="n">
        <v>4250</v>
      </c>
      <c r="AD23" s="118" t="n">
        <v>3853.125</v>
      </c>
      <c r="AE23" s="118" t="s">
        <v>45</v>
      </c>
      <c r="AF23" s="118" t="s">
        <v>45</v>
      </c>
      <c r="AG23" s="202" t="s">
        <v>45</v>
      </c>
      <c r="AH23" s="118" t="n">
        <v>1975</v>
      </c>
      <c r="AI23" s="118" t="n">
        <v>2236.09677419355</v>
      </c>
      <c r="AJ23" s="118" t="n">
        <v>1173.58590297652</v>
      </c>
    </row>
    <row r="24" customFormat="false" ht="24" hidden="false" customHeight="true" outlineLevel="0" collapsed="false">
      <c r="A24" s="43"/>
      <c r="B24" s="203"/>
      <c r="C24" s="203"/>
      <c r="D24" s="204" t="s">
        <v>317</v>
      </c>
      <c r="E24" s="118" t="n">
        <v>969.736842105263</v>
      </c>
      <c r="F24" s="118" t="n">
        <v>1146.25</v>
      </c>
      <c r="G24" s="118" t="n">
        <v>1152</v>
      </c>
      <c r="H24" s="118" t="n">
        <v>970.833333333333</v>
      </c>
      <c r="I24" s="118" t="n">
        <v>1672.25</v>
      </c>
      <c r="J24" s="118" t="n">
        <v>1030</v>
      </c>
      <c r="K24" s="118" t="n">
        <v>1005.4</v>
      </c>
      <c r="L24" s="118" t="n">
        <v>1281.33333333333</v>
      </c>
      <c r="M24" s="118" t="n">
        <v>1570</v>
      </c>
      <c r="N24" s="118" t="n">
        <v>1460.4</v>
      </c>
      <c r="O24" s="118" t="n">
        <v>1415</v>
      </c>
      <c r="P24" s="118" t="n">
        <v>1382.25</v>
      </c>
      <c r="Q24" s="118" t="n">
        <v>1806.66666666667</v>
      </c>
      <c r="R24" s="118" t="s">
        <v>45</v>
      </c>
      <c r="S24" s="118" t="n">
        <v>1680</v>
      </c>
      <c r="T24" s="118" t="n">
        <v>1392.5</v>
      </c>
      <c r="U24" s="118" t="n">
        <v>1766.66666666667</v>
      </c>
      <c r="V24" s="118" t="s">
        <v>45</v>
      </c>
      <c r="W24" s="118" t="n">
        <v>2490</v>
      </c>
      <c r="X24" s="118" t="n">
        <v>1895</v>
      </c>
      <c r="Y24" s="118" t="n">
        <v>1995</v>
      </c>
      <c r="Z24" s="118" t="n">
        <v>2740</v>
      </c>
      <c r="AA24" s="118" t="n">
        <v>2880</v>
      </c>
      <c r="AB24" s="118" t="s">
        <v>45</v>
      </c>
      <c r="AC24" s="118" t="n">
        <v>2600</v>
      </c>
      <c r="AD24" s="118" t="n">
        <v>3479</v>
      </c>
      <c r="AE24" s="118" t="n">
        <v>3170</v>
      </c>
      <c r="AF24" s="118" t="s">
        <v>45</v>
      </c>
      <c r="AG24" s="202" t="s">
        <v>45</v>
      </c>
      <c r="AH24" s="118" t="n">
        <v>1300</v>
      </c>
      <c r="AI24" s="118" t="n">
        <v>1463.21428571429</v>
      </c>
      <c r="AJ24" s="118" t="n">
        <v>653.959096580207</v>
      </c>
    </row>
    <row r="25" customFormat="false" ht="24" hidden="false" customHeight="true" outlineLevel="0" collapsed="false">
      <c r="B25" s="203"/>
      <c r="C25" s="203"/>
      <c r="D25" s="204" t="s">
        <v>318</v>
      </c>
      <c r="E25" s="118" t="n">
        <v>652.25</v>
      </c>
      <c r="F25" s="118" t="n">
        <v>1446.66666666667</v>
      </c>
      <c r="G25" s="118" t="n">
        <v>2100</v>
      </c>
      <c r="H25" s="118" t="n">
        <v>1640</v>
      </c>
      <c r="I25" s="118" t="n">
        <v>600</v>
      </c>
      <c r="J25" s="118" t="n">
        <v>1439</v>
      </c>
      <c r="K25" s="118" t="n">
        <v>1351.66666666667</v>
      </c>
      <c r="L25" s="118" t="n">
        <v>1383.75</v>
      </c>
      <c r="M25" s="118" t="n">
        <v>1690</v>
      </c>
      <c r="N25" s="118" t="n">
        <v>1546.66666666667</v>
      </c>
      <c r="O25" s="118" t="n">
        <v>1515</v>
      </c>
      <c r="P25" s="118" t="n">
        <v>999</v>
      </c>
      <c r="Q25" s="118" t="n">
        <v>1955</v>
      </c>
      <c r="R25" s="118" t="n">
        <v>2180</v>
      </c>
      <c r="S25" s="118" t="n">
        <v>1640</v>
      </c>
      <c r="T25" s="118" t="s">
        <v>45</v>
      </c>
      <c r="U25" s="118" t="n">
        <v>1271</v>
      </c>
      <c r="V25" s="118" t="n">
        <v>2025</v>
      </c>
      <c r="W25" s="118" t="n">
        <v>2680</v>
      </c>
      <c r="X25" s="118" t="s">
        <v>45</v>
      </c>
      <c r="Y25" s="118" t="n">
        <v>2500</v>
      </c>
      <c r="Z25" s="118" t="n">
        <v>2200</v>
      </c>
      <c r="AA25" s="118" t="n">
        <v>2650</v>
      </c>
      <c r="AB25" s="118" t="s">
        <v>45</v>
      </c>
      <c r="AC25" s="118" t="s">
        <v>45</v>
      </c>
      <c r="AD25" s="118" t="n">
        <v>1200</v>
      </c>
      <c r="AE25" s="118" t="s">
        <v>45</v>
      </c>
      <c r="AF25" s="118" t="s">
        <v>45</v>
      </c>
      <c r="AG25" s="202" t="s">
        <v>45</v>
      </c>
      <c r="AH25" s="118" t="n">
        <v>1365</v>
      </c>
      <c r="AI25" s="118" t="n">
        <v>1342.83928571429</v>
      </c>
      <c r="AJ25" s="118" t="n">
        <v>649.297180223935</v>
      </c>
    </row>
    <row r="26" customFormat="false" ht="24" hidden="false" customHeight="true" outlineLevel="0" collapsed="false">
      <c r="B26" s="203"/>
      <c r="C26" s="203"/>
      <c r="D26" s="204" t="s">
        <v>319</v>
      </c>
      <c r="E26" s="118" t="n">
        <v>924</v>
      </c>
      <c r="F26" s="118" t="n">
        <v>815</v>
      </c>
      <c r="G26" s="118" t="n">
        <v>1703.33333333333</v>
      </c>
      <c r="H26" s="118" t="n">
        <v>1095</v>
      </c>
      <c r="I26" s="118" t="n">
        <v>1076</v>
      </c>
      <c r="J26" s="118" t="n">
        <v>980</v>
      </c>
      <c r="K26" s="118" t="n">
        <v>790</v>
      </c>
      <c r="L26" s="118" t="s">
        <v>45</v>
      </c>
      <c r="M26" s="118" t="s">
        <v>45</v>
      </c>
      <c r="N26" s="118" t="n">
        <v>1280</v>
      </c>
      <c r="O26" s="118" t="s">
        <v>45</v>
      </c>
      <c r="P26" s="118" t="s">
        <v>45</v>
      </c>
      <c r="Q26" s="118" t="n">
        <v>1450</v>
      </c>
      <c r="R26" s="118" t="n">
        <v>1564</v>
      </c>
      <c r="S26" s="118" t="n">
        <v>1055</v>
      </c>
      <c r="T26" s="118" t="n">
        <v>1450</v>
      </c>
      <c r="U26" s="118" t="n">
        <v>1989.5</v>
      </c>
      <c r="V26" s="118" t="n">
        <v>1657.5</v>
      </c>
      <c r="W26" s="118" t="s">
        <v>45</v>
      </c>
      <c r="X26" s="118" t="n">
        <v>2336.66666666667</v>
      </c>
      <c r="Y26" s="118" t="n">
        <v>2440</v>
      </c>
      <c r="Z26" s="118" t="s">
        <v>45</v>
      </c>
      <c r="AA26" s="118" t="n">
        <v>3200</v>
      </c>
      <c r="AB26" s="118" t="s">
        <v>45</v>
      </c>
      <c r="AC26" s="118" t="n">
        <v>2287</v>
      </c>
      <c r="AD26" s="118" t="n">
        <v>1370</v>
      </c>
      <c r="AE26" s="118" t="n">
        <v>3230</v>
      </c>
      <c r="AF26" s="118" t="s">
        <v>45</v>
      </c>
      <c r="AG26" s="202" t="s">
        <v>45</v>
      </c>
      <c r="AH26" s="118" t="n">
        <v>1400</v>
      </c>
      <c r="AI26" s="118" t="n">
        <v>1582.71111111111</v>
      </c>
      <c r="AJ26" s="118" t="n">
        <v>628.685881322093</v>
      </c>
    </row>
    <row r="27" customFormat="false" ht="24" hidden="false" customHeight="true" outlineLevel="0" collapsed="false">
      <c r="A27" s="43"/>
      <c r="B27" s="203"/>
      <c r="C27" s="203"/>
      <c r="D27" s="204" t="s">
        <v>320</v>
      </c>
      <c r="E27" s="120" t="s">
        <v>45</v>
      </c>
      <c r="F27" s="120" t="s">
        <v>45</v>
      </c>
      <c r="G27" s="120" t="s">
        <v>45</v>
      </c>
      <c r="H27" s="120" t="n">
        <v>785</v>
      </c>
      <c r="I27" s="120" t="s">
        <v>45</v>
      </c>
      <c r="J27" s="120" t="s">
        <v>45</v>
      </c>
      <c r="K27" s="120" t="s">
        <v>45</v>
      </c>
      <c r="L27" s="120" t="s">
        <v>45</v>
      </c>
      <c r="M27" s="120" t="s">
        <v>45</v>
      </c>
      <c r="N27" s="120" t="s">
        <v>45</v>
      </c>
      <c r="O27" s="120" t="s">
        <v>45</v>
      </c>
      <c r="P27" s="120" t="s">
        <v>45</v>
      </c>
      <c r="Q27" s="120" t="s">
        <v>45</v>
      </c>
      <c r="R27" s="120" t="s">
        <v>45</v>
      </c>
      <c r="S27" s="120" t="n">
        <v>1275</v>
      </c>
      <c r="T27" s="120" t="s">
        <v>45</v>
      </c>
      <c r="U27" s="120" t="s">
        <v>45</v>
      </c>
      <c r="V27" s="120" t="s">
        <v>45</v>
      </c>
      <c r="W27" s="120" t="s">
        <v>45</v>
      </c>
      <c r="X27" s="120" t="s">
        <v>45</v>
      </c>
      <c r="Y27" s="120" t="n">
        <v>2500</v>
      </c>
      <c r="Z27" s="120" t="s">
        <v>45</v>
      </c>
      <c r="AA27" s="120" t="s">
        <v>45</v>
      </c>
      <c r="AB27" s="120" t="s">
        <v>45</v>
      </c>
      <c r="AC27" s="120" t="s">
        <v>45</v>
      </c>
      <c r="AD27" s="120" t="s">
        <v>45</v>
      </c>
      <c r="AE27" s="120" t="s">
        <v>45</v>
      </c>
      <c r="AF27" s="120" t="s">
        <v>45</v>
      </c>
      <c r="AG27" s="205" t="s">
        <v>45</v>
      </c>
      <c r="AH27" s="120" t="n">
        <v>1275</v>
      </c>
      <c r="AI27" s="120" t="n">
        <v>1458.75</v>
      </c>
      <c r="AJ27" s="120" t="n">
        <v>793.078127719247</v>
      </c>
    </row>
    <row r="28" customFormat="false" ht="24" hidden="false" customHeight="true" outlineLevel="0" collapsed="false">
      <c r="B28" s="39" t="s">
        <v>112</v>
      </c>
      <c r="C28" s="39"/>
      <c r="D28" s="39"/>
      <c r="E28" s="161" t="n">
        <v>1215.44</v>
      </c>
      <c r="F28" s="161" t="n">
        <v>1175.8125</v>
      </c>
      <c r="G28" s="161" t="n">
        <v>1064.72222222222</v>
      </c>
      <c r="H28" s="161" t="n">
        <v>1005.25</v>
      </c>
      <c r="I28" s="161" t="n">
        <v>1469.76</v>
      </c>
      <c r="J28" s="161" t="n">
        <v>1325.5</v>
      </c>
      <c r="K28" s="161" t="n">
        <v>1425.8064516129</v>
      </c>
      <c r="L28" s="161" t="n">
        <v>1767.78125</v>
      </c>
      <c r="M28" s="161" t="n">
        <v>1724.77777777778</v>
      </c>
      <c r="N28" s="161" t="n">
        <v>1804.5</v>
      </c>
      <c r="O28" s="161" t="n">
        <v>1731.27272727273</v>
      </c>
      <c r="P28" s="161" t="n">
        <v>1970.95238095238</v>
      </c>
      <c r="Q28" s="161" t="n">
        <v>2168.33333333333</v>
      </c>
      <c r="R28" s="161" t="n">
        <v>2558.46153846154</v>
      </c>
      <c r="S28" s="161" t="n">
        <v>2391.7037037037</v>
      </c>
      <c r="T28" s="161" t="n">
        <v>2083.4</v>
      </c>
      <c r="U28" s="161" t="n">
        <v>2258.9</v>
      </c>
      <c r="V28" s="161" t="n">
        <v>2558.28571428571</v>
      </c>
      <c r="W28" s="161" t="n">
        <v>2364.27906976744</v>
      </c>
      <c r="X28" s="161" t="n">
        <v>2543.75</v>
      </c>
      <c r="Y28" s="161" t="n">
        <v>2701.15384615385</v>
      </c>
      <c r="Z28" s="161" t="n">
        <v>3028.94736842105</v>
      </c>
      <c r="AA28" s="161" t="n">
        <v>2327.5</v>
      </c>
      <c r="AB28" s="161" t="n">
        <v>2750.45454545455</v>
      </c>
      <c r="AC28" s="161" t="n">
        <v>2591.5625</v>
      </c>
      <c r="AD28" s="161" t="n">
        <v>3102.08333333333</v>
      </c>
      <c r="AE28" s="161" t="n">
        <v>3807.875</v>
      </c>
      <c r="AF28" s="161" t="n">
        <v>3580</v>
      </c>
      <c r="AG28" s="200" t="s">
        <v>45</v>
      </c>
      <c r="AH28" s="161" t="n">
        <v>1780</v>
      </c>
      <c r="AI28" s="161" t="n">
        <v>1936.57971014493</v>
      </c>
      <c r="AJ28" s="161" t="n">
        <v>1021.8813544355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A30" s="43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3" customFormat="false" ht="15" hidden="false" customHeight="true" outlineLevel="0" collapsed="false">
      <c r="A33" s="43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2" t="s">
        <v>114</v>
      </c>
      <c r="D1" s="62" t="s">
        <v>115</v>
      </c>
    </row>
    <row r="2" customFormat="false" ht="17.25" hidden="false" customHeight="true" outlineLevel="0" collapsed="false">
      <c r="C2" s="4"/>
      <c r="N2" s="36" t="s">
        <v>2</v>
      </c>
    </row>
    <row r="3" s="54" customFormat="true" ht="29.25" hidden="false" customHeight="true" outlineLevel="0" collapsed="false">
      <c r="B3" s="6" t="s">
        <v>116</v>
      </c>
      <c r="C3" s="6"/>
      <c r="D3" s="55" t="s">
        <v>94</v>
      </c>
      <c r="E3" s="63" t="s">
        <v>117</v>
      </c>
      <c r="F3" s="63" t="s">
        <v>118</v>
      </c>
      <c r="G3" s="63" t="s">
        <v>119</v>
      </c>
      <c r="H3" s="63" t="s">
        <v>120</v>
      </c>
      <c r="I3" s="63" t="s">
        <v>121</v>
      </c>
      <c r="J3" s="63" t="s">
        <v>122</v>
      </c>
      <c r="K3" s="63" t="s">
        <v>123</v>
      </c>
      <c r="L3" s="64" t="s">
        <v>96</v>
      </c>
      <c r="M3" s="64" t="s">
        <v>97</v>
      </c>
      <c r="N3" s="64" t="s">
        <v>98</v>
      </c>
    </row>
    <row r="4" customFormat="false" ht="12.95" hidden="false" customHeight="true" outlineLevel="0" collapsed="false">
      <c r="B4" s="15" t="s">
        <v>16</v>
      </c>
      <c r="C4" s="15"/>
      <c r="D4" s="55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15.75" hidden="false" customHeight="true" outlineLevel="0" collapsed="false">
      <c r="B5" s="15"/>
      <c r="C5" s="15"/>
      <c r="D5" s="55"/>
      <c r="E5" s="63"/>
      <c r="F5" s="63"/>
      <c r="G5" s="63"/>
      <c r="H5" s="63"/>
      <c r="I5" s="63"/>
      <c r="J5" s="63"/>
      <c r="K5" s="63"/>
      <c r="L5" s="16" t="s">
        <v>22</v>
      </c>
      <c r="M5" s="16" t="s">
        <v>22</v>
      </c>
      <c r="N5" s="16" t="s">
        <v>22</v>
      </c>
    </row>
    <row r="6" customFormat="false" ht="15" hidden="false" customHeight="true" outlineLevel="0" collapsed="false">
      <c r="A6" s="54"/>
      <c r="B6" s="18" t="s">
        <v>27</v>
      </c>
      <c r="C6" s="18"/>
      <c r="D6" s="19" t="n">
        <v>8161</v>
      </c>
      <c r="E6" s="19" t="n">
        <v>1779</v>
      </c>
      <c r="F6" s="19" t="n">
        <v>2547</v>
      </c>
      <c r="G6" s="19" t="n">
        <v>2166</v>
      </c>
      <c r="H6" s="19" t="n">
        <v>1364</v>
      </c>
      <c r="I6" s="19" t="n">
        <v>256</v>
      </c>
      <c r="J6" s="19" t="n">
        <v>36</v>
      </c>
      <c r="K6" s="19" t="n">
        <v>13</v>
      </c>
      <c r="L6" s="49" t="n">
        <v>2</v>
      </c>
      <c r="M6" s="20" t="n">
        <v>2.5017767430462</v>
      </c>
      <c r="N6" s="20" t="n">
        <v>1.13900456611061</v>
      </c>
    </row>
    <row r="7" customFormat="false" ht="15" hidden="false" customHeight="true" outlineLevel="0" collapsed="false">
      <c r="B7" s="22" t="s">
        <v>28</v>
      </c>
      <c r="C7" s="22"/>
      <c r="D7" s="23" t="n">
        <v>7483</v>
      </c>
      <c r="E7" s="50" t="n">
        <v>1647</v>
      </c>
      <c r="F7" s="50" t="n">
        <v>2354</v>
      </c>
      <c r="G7" s="50" t="n">
        <v>1994</v>
      </c>
      <c r="H7" s="50" t="n">
        <v>1226</v>
      </c>
      <c r="I7" s="50" t="n">
        <v>222</v>
      </c>
      <c r="J7" s="50" t="n">
        <v>29</v>
      </c>
      <c r="K7" s="50" t="n">
        <v>11</v>
      </c>
      <c r="L7" s="49" t="n">
        <v>2</v>
      </c>
      <c r="M7" s="24" t="n">
        <v>2.48630228517974</v>
      </c>
      <c r="N7" s="24" t="n">
        <v>1.1296202748184</v>
      </c>
    </row>
    <row r="8" customFormat="false" ht="15" hidden="false" customHeight="true" outlineLevel="0" collapsed="false">
      <c r="B8" s="25"/>
      <c r="C8" s="26" t="s">
        <v>29</v>
      </c>
      <c r="D8" s="28" t="n">
        <v>5771</v>
      </c>
      <c r="E8" s="19" t="n">
        <v>1342</v>
      </c>
      <c r="F8" s="19" t="n">
        <v>1801</v>
      </c>
      <c r="G8" s="19" t="n">
        <v>1548</v>
      </c>
      <c r="H8" s="19" t="n">
        <v>898</v>
      </c>
      <c r="I8" s="19" t="n">
        <v>151</v>
      </c>
      <c r="J8" s="19" t="n">
        <v>24</v>
      </c>
      <c r="K8" s="19" t="n">
        <v>7</v>
      </c>
      <c r="L8" s="51" t="n">
        <v>2</v>
      </c>
      <c r="M8" s="20" t="n">
        <v>2.44810258187489</v>
      </c>
      <c r="N8" s="20" t="n">
        <v>1.12025674230415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215</v>
      </c>
      <c r="F9" s="19" t="n">
        <v>417</v>
      </c>
      <c r="G9" s="19" t="n">
        <v>334</v>
      </c>
      <c r="H9" s="19" t="n">
        <v>236</v>
      </c>
      <c r="I9" s="19" t="n">
        <v>57</v>
      </c>
      <c r="J9" s="19" t="n">
        <v>4</v>
      </c>
      <c r="K9" s="19" t="n">
        <v>3</v>
      </c>
      <c r="L9" s="51" t="n">
        <v>3</v>
      </c>
      <c r="M9" s="20" t="n">
        <v>2.62717219589258</v>
      </c>
      <c r="N9" s="20" t="n">
        <v>1.14485454017147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90</v>
      </c>
      <c r="F10" s="19" t="n">
        <v>136</v>
      </c>
      <c r="G10" s="19" t="n">
        <v>112</v>
      </c>
      <c r="H10" s="19" t="n">
        <v>92</v>
      </c>
      <c r="I10" s="19" t="n">
        <v>14</v>
      </c>
      <c r="J10" s="19" t="n">
        <v>1</v>
      </c>
      <c r="K10" s="19" t="n">
        <v>1</v>
      </c>
      <c r="L10" s="51" t="n">
        <v>2</v>
      </c>
      <c r="M10" s="20" t="n">
        <v>2.58071748878924</v>
      </c>
      <c r="N10" s="20" t="n">
        <v>1.17137599908997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132</v>
      </c>
      <c r="F11" s="52" t="n">
        <v>193</v>
      </c>
      <c r="G11" s="52" t="n">
        <v>172</v>
      </c>
      <c r="H11" s="52" t="n">
        <v>138</v>
      </c>
      <c r="I11" s="52" t="n">
        <v>34</v>
      </c>
      <c r="J11" s="52" t="n">
        <v>7</v>
      </c>
      <c r="K11" s="52" t="n">
        <v>2</v>
      </c>
      <c r="L11" s="53" t="n">
        <v>3</v>
      </c>
      <c r="M11" s="21" t="n">
        <v>2.67256637168142</v>
      </c>
      <c r="N11" s="21" t="n">
        <v>1.22583570174433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18</v>
      </c>
      <c r="F12" s="19" t="n">
        <v>27</v>
      </c>
      <c r="G12" s="19" t="n">
        <v>21</v>
      </c>
      <c r="H12" s="19" t="n">
        <v>15</v>
      </c>
      <c r="I12" s="19" t="n">
        <v>4</v>
      </c>
      <c r="J12" s="19" t="n">
        <v>0</v>
      </c>
      <c r="K12" s="19" t="n">
        <v>0</v>
      </c>
      <c r="L12" s="51" t="n">
        <v>2</v>
      </c>
      <c r="M12" s="20" t="n">
        <v>2.52941176470588</v>
      </c>
      <c r="N12" s="20" t="n">
        <v>1.15044748327106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15</v>
      </c>
      <c r="F13" s="19" t="n">
        <v>21</v>
      </c>
      <c r="G13" s="19" t="n">
        <v>15</v>
      </c>
      <c r="H13" s="19" t="n">
        <v>11</v>
      </c>
      <c r="I13" s="19" t="n">
        <v>2</v>
      </c>
      <c r="J13" s="19" t="n">
        <v>0</v>
      </c>
      <c r="K13" s="19" t="n">
        <v>1</v>
      </c>
      <c r="L13" s="51" t="n">
        <v>2</v>
      </c>
      <c r="M13" s="20" t="n">
        <v>2.50769230769231</v>
      </c>
      <c r="N13" s="20" t="n">
        <v>1.25153751595634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18</v>
      </c>
      <c r="F14" s="19" t="n">
        <v>17</v>
      </c>
      <c r="G14" s="19" t="n">
        <v>10</v>
      </c>
      <c r="H14" s="19" t="n">
        <v>2</v>
      </c>
      <c r="I14" s="19" t="n">
        <v>2</v>
      </c>
      <c r="J14" s="19" t="n">
        <v>0</v>
      </c>
      <c r="K14" s="19" t="n">
        <v>0</v>
      </c>
      <c r="L14" s="51" t="n">
        <v>2</v>
      </c>
      <c r="M14" s="20" t="n">
        <v>2.04081632653061</v>
      </c>
      <c r="N14" s="20" t="n">
        <v>1.05985816019309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1362</v>
      </c>
      <c r="F15" s="19" t="n">
        <v>1830</v>
      </c>
      <c r="G15" s="19" t="n">
        <v>1562</v>
      </c>
      <c r="H15" s="19" t="n">
        <v>924</v>
      </c>
      <c r="I15" s="19" t="n">
        <v>152</v>
      </c>
      <c r="J15" s="19" t="n">
        <v>24</v>
      </c>
      <c r="K15" s="19" t="n">
        <v>7</v>
      </c>
      <c r="L15" s="51" t="n">
        <v>2</v>
      </c>
      <c r="M15" s="20" t="n">
        <v>2.44958198259683</v>
      </c>
      <c r="N15" s="20" t="n">
        <v>1.12088089108045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84</v>
      </c>
      <c r="F16" s="19" t="n">
        <v>119</v>
      </c>
      <c r="G16" s="19" t="n">
        <v>107</v>
      </c>
      <c r="H16" s="19" t="n">
        <v>76</v>
      </c>
      <c r="I16" s="19" t="n">
        <v>13</v>
      </c>
      <c r="J16" s="19" t="n">
        <v>1</v>
      </c>
      <c r="K16" s="19" t="n">
        <v>1</v>
      </c>
      <c r="L16" s="51" t="n">
        <v>2</v>
      </c>
      <c r="M16" s="20" t="n">
        <v>2.56109725685786</v>
      </c>
      <c r="N16" s="20" t="n">
        <v>1.17340649095591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2</v>
      </c>
      <c r="F17" s="19" t="n">
        <v>6</v>
      </c>
      <c r="G17" s="19" t="n">
        <v>2</v>
      </c>
      <c r="H17" s="19" t="n">
        <v>2</v>
      </c>
      <c r="I17" s="19" t="n">
        <v>1</v>
      </c>
      <c r="J17" s="19" t="n">
        <v>0</v>
      </c>
      <c r="K17" s="19" t="n">
        <v>0</v>
      </c>
      <c r="L17" s="51" t="n">
        <v>2</v>
      </c>
      <c r="M17" s="20" t="n">
        <v>2.53846153846154</v>
      </c>
      <c r="N17" s="20" t="n">
        <v>1.19828937903056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215</v>
      </c>
      <c r="F18" s="19" t="n">
        <v>417</v>
      </c>
      <c r="G18" s="19" t="n">
        <v>334</v>
      </c>
      <c r="H18" s="19" t="n">
        <v>236</v>
      </c>
      <c r="I18" s="19" t="n">
        <v>57</v>
      </c>
      <c r="J18" s="19" t="n">
        <v>4</v>
      </c>
      <c r="K18" s="19" t="n">
        <v>3</v>
      </c>
      <c r="L18" s="51" t="n">
        <v>3</v>
      </c>
      <c r="M18" s="20" t="n">
        <v>2.62717219589258</v>
      </c>
      <c r="N18" s="20" t="n">
        <v>1.14485454017147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10</v>
      </c>
      <c r="F19" s="19" t="n">
        <v>15</v>
      </c>
      <c r="G19" s="19" t="n">
        <v>19</v>
      </c>
      <c r="H19" s="19" t="n">
        <v>21</v>
      </c>
      <c r="I19" s="19" t="n">
        <v>5</v>
      </c>
      <c r="J19" s="19" t="n">
        <v>0</v>
      </c>
      <c r="K19" s="19" t="n">
        <v>1</v>
      </c>
      <c r="L19" s="51" t="n">
        <v>3</v>
      </c>
      <c r="M19" s="20" t="n">
        <v>3</v>
      </c>
      <c r="N19" s="20" t="n">
        <v>1.26491106406735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8</v>
      </c>
      <c r="F20" s="19" t="n">
        <v>10</v>
      </c>
      <c r="G20" s="19" t="n">
        <v>11</v>
      </c>
      <c r="H20" s="19" t="n">
        <v>6</v>
      </c>
      <c r="I20" s="19" t="n">
        <v>0</v>
      </c>
      <c r="J20" s="19" t="n">
        <v>0</v>
      </c>
      <c r="K20" s="19" t="n">
        <v>0</v>
      </c>
      <c r="L20" s="51" t="n">
        <v>2</v>
      </c>
      <c r="M20" s="20" t="n">
        <v>2.42857142857143</v>
      </c>
      <c r="N20" s="20" t="n">
        <v>1.03712595768346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31</v>
      </c>
      <c r="F21" s="19" t="n">
        <v>60</v>
      </c>
      <c r="G21" s="19" t="n">
        <v>64</v>
      </c>
      <c r="H21" s="19" t="n">
        <v>48</v>
      </c>
      <c r="I21" s="19" t="n">
        <v>15</v>
      </c>
      <c r="J21" s="19" t="n">
        <v>2</v>
      </c>
      <c r="K21" s="19" t="n">
        <v>0</v>
      </c>
      <c r="L21" s="51" t="n">
        <v>3</v>
      </c>
      <c r="M21" s="20" t="n">
        <v>2.82727272727273</v>
      </c>
      <c r="N21" s="20" t="n">
        <v>1.17709565110723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16</v>
      </c>
      <c r="F22" s="19" t="n">
        <v>25</v>
      </c>
      <c r="G22" s="19" t="n">
        <v>21</v>
      </c>
      <c r="H22" s="19" t="n">
        <v>23</v>
      </c>
      <c r="I22" s="19" t="n">
        <v>5</v>
      </c>
      <c r="J22" s="19" t="n">
        <v>5</v>
      </c>
      <c r="K22" s="19" t="n">
        <v>0</v>
      </c>
      <c r="L22" s="51" t="n">
        <v>3</v>
      </c>
      <c r="M22" s="20" t="n">
        <v>2.90526315789474</v>
      </c>
      <c r="N22" s="20" t="n">
        <v>1.3689076574744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18</v>
      </c>
      <c r="F23" s="50" t="n">
        <v>27</v>
      </c>
      <c r="G23" s="50" t="n">
        <v>21</v>
      </c>
      <c r="H23" s="50" t="n">
        <v>15</v>
      </c>
      <c r="I23" s="50" t="n">
        <v>4</v>
      </c>
      <c r="J23" s="50" t="n">
        <v>0</v>
      </c>
      <c r="K23" s="50" t="n">
        <v>0</v>
      </c>
      <c r="L23" s="49" t="n">
        <v>2</v>
      </c>
      <c r="M23" s="24" t="n">
        <v>2.52941176470588</v>
      </c>
      <c r="N23" s="24" t="n">
        <v>1.15044748327106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51" t="s">
        <v>45</v>
      </c>
      <c r="M24" s="20" t="s">
        <v>45</v>
      </c>
      <c r="N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1</v>
      </c>
      <c r="F25" s="19" t="n">
        <v>1</v>
      </c>
      <c r="G25" s="19" t="n">
        <v>3</v>
      </c>
      <c r="H25" s="19" t="n">
        <v>1</v>
      </c>
      <c r="I25" s="19" t="n">
        <v>0</v>
      </c>
      <c r="J25" s="19" t="n">
        <v>0</v>
      </c>
      <c r="K25" s="19" t="n">
        <v>0</v>
      </c>
      <c r="L25" s="51" t="n">
        <v>3</v>
      </c>
      <c r="M25" s="20" t="n">
        <v>2.66666666666667</v>
      </c>
      <c r="N25" s="20" t="n">
        <v>1.03279555898864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8</v>
      </c>
      <c r="F26" s="19" t="n">
        <v>15</v>
      </c>
      <c r="G26" s="19" t="n">
        <v>10</v>
      </c>
      <c r="H26" s="19" t="n">
        <v>6</v>
      </c>
      <c r="I26" s="19" t="n">
        <v>2</v>
      </c>
      <c r="J26" s="19" t="n">
        <v>0</v>
      </c>
      <c r="K26" s="19" t="n">
        <v>1</v>
      </c>
      <c r="L26" s="51" t="n">
        <v>2</v>
      </c>
      <c r="M26" s="20" t="n">
        <v>2.5952380952381</v>
      </c>
      <c r="N26" s="20" t="n">
        <v>1.30775405701352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3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51" t="n">
        <v>1</v>
      </c>
      <c r="M27" s="20" t="n">
        <v>1.75</v>
      </c>
      <c r="N27" s="20" t="n">
        <v>1.5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1</v>
      </c>
      <c r="F28" s="19" t="n">
        <v>1</v>
      </c>
      <c r="G28" s="19" t="n">
        <v>1</v>
      </c>
      <c r="H28" s="19" t="n">
        <v>2</v>
      </c>
      <c r="I28" s="19" t="n">
        <v>0</v>
      </c>
      <c r="J28" s="19" t="n">
        <v>0</v>
      </c>
      <c r="K28" s="19" t="n">
        <v>0</v>
      </c>
      <c r="L28" s="51" t="n">
        <v>3</v>
      </c>
      <c r="M28" s="20" t="n">
        <v>2.8</v>
      </c>
      <c r="N28" s="20" t="n">
        <v>1.30384048104053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2</v>
      </c>
      <c r="F29" s="19" t="n">
        <v>4</v>
      </c>
      <c r="G29" s="19" t="n">
        <v>1</v>
      </c>
      <c r="H29" s="19" t="n">
        <v>1</v>
      </c>
      <c r="I29" s="19" t="n">
        <v>0</v>
      </c>
      <c r="J29" s="19" t="n">
        <v>0</v>
      </c>
      <c r="K29" s="19" t="n">
        <v>0</v>
      </c>
      <c r="L29" s="51" t="n">
        <v>2</v>
      </c>
      <c r="M29" s="20" t="n">
        <v>2.125</v>
      </c>
      <c r="N29" s="20" t="n">
        <v>0.991031208965115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13</v>
      </c>
      <c r="F30" s="19" t="n">
        <v>9</v>
      </c>
      <c r="G30" s="19" t="n">
        <v>7</v>
      </c>
      <c r="H30" s="19" t="n">
        <v>8</v>
      </c>
      <c r="I30" s="19" t="n">
        <v>0</v>
      </c>
      <c r="J30" s="19" t="n">
        <v>0</v>
      </c>
      <c r="K30" s="19" t="n">
        <v>0</v>
      </c>
      <c r="L30" s="51" t="n">
        <v>2</v>
      </c>
      <c r="M30" s="20" t="n">
        <v>2.27027027027027</v>
      </c>
      <c r="N30" s="20" t="n">
        <v>1.17020056800933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9</v>
      </c>
      <c r="F31" s="19" t="n">
        <v>2</v>
      </c>
      <c r="G31" s="19" t="n">
        <v>2</v>
      </c>
      <c r="H31" s="19" t="n">
        <v>0</v>
      </c>
      <c r="I31" s="19" t="n">
        <v>1</v>
      </c>
      <c r="J31" s="19" t="n">
        <v>0</v>
      </c>
      <c r="K31" s="19" t="n">
        <v>0</v>
      </c>
      <c r="L31" s="51" t="n">
        <v>1</v>
      </c>
      <c r="M31" s="20" t="n">
        <v>1.71428571428571</v>
      </c>
      <c r="N31" s="20" t="n">
        <v>1.20438758319299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5</v>
      </c>
      <c r="F32" s="19" t="n">
        <v>5</v>
      </c>
      <c r="G32" s="19" t="n">
        <v>5</v>
      </c>
      <c r="H32" s="19" t="n">
        <v>1</v>
      </c>
      <c r="I32" s="19" t="n">
        <v>1</v>
      </c>
      <c r="J32" s="19" t="n">
        <v>0</v>
      </c>
      <c r="K32" s="19" t="n">
        <v>0</v>
      </c>
      <c r="L32" s="51" t="n">
        <v>2</v>
      </c>
      <c r="M32" s="20" t="n">
        <v>2.29411764705882</v>
      </c>
      <c r="N32" s="20" t="n">
        <v>1.159994928995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154</v>
      </c>
      <c r="F33" s="19" t="n">
        <v>269</v>
      </c>
      <c r="G33" s="19" t="n">
        <v>194</v>
      </c>
      <c r="H33" s="19" t="n">
        <v>93</v>
      </c>
      <c r="I33" s="19" t="n">
        <v>20</v>
      </c>
      <c r="J33" s="19" t="n">
        <v>4</v>
      </c>
      <c r="K33" s="19" t="n">
        <v>0</v>
      </c>
      <c r="L33" s="51" t="n">
        <v>2</v>
      </c>
      <c r="M33" s="20" t="n">
        <v>2.41144414168937</v>
      </c>
      <c r="N33" s="20" t="n">
        <v>1.07033920571614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94</v>
      </c>
      <c r="F34" s="19" t="n">
        <v>120</v>
      </c>
      <c r="G34" s="19" t="n">
        <v>126</v>
      </c>
      <c r="H34" s="19" t="n">
        <v>83</v>
      </c>
      <c r="I34" s="19" t="n">
        <v>11</v>
      </c>
      <c r="J34" s="19" t="n">
        <v>0</v>
      </c>
      <c r="K34" s="19" t="n">
        <v>0</v>
      </c>
      <c r="L34" s="51" t="n">
        <v>3</v>
      </c>
      <c r="M34" s="20" t="n">
        <v>2.53225806451613</v>
      </c>
      <c r="N34" s="20" t="n">
        <v>1.10431484939651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792</v>
      </c>
      <c r="F35" s="19" t="n">
        <v>934</v>
      </c>
      <c r="G35" s="19" t="n">
        <v>799</v>
      </c>
      <c r="H35" s="19" t="n">
        <v>496</v>
      </c>
      <c r="I35" s="19" t="n">
        <v>76</v>
      </c>
      <c r="J35" s="19" t="n">
        <v>16</v>
      </c>
      <c r="K35" s="19" t="n">
        <v>5</v>
      </c>
      <c r="L35" s="51" t="n">
        <v>2</v>
      </c>
      <c r="M35" s="20" t="n">
        <v>2.42206542655548</v>
      </c>
      <c r="N35" s="20" t="n">
        <v>1.14473336135914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302</v>
      </c>
      <c r="F36" s="19" t="n">
        <v>478</v>
      </c>
      <c r="G36" s="19" t="n">
        <v>429</v>
      </c>
      <c r="H36" s="19" t="n">
        <v>226</v>
      </c>
      <c r="I36" s="19" t="n">
        <v>44</v>
      </c>
      <c r="J36" s="19" t="n">
        <v>4</v>
      </c>
      <c r="K36" s="19" t="n">
        <v>2</v>
      </c>
      <c r="L36" s="51" t="n">
        <v>2</v>
      </c>
      <c r="M36" s="20" t="n">
        <v>2.4962962962963</v>
      </c>
      <c r="N36" s="20" t="n">
        <v>1.09496200799014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3</v>
      </c>
      <c r="F37" s="19" t="n">
        <v>4</v>
      </c>
      <c r="G37" s="19" t="n">
        <v>1</v>
      </c>
      <c r="H37" s="19" t="n">
        <v>1</v>
      </c>
      <c r="I37" s="19" t="n">
        <v>0</v>
      </c>
      <c r="J37" s="19" t="n">
        <v>0</v>
      </c>
      <c r="K37" s="19" t="n">
        <v>0</v>
      </c>
      <c r="L37" s="51" t="n">
        <v>2</v>
      </c>
      <c r="M37" s="20" t="n">
        <v>2</v>
      </c>
      <c r="N37" s="20" t="n">
        <v>1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1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51" t="n">
        <v>1.5</v>
      </c>
      <c r="M38" s="20" t="n">
        <v>1.5</v>
      </c>
      <c r="N38" s="20" t="n">
        <v>0.707106781186548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4</v>
      </c>
      <c r="G39" s="19" t="n">
        <v>1</v>
      </c>
      <c r="H39" s="19" t="n">
        <v>1</v>
      </c>
      <c r="I39" s="19" t="n">
        <v>1</v>
      </c>
      <c r="J39" s="19" t="n">
        <v>0</v>
      </c>
      <c r="K39" s="19" t="n">
        <v>0</v>
      </c>
      <c r="L39" s="51" t="n">
        <v>2</v>
      </c>
      <c r="M39" s="20" t="n">
        <v>2.85714285714286</v>
      </c>
      <c r="N39" s="20" t="n">
        <v>1.21498579258791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1</v>
      </c>
      <c r="F40" s="19" t="n">
        <v>1</v>
      </c>
      <c r="G40" s="19" t="n">
        <v>1</v>
      </c>
      <c r="H40" s="19" t="n">
        <v>1</v>
      </c>
      <c r="I40" s="19" t="n">
        <v>0</v>
      </c>
      <c r="J40" s="19" t="n">
        <v>0</v>
      </c>
      <c r="K40" s="19" t="n">
        <v>0</v>
      </c>
      <c r="L40" s="51" t="n">
        <v>2.5</v>
      </c>
      <c r="M40" s="20" t="n">
        <v>2.5</v>
      </c>
      <c r="N40" s="20" t="n">
        <v>1.29099444873581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1</v>
      </c>
      <c r="F41" s="19" t="n">
        <v>3</v>
      </c>
      <c r="G41" s="19" t="n">
        <v>2</v>
      </c>
      <c r="H41" s="19" t="n">
        <v>2</v>
      </c>
      <c r="I41" s="19" t="n">
        <v>0</v>
      </c>
      <c r="J41" s="19" t="n">
        <v>0</v>
      </c>
      <c r="K41" s="19" t="n">
        <v>0</v>
      </c>
      <c r="L41" s="51" t="n">
        <v>2.5</v>
      </c>
      <c r="M41" s="20" t="n">
        <v>2.625</v>
      </c>
      <c r="N41" s="20" t="n">
        <v>1.06066017177982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1</v>
      </c>
      <c r="F42" s="19" t="n">
        <v>6</v>
      </c>
      <c r="G42" s="19" t="n">
        <v>2</v>
      </c>
      <c r="H42" s="19" t="n">
        <v>0</v>
      </c>
      <c r="I42" s="19" t="n">
        <v>0</v>
      </c>
      <c r="J42" s="19" t="n">
        <v>0</v>
      </c>
      <c r="K42" s="19" t="n">
        <v>0</v>
      </c>
      <c r="L42" s="51" t="n">
        <v>2</v>
      </c>
      <c r="M42" s="20" t="n">
        <v>2.11111111111111</v>
      </c>
      <c r="N42" s="20" t="n">
        <v>0.600925212577332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7</v>
      </c>
      <c r="F43" s="19" t="n">
        <v>5</v>
      </c>
      <c r="G43" s="19" t="n">
        <v>7</v>
      </c>
      <c r="H43" s="19" t="n">
        <v>3</v>
      </c>
      <c r="I43" s="19" t="n">
        <v>0</v>
      </c>
      <c r="J43" s="19" t="n">
        <v>0</v>
      </c>
      <c r="K43" s="19" t="n">
        <v>0</v>
      </c>
      <c r="L43" s="51" t="n">
        <v>2</v>
      </c>
      <c r="M43" s="20" t="n">
        <v>2.27272727272727</v>
      </c>
      <c r="N43" s="20" t="n">
        <v>1.07711334601942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6</v>
      </c>
      <c r="F44" s="19" t="n">
        <v>17</v>
      </c>
      <c r="G44" s="19" t="n">
        <v>5</v>
      </c>
      <c r="H44" s="19" t="n">
        <v>16</v>
      </c>
      <c r="I44" s="19" t="n">
        <v>1</v>
      </c>
      <c r="J44" s="19" t="n">
        <v>0</v>
      </c>
      <c r="K44" s="19" t="n">
        <v>0</v>
      </c>
      <c r="L44" s="51" t="n">
        <v>2</v>
      </c>
      <c r="M44" s="20" t="n">
        <v>2.75555555555556</v>
      </c>
      <c r="N44" s="20" t="n">
        <v>1.15119612805661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74</v>
      </c>
      <c r="F45" s="19" t="n">
        <v>110</v>
      </c>
      <c r="G45" s="19" t="n">
        <v>97</v>
      </c>
      <c r="H45" s="19" t="n">
        <v>67</v>
      </c>
      <c r="I45" s="19" t="n">
        <v>13</v>
      </c>
      <c r="J45" s="19" t="n">
        <v>1</v>
      </c>
      <c r="K45" s="19" t="n">
        <v>1</v>
      </c>
      <c r="L45" s="51" t="n">
        <v>2</v>
      </c>
      <c r="M45" s="20" t="n">
        <v>2.5702479338843</v>
      </c>
      <c r="N45" s="20" t="n">
        <v>1.17872329763695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3</v>
      </c>
      <c r="F46" s="19" t="n">
        <v>4</v>
      </c>
      <c r="G46" s="19" t="n">
        <v>3</v>
      </c>
      <c r="H46" s="19" t="n">
        <v>6</v>
      </c>
      <c r="I46" s="19" t="n">
        <v>0</v>
      </c>
      <c r="J46" s="19" t="n">
        <v>0</v>
      </c>
      <c r="K46" s="19" t="n">
        <v>0</v>
      </c>
      <c r="L46" s="51" t="n">
        <v>3</v>
      </c>
      <c r="M46" s="20" t="n">
        <v>2.75</v>
      </c>
      <c r="N46" s="20" t="n">
        <v>1.18321595661992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6</v>
      </c>
      <c r="F47" s="19" t="n">
        <v>7</v>
      </c>
      <c r="G47" s="19" t="n">
        <v>9</v>
      </c>
      <c r="H47" s="19" t="n">
        <v>5</v>
      </c>
      <c r="I47" s="19" t="n">
        <v>6</v>
      </c>
      <c r="J47" s="19" t="n">
        <v>0</v>
      </c>
      <c r="K47" s="19" t="n">
        <v>0</v>
      </c>
      <c r="L47" s="51" t="n">
        <v>3</v>
      </c>
      <c r="M47" s="20" t="n">
        <v>2.93939393939394</v>
      </c>
      <c r="N47" s="20" t="n">
        <v>1.3679225567305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17</v>
      </c>
      <c r="F48" s="19" t="n">
        <v>28</v>
      </c>
      <c r="G48" s="19" t="n">
        <v>21</v>
      </c>
      <c r="H48" s="19" t="n">
        <v>13</v>
      </c>
      <c r="I48" s="19" t="n">
        <v>6</v>
      </c>
      <c r="J48" s="19" t="n">
        <v>0</v>
      </c>
      <c r="K48" s="19" t="n">
        <v>1</v>
      </c>
      <c r="L48" s="51" t="n">
        <v>2</v>
      </c>
      <c r="M48" s="20" t="n">
        <v>2.61627906976744</v>
      </c>
      <c r="N48" s="20" t="n">
        <v>1.26647825416098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121</v>
      </c>
      <c r="F49" s="19" t="n">
        <v>207</v>
      </c>
      <c r="G49" s="19" t="n">
        <v>162</v>
      </c>
      <c r="H49" s="19" t="n">
        <v>126</v>
      </c>
      <c r="I49" s="19" t="n">
        <v>24</v>
      </c>
      <c r="J49" s="19" t="n">
        <v>2</v>
      </c>
      <c r="K49" s="19" t="n">
        <v>0</v>
      </c>
      <c r="L49" s="51" t="n">
        <v>2</v>
      </c>
      <c r="M49" s="20" t="n">
        <v>2.5809968847352</v>
      </c>
      <c r="N49" s="20" t="n">
        <v>1.12985866192817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66</v>
      </c>
      <c r="F50" s="19" t="n">
        <v>164</v>
      </c>
      <c r="G50" s="19" t="n">
        <v>136</v>
      </c>
      <c r="H50" s="19" t="n">
        <v>84</v>
      </c>
      <c r="I50" s="19" t="n">
        <v>19</v>
      </c>
      <c r="J50" s="19" t="n">
        <v>2</v>
      </c>
      <c r="K50" s="19" t="n">
        <v>2</v>
      </c>
      <c r="L50" s="51" t="n">
        <v>3</v>
      </c>
      <c r="M50" s="20" t="n">
        <v>2.66384778012685</v>
      </c>
      <c r="N50" s="20" t="n">
        <v>1.12139421869794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3</v>
      </c>
      <c r="F51" s="19" t="n">
        <v>11</v>
      </c>
      <c r="G51" s="19" t="n">
        <v>5</v>
      </c>
      <c r="H51" s="19" t="n">
        <v>4</v>
      </c>
      <c r="I51" s="19" t="n">
        <v>2</v>
      </c>
      <c r="J51" s="19" t="n">
        <v>0</v>
      </c>
      <c r="K51" s="19" t="n">
        <v>0</v>
      </c>
      <c r="L51" s="51" t="n">
        <v>2</v>
      </c>
      <c r="M51" s="20" t="n">
        <v>2.64</v>
      </c>
      <c r="N51" s="20" t="n">
        <v>1.15036226178249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2</v>
      </c>
      <c r="F52" s="19" t="n">
        <v>0</v>
      </c>
      <c r="G52" s="19" t="n">
        <v>1</v>
      </c>
      <c r="H52" s="19" t="n">
        <v>4</v>
      </c>
      <c r="I52" s="19" t="n">
        <v>0</v>
      </c>
      <c r="J52" s="19" t="n">
        <v>0</v>
      </c>
      <c r="K52" s="19" t="n">
        <v>0</v>
      </c>
      <c r="L52" s="51" t="n">
        <v>4</v>
      </c>
      <c r="M52" s="20" t="n">
        <v>3</v>
      </c>
      <c r="N52" s="20" t="n">
        <v>1.4142135623731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51" t="s">
        <v>45</v>
      </c>
      <c r="M53" s="20" t="s">
        <v>45</v>
      </c>
      <c r="N53" s="20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51" t="n">
        <v>5</v>
      </c>
      <c r="M54" s="20" t="n">
        <v>5</v>
      </c>
      <c r="N54" s="20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6</v>
      </c>
      <c r="F55" s="19" t="n">
        <v>0</v>
      </c>
      <c r="G55" s="19" t="n">
        <v>4</v>
      </c>
      <c r="H55" s="19" t="n">
        <v>9</v>
      </c>
      <c r="I55" s="19" t="n">
        <v>1</v>
      </c>
      <c r="J55" s="19" t="n">
        <v>0</v>
      </c>
      <c r="K55" s="19" t="n">
        <v>0</v>
      </c>
      <c r="L55" s="51" t="n">
        <v>3.5</v>
      </c>
      <c r="M55" s="20" t="n">
        <v>2.95</v>
      </c>
      <c r="N55" s="20" t="n">
        <v>1.39453821823042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4</v>
      </c>
      <c r="F56" s="19" t="n">
        <v>15</v>
      </c>
      <c r="G56" s="19" t="n">
        <v>15</v>
      </c>
      <c r="H56" s="19" t="n">
        <v>11</v>
      </c>
      <c r="I56" s="19" t="n">
        <v>3</v>
      </c>
      <c r="J56" s="19" t="n">
        <v>0</v>
      </c>
      <c r="K56" s="19" t="n">
        <v>1</v>
      </c>
      <c r="L56" s="51" t="n">
        <v>3</v>
      </c>
      <c r="M56" s="20" t="n">
        <v>2.95918367346939</v>
      </c>
      <c r="N56" s="20" t="n">
        <v>1.20691037490827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51" t="n">
        <v>4</v>
      </c>
      <c r="M57" s="20" t="n">
        <v>4</v>
      </c>
      <c r="N57" s="20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51" t="n">
        <v>4</v>
      </c>
      <c r="M58" s="20" t="n">
        <v>4</v>
      </c>
      <c r="N58" s="20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5</v>
      </c>
      <c r="F59" s="19" t="n">
        <v>5</v>
      </c>
      <c r="G59" s="19" t="n">
        <v>6</v>
      </c>
      <c r="H59" s="19" t="n">
        <v>3</v>
      </c>
      <c r="I59" s="19" t="n">
        <v>0</v>
      </c>
      <c r="J59" s="19" t="n">
        <v>0</v>
      </c>
      <c r="K59" s="19" t="n">
        <v>0</v>
      </c>
      <c r="L59" s="51" t="n">
        <v>2</v>
      </c>
      <c r="M59" s="20" t="n">
        <v>2.36842105263158</v>
      </c>
      <c r="N59" s="20" t="n">
        <v>1.06513047274811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3</v>
      </c>
      <c r="F60" s="19" t="n">
        <v>3</v>
      </c>
      <c r="G60" s="19" t="n">
        <v>2</v>
      </c>
      <c r="H60" s="19" t="n">
        <v>2</v>
      </c>
      <c r="I60" s="19" t="n">
        <v>0</v>
      </c>
      <c r="J60" s="19" t="n">
        <v>0</v>
      </c>
      <c r="K60" s="19" t="n">
        <v>0</v>
      </c>
      <c r="L60" s="51" t="n">
        <v>2</v>
      </c>
      <c r="M60" s="20" t="n">
        <v>2.3</v>
      </c>
      <c r="N60" s="20" t="n">
        <v>1.15950180872841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2</v>
      </c>
      <c r="G61" s="19" t="n">
        <v>3</v>
      </c>
      <c r="H61" s="19" t="n">
        <v>0</v>
      </c>
      <c r="I61" s="19" t="n">
        <v>0</v>
      </c>
      <c r="J61" s="19" t="n">
        <v>0</v>
      </c>
      <c r="K61" s="19" t="n">
        <v>0</v>
      </c>
      <c r="L61" s="51" t="n">
        <v>3</v>
      </c>
      <c r="M61" s="20" t="n">
        <v>2.6</v>
      </c>
      <c r="N61" s="20" t="n">
        <v>0.547722557505166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29</v>
      </c>
      <c r="F62" s="19" t="n">
        <v>58</v>
      </c>
      <c r="G62" s="19" t="n">
        <v>55</v>
      </c>
      <c r="H62" s="19" t="n">
        <v>42</v>
      </c>
      <c r="I62" s="19" t="n">
        <v>15</v>
      </c>
      <c r="J62" s="19" t="n">
        <v>2</v>
      </c>
      <c r="K62" s="19" t="n">
        <v>0</v>
      </c>
      <c r="L62" s="51" t="n">
        <v>3</v>
      </c>
      <c r="M62" s="20" t="n">
        <v>2.81094527363184</v>
      </c>
      <c r="N62" s="20" t="n">
        <v>1.19753062674407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2</v>
      </c>
      <c r="F63" s="19" t="n">
        <v>2</v>
      </c>
      <c r="G63" s="19" t="n">
        <v>4</v>
      </c>
      <c r="H63" s="19" t="n">
        <v>1</v>
      </c>
      <c r="I63" s="19" t="n">
        <v>0</v>
      </c>
      <c r="J63" s="19" t="n">
        <v>0</v>
      </c>
      <c r="K63" s="19" t="n">
        <v>0</v>
      </c>
      <c r="L63" s="51" t="n">
        <v>3</v>
      </c>
      <c r="M63" s="20" t="n">
        <v>2.44444444444444</v>
      </c>
      <c r="N63" s="20" t="n">
        <v>1.0137937550497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0</v>
      </c>
      <c r="G64" s="19" t="n">
        <v>5</v>
      </c>
      <c r="H64" s="19" t="n">
        <v>5</v>
      </c>
      <c r="I64" s="19" t="n">
        <v>0</v>
      </c>
      <c r="J64" s="19" t="n">
        <v>0</v>
      </c>
      <c r="K64" s="19" t="n">
        <v>0</v>
      </c>
      <c r="L64" s="51" t="n">
        <v>3.5</v>
      </c>
      <c r="M64" s="20" t="n">
        <v>3.5</v>
      </c>
      <c r="N64" s="20" t="n">
        <v>0.52704627669473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1</v>
      </c>
      <c r="F65" s="19" t="n">
        <v>4</v>
      </c>
      <c r="G65" s="19" t="n">
        <v>6</v>
      </c>
      <c r="H65" s="19" t="n">
        <v>7</v>
      </c>
      <c r="I65" s="19" t="n">
        <v>1</v>
      </c>
      <c r="J65" s="19" t="n">
        <v>1</v>
      </c>
      <c r="K65" s="19" t="n">
        <v>0</v>
      </c>
      <c r="L65" s="51" t="n">
        <v>3</v>
      </c>
      <c r="M65" s="20" t="n">
        <v>3.3</v>
      </c>
      <c r="N65" s="20" t="n">
        <v>1.1742858972248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7</v>
      </c>
      <c r="F66" s="19" t="n">
        <v>9</v>
      </c>
      <c r="G66" s="19" t="n">
        <v>5</v>
      </c>
      <c r="H66" s="19" t="n">
        <v>4</v>
      </c>
      <c r="I66" s="19" t="n">
        <v>1</v>
      </c>
      <c r="J66" s="19" t="n">
        <v>1</v>
      </c>
      <c r="K66" s="19" t="n">
        <v>0</v>
      </c>
      <c r="L66" s="51" t="n">
        <v>2</v>
      </c>
      <c r="M66" s="20" t="n">
        <v>2.48148148148148</v>
      </c>
      <c r="N66" s="20" t="n">
        <v>1.34079110890578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1</v>
      </c>
      <c r="F67" s="19" t="n">
        <v>2</v>
      </c>
      <c r="G67" s="19" t="n">
        <v>1</v>
      </c>
      <c r="H67" s="19" t="n">
        <v>1</v>
      </c>
      <c r="I67" s="19" t="n">
        <v>1</v>
      </c>
      <c r="J67" s="19" t="n">
        <v>0</v>
      </c>
      <c r="K67" s="19" t="n">
        <v>0</v>
      </c>
      <c r="L67" s="51" t="n">
        <v>2.5</v>
      </c>
      <c r="M67" s="20" t="n">
        <v>2.83333333333333</v>
      </c>
      <c r="N67" s="20" t="n">
        <v>1.47196014438797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2</v>
      </c>
      <c r="F68" s="19" t="n">
        <v>1</v>
      </c>
      <c r="G68" s="19" t="n">
        <v>1</v>
      </c>
      <c r="H68" s="19" t="n">
        <v>0</v>
      </c>
      <c r="I68" s="19" t="n">
        <v>0</v>
      </c>
      <c r="J68" s="19" t="n">
        <v>0</v>
      </c>
      <c r="K68" s="19" t="n">
        <v>0</v>
      </c>
      <c r="L68" s="51" t="n">
        <v>1.5</v>
      </c>
      <c r="M68" s="20" t="n">
        <v>1.75</v>
      </c>
      <c r="N68" s="20" t="n">
        <v>0.957427107756338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5</v>
      </c>
      <c r="F69" s="52" t="n">
        <v>9</v>
      </c>
      <c r="G69" s="52" t="n">
        <v>8</v>
      </c>
      <c r="H69" s="52" t="n">
        <v>11</v>
      </c>
      <c r="I69" s="52" t="n">
        <v>2</v>
      </c>
      <c r="J69" s="52" t="n">
        <v>3</v>
      </c>
      <c r="K69" s="52" t="n">
        <v>0</v>
      </c>
      <c r="L69" s="53" t="n">
        <v>3</v>
      </c>
      <c r="M69" s="21" t="n">
        <v>3.13157894736842</v>
      </c>
      <c r="N69" s="21" t="n">
        <v>1.41747877874537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9.42"/>
    <col collapsed="false" customWidth="true" hidden="false" outlineLevel="0" max="23" min="23" style="0" width="9.85"/>
  </cols>
  <sheetData>
    <row r="1" customFormat="false" ht="18.75" hidden="false" customHeight="true" outlineLevel="0" collapsed="false">
      <c r="A1" s="35" t="s">
        <v>124</v>
      </c>
      <c r="B1" s="62" t="s">
        <v>125</v>
      </c>
      <c r="D1" s="62" t="s">
        <v>126</v>
      </c>
      <c r="R1" s="62" t="s">
        <v>127</v>
      </c>
    </row>
    <row r="2" customFormat="false" ht="17.25" hidden="false" customHeight="true" outlineLevel="0" collapsed="false">
      <c r="A2" s="35"/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6" t="s">
        <v>128</v>
      </c>
      <c r="C3" s="6"/>
      <c r="D3" s="39" t="s">
        <v>94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5" t="s">
        <v>16</v>
      </c>
      <c r="C4" s="15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42"/>
      <c r="V4" s="42"/>
      <c r="W4" s="42"/>
    </row>
    <row r="5" customFormat="false" ht="24" hidden="false" customHeight="true" outlineLevel="0" collapsed="false">
      <c r="B5" s="15"/>
      <c r="C5" s="15"/>
      <c r="D5" s="39"/>
      <c r="E5" s="71" t="s">
        <v>130</v>
      </c>
      <c r="F5" s="72" t="n">
        <v>199.9</v>
      </c>
      <c r="G5" s="72" t="n">
        <v>299.9</v>
      </c>
      <c r="H5" s="72" t="n">
        <v>399.9</v>
      </c>
      <c r="I5" s="72" t="n">
        <v>499.9</v>
      </c>
      <c r="J5" s="72" t="n">
        <v>599.9</v>
      </c>
      <c r="K5" s="72" t="n">
        <v>699.9</v>
      </c>
      <c r="L5" s="72" t="n">
        <v>799.9</v>
      </c>
      <c r="M5" s="72" t="n">
        <v>899.9</v>
      </c>
      <c r="N5" s="72" t="n">
        <v>999.9</v>
      </c>
      <c r="O5" s="72" t="n">
        <v>1099.9</v>
      </c>
      <c r="P5" s="72" t="n">
        <v>1199.9</v>
      </c>
      <c r="Q5" s="72" t="n">
        <v>1299.9</v>
      </c>
      <c r="R5" s="72" t="n">
        <v>1399.9</v>
      </c>
      <c r="S5" s="72" t="n">
        <v>1499.9</v>
      </c>
      <c r="T5" s="73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8161</v>
      </c>
      <c r="E6" s="19" t="n">
        <v>10</v>
      </c>
      <c r="F6" s="19" t="n">
        <v>215</v>
      </c>
      <c r="G6" s="19" t="n">
        <v>1044</v>
      </c>
      <c r="H6" s="19" t="n">
        <v>1607</v>
      </c>
      <c r="I6" s="19" t="n">
        <v>1504</v>
      </c>
      <c r="J6" s="19" t="n">
        <v>985</v>
      </c>
      <c r="K6" s="19" t="n">
        <v>786</v>
      </c>
      <c r="L6" s="19" t="n">
        <v>511</v>
      </c>
      <c r="M6" s="19" t="n">
        <v>360</v>
      </c>
      <c r="N6" s="19" t="n">
        <v>260</v>
      </c>
      <c r="O6" s="19" t="n">
        <v>191</v>
      </c>
      <c r="P6" s="19" t="n">
        <v>130</v>
      </c>
      <c r="Q6" s="19" t="n">
        <v>121</v>
      </c>
      <c r="R6" s="19" t="n">
        <v>74</v>
      </c>
      <c r="S6" s="19" t="n">
        <v>59</v>
      </c>
      <c r="T6" s="19" t="n">
        <v>304</v>
      </c>
      <c r="U6" s="49" t="n">
        <v>4797.672</v>
      </c>
      <c r="V6" s="20" t="n">
        <v>6075.5380742556</v>
      </c>
      <c r="W6" s="20" t="n">
        <v>6009.37448842477</v>
      </c>
      <c r="Y6" s="74"/>
    </row>
    <row r="7" customFormat="false" ht="15" hidden="false" customHeight="true" outlineLevel="0" collapsed="false">
      <c r="A7" s="43"/>
      <c r="B7" s="22" t="s">
        <v>28</v>
      </c>
      <c r="C7" s="22"/>
      <c r="D7" s="23" t="n">
        <v>7483</v>
      </c>
      <c r="E7" s="50" t="n">
        <v>9</v>
      </c>
      <c r="F7" s="50" t="n">
        <v>180</v>
      </c>
      <c r="G7" s="50" t="n">
        <v>943</v>
      </c>
      <c r="H7" s="50" t="n">
        <v>1485</v>
      </c>
      <c r="I7" s="50" t="n">
        <v>1387</v>
      </c>
      <c r="J7" s="50" t="n">
        <v>917</v>
      </c>
      <c r="K7" s="50" t="n">
        <v>723</v>
      </c>
      <c r="L7" s="50" t="n">
        <v>471</v>
      </c>
      <c r="M7" s="50" t="n">
        <v>325</v>
      </c>
      <c r="N7" s="50" t="n">
        <v>236</v>
      </c>
      <c r="O7" s="50" t="n">
        <v>176</v>
      </c>
      <c r="P7" s="50" t="n">
        <v>125</v>
      </c>
      <c r="Q7" s="50" t="n">
        <v>111</v>
      </c>
      <c r="R7" s="50" t="n">
        <v>63</v>
      </c>
      <c r="S7" s="50" t="n">
        <v>53</v>
      </c>
      <c r="T7" s="50" t="n">
        <v>279</v>
      </c>
      <c r="U7" s="49" t="n">
        <v>4800</v>
      </c>
      <c r="V7" s="24" t="n">
        <v>6088.61059722036</v>
      </c>
      <c r="W7" s="24" t="n">
        <v>6091.81864644696</v>
      </c>
    </row>
    <row r="8" customFormat="false" ht="15" hidden="false" customHeight="true" outlineLevel="0" collapsed="false">
      <c r="B8" s="25"/>
      <c r="C8" s="26" t="s">
        <v>29</v>
      </c>
      <c r="D8" s="28" t="n">
        <v>5771</v>
      </c>
      <c r="E8" s="19" t="n">
        <v>6</v>
      </c>
      <c r="F8" s="19" t="n">
        <v>101</v>
      </c>
      <c r="G8" s="19" t="n">
        <v>664</v>
      </c>
      <c r="H8" s="19" t="n">
        <v>1151</v>
      </c>
      <c r="I8" s="19" t="n">
        <v>1092</v>
      </c>
      <c r="J8" s="19" t="n">
        <v>719</v>
      </c>
      <c r="K8" s="19" t="n">
        <v>571</v>
      </c>
      <c r="L8" s="19" t="n">
        <v>368</v>
      </c>
      <c r="M8" s="19" t="n">
        <v>267</v>
      </c>
      <c r="N8" s="19" t="n">
        <v>189</v>
      </c>
      <c r="O8" s="19" t="n">
        <v>137</v>
      </c>
      <c r="P8" s="19" t="n">
        <v>111</v>
      </c>
      <c r="Q8" s="19" t="n">
        <v>85</v>
      </c>
      <c r="R8" s="19" t="n">
        <v>49</v>
      </c>
      <c r="S8" s="19" t="n">
        <v>40</v>
      </c>
      <c r="T8" s="19" t="n">
        <v>221</v>
      </c>
      <c r="U8" s="51" t="n">
        <v>4854.803</v>
      </c>
      <c r="V8" s="20" t="n">
        <v>6207.43479847514</v>
      </c>
      <c r="W8" s="20" t="n">
        <v>6435.52991584251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1</v>
      </c>
      <c r="F9" s="19" t="n">
        <v>54</v>
      </c>
      <c r="G9" s="19" t="n">
        <v>202</v>
      </c>
      <c r="H9" s="19" t="n">
        <v>241</v>
      </c>
      <c r="I9" s="19" t="n">
        <v>209</v>
      </c>
      <c r="J9" s="19" t="n">
        <v>162</v>
      </c>
      <c r="K9" s="19" t="n">
        <v>116</v>
      </c>
      <c r="L9" s="19" t="n">
        <v>72</v>
      </c>
      <c r="M9" s="19" t="n">
        <v>49</v>
      </c>
      <c r="N9" s="19" t="n">
        <v>41</v>
      </c>
      <c r="O9" s="19" t="n">
        <v>27</v>
      </c>
      <c r="P9" s="19" t="n">
        <v>9</v>
      </c>
      <c r="Q9" s="19" t="n">
        <v>15</v>
      </c>
      <c r="R9" s="19" t="n">
        <v>10</v>
      </c>
      <c r="S9" s="19" t="n">
        <v>9</v>
      </c>
      <c r="T9" s="19" t="n">
        <v>49</v>
      </c>
      <c r="U9" s="51" t="n">
        <v>4674.679</v>
      </c>
      <c r="V9" s="20" t="n">
        <v>5761.78359320695</v>
      </c>
      <c r="W9" s="20" t="n">
        <v>4494.92817234671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2</v>
      </c>
      <c r="F10" s="19" t="n">
        <v>25</v>
      </c>
      <c r="G10" s="19" t="n">
        <v>77</v>
      </c>
      <c r="H10" s="19" t="n">
        <v>93</v>
      </c>
      <c r="I10" s="19" t="n">
        <v>86</v>
      </c>
      <c r="J10" s="19" t="n">
        <v>36</v>
      </c>
      <c r="K10" s="19" t="n">
        <v>36</v>
      </c>
      <c r="L10" s="19" t="n">
        <v>31</v>
      </c>
      <c r="M10" s="19" t="n">
        <v>9</v>
      </c>
      <c r="N10" s="19" t="n">
        <v>6</v>
      </c>
      <c r="O10" s="19" t="n">
        <v>12</v>
      </c>
      <c r="P10" s="19" t="n">
        <v>5</v>
      </c>
      <c r="Q10" s="19" t="n">
        <v>11</v>
      </c>
      <c r="R10" s="19" t="n">
        <v>4</v>
      </c>
      <c r="S10" s="19" t="n">
        <v>4</v>
      </c>
      <c r="T10" s="19" t="n">
        <v>9</v>
      </c>
      <c r="U10" s="51" t="n">
        <v>4203.638</v>
      </c>
      <c r="V10" s="20" t="n">
        <v>5478.80907623318</v>
      </c>
      <c r="W10" s="20" t="n">
        <v>5352.14816488613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1</v>
      </c>
      <c r="F11" s="52" t="n">
        <v>35</v>
      </c>
      <c r="G11" s="52" t="n">
        <v>101</v>
      </c>
      <c r="H11" s="52" t="n">
        <v>122</v>
      </c>
      <c r="I11" s="52" t="n">
        <v>117</v>
      </c>
      <c r="J11" s="52" t="n">
        <v>68</v>
      </c>
      <c r="K11" s="52" t="n">
        <v>63</v>
      </c>
      <c r="L11" s="52" t="n">
        <v>40</v>
      </c>
      <c r="M11" s="52" t="n">
        <v>35</v>
      </c>
      <c r="N11" s="52" t="n">
        <v>24</v>
      </c>
      <c r="O11" s="52" t="n">
        <v>15</v>
      </c>
      <c r="P11" s="52" t="n">
        <v>5</v>
      </c>
      <c r="Q11" s="52" t="n">
        <v>10</v>
      </c>
      <c r="R11" s="52" t="n">
        <v>11</v>
      </c>
      <c r="S11" s="52" t="n">
        <v>6</v>
      </c>
      <c r="T11" s="52" t="n">
        <v>25</v>
      </c>
      <c r="U11" s="53" t="n">
        <v>4693.7345</v>
      </c>
      <c r="V11" s="21" t="n">
        <v>5931.25829646018</v>
      </c>
      <c r="W11" s="21" t="n">
        <v>5011.70726423148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0</v>
      </c>
      <c r="F12" s="19" t="n">
        <v>1</v>
      </c>
      <c r="G12" s="19" t="n">
        <v>17</v>
      </c>
      <c r="H12" s="19" t="n">
        <v>11</v>
      </c>
      <c r="I12" s="19" t="n">
        <v>8</v>
      </c>
      <c r="J12" s="19" t="n">
        <v>15</v>
      </c>
      <c r="K12" s="19" t="n">
        <v>9</v>
      </c>
      <c r="L12" s="19" t="n">
        <v>3</v>
      </c>
      <c r="M12" s="19" t="n">
        <v>5</v>
      </c>
      <c r="N12" s="19" t="n">
        <v>6</v>
      </c>
      <c r="O12" s="19" t="n">
        <v>1</v>
      </c>
      <c r="P12" s="19" t="n">
        <v>1</v>
      </c>
      <c r="Q12" s="19" t="n">
        <v>2</v>
      </c>
      <c r="R12" s="19" t="n">
        <v>2</v>
      </c>
      <c r="S12" s="19" t="n">
        <v>1</v>
      </c>
      <c r="T12" s="19" t="n">
        <v>3</v>
      </c>
      <c r="U12" s="51" t="n">
        <v>5455.445</v>
      </c>
      <c r="V12" s="20" t="n">
        <v>6288.07390588235</v>
      </c>
      <c r="W12" s="20" t="n">
        <v>4307.67256418951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0</v>
      </c>
      <c r="F13" s="19" t="n">
        <v>3</v>
      </c>
      <c r="G13" s="19" t="n">
        <v>11</v>
      </c>
      <c r="H13" s="19" t="n">
        <v>9</v>
      </c>
      <c r="I13" s="19" t="n">
        <v>13</v>
      </c>
      <c r="J13" s="19" t="n">
        <v>4</v>
      </c>
      <c r="K13" s="19" t="n">
        <v>6</v>
      </c>
      <c r="L13" s="19" t="n">
        <v>6</v>
      </c>
      <c r="M13" s="19" t="n">
        <v>5</v>
      </c>
      <c r="N13" s="19" t="n">
        <v>2</v>
      </c>
      <c r="O13" s="19" t="n">
        <v>2</v>
      </c>
      <c r="P13" s="19" t="n">
        <v>0</v>
      </c>
      <c r="Q13" s="19" t="n">
        <v>0</v>
      </c>
      <c r="R13" s="19" t="n">
        <v>1</v>
      </c>
      <c r="S13" s="19" t="n">
        <v>0</v>
      </c>
      <c r="T13" s="19" t="n">
        <v>3</v>
      </c>
      <c r="U13" s="51" t="n">
        <v>4695.266</v>
      </c>
      <c r="V13" s="20" t="n">
        <v>5872.74312307692</v>
      </c>
      <c r="W13" s="20" t="n">
        <v>3928.56079964093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0</v>
      </c>
      <c r="F14" s="19" t="n">
        <v>3</v>
      </c>
      <c r="G14" s="19" t="n">
        <v>5</v>
      </c>
      <c r="H14" s="19" t="n">
        <v>6</v>
      </c>
      <c r="I14" s="19" t="n">
        <v>7</v>
      </c>
      <c r="J14" s="19" t="n">
        <v>1</v>
      </c>
      <c r="K14" s="19" t="n">
        <v>9</v>
      </c>
      <c r="L14" s="19" t="n">
        <v>8</v>
      </c>
      <c r="M14" s="19" t="n">
        <v>2</v>
      </c>
      <c r="N14" s="19" t="n">
        <v>2</v>
      </c>
      <c r="O14" s="19" t="n">
        <v>2</v>
      </c>
      <c r="P14" s="19" t="n">
        <v>0</v>
      </c>
      <c r="Q14" s="19" t="n">
        <v>0</v>
      </c>
      <c r="R14" s="19" t="n">
        <v>1</v>
      </c>
      <c r="S14" s="19" t="n">
        <v>0</v>
      </c>
      <c r="T14" s="19" t="n">
        <v>3</v>
      </c>
      <c r="U14" s="51" t="n">
        <v>6097.687</v>
      </c>
      <c r="V14" s="20" t="n">
        <v>7962.636</v>
      </c>
      <c r="W14" s="20" t="n">
        <v>10639.2476879688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6</v>
      </c>
      <c r="F15" s="19" t="n">
        <v>103</v>
      </c>
      <c r="G15" s="19" t="n">
        <v>677</v>
      </c>
      <c r="H15" s="19" t="n">
        <v>1164</v>
      </c>
      <c r="I15" s="19" t="n">
        <v>1107</v>
      </c>
      <c r="J15" s="19" t="n">
        <v>730</v>
      </c>
      <c r="K15" s="19" t="n">
        <v>576</v>
      </c>
      <c r="L15" s="19" t="n">
        <v>375</v>
      </c>
      <c r="M15" s="19" t="n">
        <v>272</v>
      </c>
      <c r="N15" s="19" t="n">
        <v>190</v>
      </c>
      <c r="O15" s="19" t="n">
        <v>138</v>
      </c>
      <c r="P15" s="19" t="n">
        <v>112</v>
      </c>
      <c r="Q15" s="19" t="n">
        <v>89</v>
      </c>
      <c r="R15" s="19" t="n">
        <v>51</v>
      </c>
      <c r="S15" s="19" t="n">
        <v>41</v>
      </c>
      <c r="T15" s="19" t="n">
        <v>230</v>
      </c>
      <c r="U15" s="51" t="n">
        <v>4856.075</v>
      </c>
      <c r="V15" s="20" t="n">
        <v>6236.48874065859</v>
      </c>
      <c r="W15" s="20" t="n">
        <v>6515.13249196455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2</v>
      </c>
      <c r="F16" s="19" t="n">
        <v>25</v>
      </c>
      <c r="G16" s="19" t="n">
        <v>69</v>
      </c>
      <c r="H16" s="19" t="n">
        <v>85</v>
      </c>
      <c r="I16" s="19" t="n">
        <v>80</v>
      </c>
      <c r="J16" s="19" t="n">
        <v>31</v>
      </c>
      <c r="K16" s="19" t="n">
        <v>36</v>
      </c>
      <c r="L16" s="19" t="n">
        <v>28</v>
      </c>
      <c r="M16" s="19" t="n">
        <v>7</v>
      </c>
      <c r="N16" s="19" t="n">
        <v>6</v>
      </c>
      <c r="O16" s="19" t="n">
        <v>11</v>
      </c>
      <c r="P16" s="19" t="n">
        <v>4</v>
      </c>
      <c r="Q16" s="19" t="n">
        <v>8</v>
      </c>
      <c r="R16" s="19" t="n">
        <v>3</v>
      </c>
      <c r="S16" s="19" t="n">
        <v>3</v>
      </c>
      <c r="T16" s="19" t="n">
        <v>3</v>
      </c>
      <c r="U16" s="51" t="n">
        <v>4175.312</v>
      </c>
      <c r="V16" s="20" t="n">
        <v>4981.27418453866</v>
      </c>
      <c r="W16" s="20" t="n">
        <v>2876.87388260603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0</v>
      </c>
      <c r="G17" s="19" t="n">
        <v>0</v>
      </c>
      <c r="H17" s="19" t="n">
        <v>5</v>
      </c>
      <c r="I17" s="19" t="n">
        <v>1</v>
      </c>
      <c r="J17" s="19" t="n">
        <v>3</v>
      </c>
      <c r="K17" s="19" t="n">
        <v>1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0</v>
      </c>
      <c r="U17" s="51" t="n">
        <v>5182.971</v>
      </c>
      <c r="V17" s="20" t="n">
        <v>5700.37884615385</v>
      </c>
      <c r="W17" s="20" t="n">
        <v>2757.14978373709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1</v>
      </c>
      <c r="F18" s="19" t="n">
        <v>54</v>
      </c>
      <c r="G18" s="19" t="n">
        <v>202</v>
      </c>
      <c r="H18" s="19" t="n">
        <v>241</v>
      </c>
      <c r="I18" s="19" t="n">
        <v>209</v>
      </c>
      <c r="J18" s="19" t="n">
        <v>162</v>
      </c>
      <c r="K18" s="19" t="n">
        <v>116</v>
      </c>
      <c r="L18" s="19" t="n">
        <v>72</v>
      </c>
      <c r="M18" s="19" t="n">
        <v>49</v>
      </c>
      <c r="N18" s="19" t="n">
        <v>41</v>
      </c>
      <c r="O18" s="19" t="n">
        <v>27</v>
      </c>
      <c r="P18" s="19" t="n">
        <v>9</v>
      </c>
      <c r="Q18" s="19" t="n">
        <v>15</v>
      </c>
      <c r="R18" s="19" t="n">
        <v>10</v>
      </c>
      <c r="S18" s="19" t="n">
        <v>9</v>
      </c>
      <c r="T18" s="19" t="n">
        <v>49</v>
      </c>
      <c r="U18" s="51" t="n">
        <v>4674.679</v>
      </c>
      <c r="V18" s="20" t="n">
        <v>5761.78359320695</v>
      </c>
      <c r="W18" s="20" t="n">
        <v>4494.92817234671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0</v>
      </c>
      <c r="F19" s="19" t="n">
        <v>1</v>
      </c>
      <c r="G19" s="19" t="n">
        <v>11</v>
      </c>
      <c r="H19" s="19" t="n">
        <v>13</v>
      </c>
      <c r="I19" s="19" t="n">
        <v>14</v>
      </c>
      <c r="J19" s="19" t="n">
        <v>9</v>
      </c>
      <c r="K19" s="19" t="n">
        <v>6</v>
      </c>
      <c r="L19" s="19" t="n">
        <v>3</v>
      </c>
      <c r="M19" s="19" t="n">
        <v>6</v>
      </c>
      <c r="N19" s="19" t="n">
        <v>3</v>
      </c>
      <c r="O19" s="19" t="n">
        <v>2</v>
      </c>
      <c r="P19" s="19" t="n">
        <v>0</v>
      </c>
      <c r="Q19" s="19" t="n">
        <v>2</v>
      </c>
      <c r="R19" s="19" t="n">
        <v>0</v>
      </c>
      <c r="S19" s="19" t="n">
        <v>0</v>
      </c>
      <c r="T19" s="19" t="n">
        <v>1</v>
      </c>
      <c r="U19" s="51" t="n">
        <v>4801.046</v>
      </c>
      <c r="V19" s="20" t="n">
        <v>5580.78604225352</v>
      </c>
      <c r="W19" s="20" t="n">
        <v>3099.49213349532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0</v>
      </c>
      <c r="F20" s="19" t="n">
        <v>2</v>
      </c>
      <c r="G20" s="19" t="n">
        <v>5</v>
      </c>
      <c r="H20" s="19" t="n">
        <v>8</v>
      </c>
      <c r="I20" s="19" t="n">
        <v>10</v>
      </c>
      <c r="J20" s="19" t="n">
        <v>4</v>
      </c>
      <c r="K20" s="19" t="n">
        <v>4</v>
      </c>
      <c r="L20" s="19" t="n">
        <v>1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51" t="n">
        <v>4260</v>
      </c>
      <c r="V20" s="20" t="n">
        <v>4387.02182857143</v>
      </c>
      <c r="W20" s="20" t="n">
        <v>1509.14891645933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1</v>
      </c>
      <c r="F21" s="19" t="n">
        <v>18</v>
      </c>
      <c r="G21" s="19" t="n">
        <v>25</v>
      </c>
      <c r="H21" s="19" t="n">
        <v>52</v>
      </c>
      <c r="I21" s="19" t="n">
        <v>43</v>
      </c>
      <c r="J21" s="19" t="n">
        <v>18</v>
      </c>
      <c r="K21" s="19" t="n">
        <v>18</v>
      </c>
      <c r="L21" s="19" t="n">
        <v>7</v>
      </c>
      <c r="M21" s="19" t="n">
        <v>9</v>
      </c>
      <c r="N21" s="19" t="n">
        <v>8</v>
      </c>
      <c r="O21" s="19" t="n">
        <v>5</v>
      </c>
      <c r="P21" s="19" t="n">
        <v>3</v>
      </c>
      <c r="Q21" s="19" t="n">
        <v>3</v>
      </c>
      <c r="R21" s="19" t="n">
        <v>2</v>
      </c>
      <c r="S21" s="19" t="n">
        <v>2</v>
      </c>
      <c r="T21" s="19" t="n">
        <v>6</v>
      </c>
      <c r="U21" s="51" t="n">
        <v>4252.166</v>
      </c>
      <c r="V21" s="20" t="n">
        <v>5496.30589090909</v>
      </c>
      <c r="W21" s="20" t="n">
        <v>4818.41352540324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0</v>
      </c>
      <c r="F22" s="19" t="n">
        <v>5</v>
      </c>
      <c r="G22" s="19" t="n">
        <v>22</v>
      </c>
      <c r="H22" s="19" t="n">
        <v>13</v>
      </c>
      <c r="I22" s="19" t="n">
        <v>12</v>
      </c>
      <c r="J22" s="19" t="n">
        <v>8</v>
      </c>
      <c r="K22" s="19" t="n">
        <v>5</v>
      </c>
      <c r="L22" s="19" t="n">
        <v>7</v>
      </c>
      <c r="M22" s="19" t="n">
        <v>3</v>
      </c>
      <c r="N22" s="19" t="n">
        <v>2</v>
      </c>
      <c r="O22" s="19" t="n">
        <v>3</v>
      </c>
      <c r="P22" s="19" t="n">
        <v>1</v>
      </c>
      <c r="Q22" s="19" t="n">
        <v>2</v>
      </c>
      <c r="R22" s="19" t="n">
        <v>3</v>
      </c>
      <c r="S22" s="19" t="n">
        <v>3</v>
      </c>
      <c r="T22" s="19" t="n">
        <v>6</v>
      </c>
      <c r="U22" s="51" t="n">
        <v>4436.302</v>
      </c>
      <c r="V22" s="20" t="n">
        <v>6305.67573684211</v>
      </c>
      <c r="W22" s="20" t="n">
        <v>4646.58031300315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0</v>
      </c>
      <c r="F23" s="50" t="n">
        <v>1</v>
      </c>
      <c r="G23" s="50" t="n">
        <v>17</v>
      </c>
      <c r="H23" s="50" t="n">
        <v>11</v>
      </c>
      <c r="I23" s="50" t="n">
        <v>8</v>
      </c>
      <c r="J23" s="50" t="n">
        <v>15</v>
      </c>
      <c r="K23" s="50" t="n">
        <v>9</v>
      </c>
      <c r="L23" s="50" t="n">
        <v>3</v>
      </c>
      <c r="M23" s="50" t="n">
        <v>5</v>
      </c>
      <c r="N23" s="50" t="n">
        <v>6</v>
      </c>
      <c r="O23" s="50" t="n">
        <v>1</v>
      </c>
      <c r="P23" s="50" t="n">
        <v>1</v>
      </c>
      <c r="Q23" s="50" t="n">
        <v>2</v>
      </c>
      <c r="R23" s="50" t="n">
        <v>2</v>
      </c>
      <c r="S23" s="50" t="n">
        <v>1</v>
      </c>
      <c r="T23" s="50" t="n">
        <v>3</v>
      </c>
      <c r="U23" s="49" t="n">
        <v>5455.445</v>
      </c>
      <c r="V23" s="24" t="n">
        <v>6288.07390588235</v>
      </c>
      <c r="W23" s="24" t="n">
        <v>4307.67256418951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51" t="s">
        <v>45</v>
      </c>
      <c r="V24" s="20" t="s">
        <v>45</v>
      </c>
      <c r="W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2</v>
      </c>
      <c r="J25" s="19" t="n">
        <v>1</v>
      </c>
      <c r="K25" s="19" t="n">
        <v>1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1</v>
      </c>
      <c r="U25" s="51" t="n">
        <v>4843.9625</v>
      </c>
      <c r="V25" s="20" t="n">
        <v>6621.56616666667</v>
      </c>
      <c r="W25" s="20" t="n">
        <v>5101.204622565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0</v>
      </c>
      <c r="F26" s="19" t="n">
        <v>2</v>
      </c>
      <c r="G26" s="19" t="n">
        <v>8</v>
      </c>
      <c r="H26" s="19" t="n">
        <v>6</v>
      </c>
      <c r="I26" s="19" t="n">
        <v>8</v>
      </c>
      <c r="J26" s="19" t="n">
        <v>2</v>
      </c>
      <c r="K26" s="19" t="n">
        <v>3</v>
      </c>
      <c r="L26" s="19" t="n">
        <v>5</v>
      </c>
      <c r="M26" s="19" t="n">
        <v>4</v>
      </c>
      <c r="N26" s="19" t="n">
        <v>1</v>
      </c>
      <c r="O26" s="19" t="n">
        <v>1</v>
      </c>
      <c r="P26" s="19" t="n">
        <v>0</v>
      </c>
      <c r="Q26" s="19" t="n">
        <v>0</v>
      </c>
      <c r="R26" s="19" t="n">
        <v>1</v>
      </c>
      <c r="S26" s="19" t="n">
        <v>0</v>
      </c>
      <c r="T26" s="19" t="n">
        <v>1</v>
      </c>
      <c r="U26" s="51" t="n">
        <v>4594.4725</v>
      </c>
      <c r="V26" s="20" t="n">
        <v>5708.82804761905</v>
      </c>
      <c r="W26" s="20" t="n">
        <v>3947.91584073148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1</v>
      </c>
      <c r="J27" s="19" t="n">
        <v>0</v>
      </c>
      <c r="K27" s="19" t="n">
        <v>2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51" t="n">
        <v>5581.4365</v>
      </c>
      <c r="V27" s="20" t="n">
        <v>5170.50025</v>
      </c>
      <c r="W27" s="20" t="n">
        <v>1765.08549729513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1</v>
      </c>
      <c r="G28" s="19" t="n">
        <v>0</v>
      </c>
      <c r="H28" s="19" t="n">
        <v>2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</v>
      </c>
      <c r="U28" s="51" t="n">
        <v>3421.71</v>
      </c>
      <c r="V28" s="20" t="n">
        <v>6768.5518</v>
      </c>
      <c r="W28" s="20" t="n">
        <v>6074.43849118177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0</v>
      </c>
      <c r="F29" s="19" t="n">
        <v>0</v>
      </c>
      <c r="G29" s="19" t="n">
        <v>1</v>
      </c>
      <c r="H29" s="19" t="n">
        <v>1</v>
      </c>
      <c r="I29" s="19" t="n">
        <v>2</v>
      </c>
      <c r="J29" s="19" t="n">
        <v>1</v>
      </c>
      <c r="K29" s="19" t="n">
        <v>0</v>
      </c>
      <c r="L29" s="19" t="n">
        <v>1</v>
      </c>
      <c r="M29" s="19" t="n">
        <v>0</v>
      </c>
      <c r="N29" s="19" t="n">
        <v>1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51" t="n">
        <v>5119.216</v>
      </c>
      <c r="V29" s="20" t="n">
        <v>5962.921</v>
      </c>
      <c r="W29" s="20" t="n">
        <v>2702.53907888553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0</v>
      </c>
      <c r="F30" s="19" t="n">
        <v>1</v>
      </c>
      <c r="G30" s="19" t="n">
        <v>5</v>
      </c>
      <c r="H30" s="19" t="n">
        <v>5</v>
      </c>
      <c r="I30" s="19" t="n">
        <v>6</v>
      </c>
      <c r="J30" s="19" t="n">
        <v>5</v>
      </c>
      <c r="K30" s="19" t="n">
        <v>5</v>
      </c>
      <c r="L30" s="19" t="n">
        <v>3</v>
      </c>
      <c r="M30" s="19" t="n">
        <v>3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1</v>
      </c>
      <c r="S30" s="19" t="n">
        <v>0</v>
      </c>
      <c r="T30" s="19" t="n">
        <v>2</v>
      </c>
      <c r="U30" s="51" t="n">
        <v>5336.336</v>
      </c>
      <c r="V30" s="20" t="n">
        <v>6115.51813513514</v>
      </c>
      <c r="W30" s="20" t="n">
        <v>3877.49984740599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0</v>
      </c>
      <c r="F31" s="19" t="n">
        <v>1</v>
      </c>
      <c r="G31" s="19" t="n">
        <v>1</v>
      </c>
      <c r="H31" s="19" t="n">
        <v>3</v>
      </c>
      <c r="I31" s="19" t="n">
        <v>1</v>
      </c>
      <c r="J31" s="19" t="n">
        <v>1</v>
      </c>
      <c r="K31" s="19" t="n">
        <v>5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51" t="n">
        <v>5714.3675</v>
      </c>
      <c r="V31" s="20" t="n">
        <v>5310.15307142857</v>
      </c>
      <c r="W31" s="20" t="n">
        <v>2233.02046996937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0</v>
      </c>
      <c r="F32" s="19" t="n">
        <v>2</v>
      </c>
      <c r="G32" s="19" t="n">
        <v>3</v>
      </c>
      <c r="H32" s="19" t="n">
        <v>2</v>
      </c>
      <c r="I32" s="19" t="n">
        <v>3</v>
      </c>
      <c r="J32" s="19" t="n">
        <v>0</v>
      </c>
      <c r="K32" s="19" t="n">
        <v>4</v>
      </c>
      <c r="L32" s="19" t="n">
        <v>1</v>
      </c>
      <c r="M32" s="19" t="n">
        <v>0</v>
      </c>
      <c r="N32" s="19" t="n">
        <v>1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51" t="n">
        <v>4800</v>
      </c>
      <c r="V32" s="20" t="n">
        <v>5092.24582352941</v>
      </c>
      <c r="W32" s="20" t="n">
        <v>2722.29069306633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1</v>
      </c>
      <c r="F33" s="19" t="n">
        <v>27</v>
      </c>
      <c r="G33" s="19" t="n">
        <v>136</v>
      </c>
      <c r="H33" s="19" t="n">
        <v>200</v>
      </c>
      <c r="I33" s="19" t="n">
        <v>152</v>
      </c>
      <c r="J33" s="19" t="n">
        <v>77</v>
      </c>
      <c r="K33" s="19" t="n">
        <v>49</v>
      </c>
      <c r="L33" s="19" t="n">
        <v>30</v>
      </c>
      <c r="M33" s="19" t="n">
        <v>18</v>
      </c>
      <c r="N33" s="19" t="n">
        <v>13</v>
      </c>
      <c r="O33" s="19" t="n">
        <v>7</v>
      </c>
      <c r="P33" s="19" t="n">
        <v>4</v>
      </c>
      <c r="Q33" s="19" t="n">
        <v>6</v>
      </c>
      <c r="R33" s="19" t="n">
        <v>4</v>
      </c>
      <c r="S33" s="19" t="n">
        <v>3</v>
      </c>
      <c r="T33" s="19" t="n">
        <v>7</v>
      </c>
      <c r="U33" s="51" t="n">
        <v>4005</v>
      </c>
      <c r="V33" s="20" t="n">
        <v>4644.76213760219</v>
      </c>
      <c r="W33" s="20" t="n">
        <v>2579.17788126761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3</v>
      </c>
      <c r="F34" s="19" t="n">
        <v>15</v>
      </c>
      <c r="G34" s="19" t="n">
        <v>80</v>
      </c>
      <c r="H34" s="19" t="n">
        <v>119</v>
      </c>
      <c r="I34" s="19" t="n">
        <v>68</v>
      </c>
      <c r="J34" s="19" t="n">
        <v>47</v>
      </c>
      <c r="K34" s="19" t="n">
        <v>31</v>
      </c>
      <c r="L34" s="19" t="n">
        <v>23</v>
      </c>
      <c r="M34" s="19" t="n">
        <v>16</v>
      </c>
      <c r="N34" s="19" t="n">
        <v>10</v>
      </c>
      <c r="O34" s="19" t="n">
        <v>6</v>
      </c>
      <c r="P34" s="19" t="n">
        <v>6</v>
      </c>
      <c r="Q34" s="19" t="n">
        <v>1</v>
      </c>
      <c r="R34" s="19" t="n">
        <v>4</v>
      </c>
      <c r="S34" s="19" t="n">
        <v>0</v>
      </c>
      <c r="T34" s="19" t="n">
        <v>5</v>
      </c>
      <c r="U34" s="51" t="n">
        <v>4000.5135</v>
      </c>
      <c r="V34" s="20" t="n">
        <v>4906.07615207373</v>
      </c>
      <c r="W34" s="20" t="n">
        <v>3263.59427309943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0</v>
      </c>
      <c r="F35" s="19" t="n">
        <v>30</v>
      </c>
      <c r="G35" s="19" t="n">
        <v>230</v>
      </c>
      <c r="H35" s="19" t="n">
        <v>486</v>
      </c>
      <c r="I35" s="19" t="n">
        <v>560</v>
      </c>
      <c r="J35" s="19" t="n">
        <v>433</v>
      </c>
      <c r="K35" s="19" t="n">
        <v>367</v>
      </c>
      <c r="L35" s="19" t="n">
        <v>233</v>
      </c>
      <c r="M35" s="19" t="n">
        <v>172</v>
      </c>
      <c r="N35" s="19" t="n">
        <v>131</v>
      </c>
      <c r="O35" s="19" t="n">
        <v>100</v>
      </c>
      <c r="P35" s="19" t="n">
        <v>70</v>
      </c>
      <c r="Q35" s="19" t="n">
        <v>69</v>
      </c>
      <c r="R35" s="19" t="n">
        <v>32</v>
      </c>
      <c r="S35" s="19" t="n">
        <v>33</v>
      </c>
      <c r="T35" s="19" t="n">
        <v>172</v>
      </c>
      <c r="U35" s="51" t="n">
        <v>5572.685</v>
      </c>
      <c r="V35" s="20" t="n">
        <v>7046.43155227709</v>
      </c>
      <c r="W35" s="20" t="n">
        <v>7641.9484105988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2</v>
      </c>
      <c r="F36" s="19" t="n">
        <v>29</v>
      </c>
      <c r="G36" s="19" t="n">
        <v>218</v>
      </c>
      <c r="H36" s="19" t="n">
        <v>346</v>
      </c>
      <c r="I36" s="19" t="n">
        <v>312</v>
      </c>
      <c r="J36" s="19" t="n">
        <v>162</v>
      </c>
      <c r="K36" s="19" t="n">
        <v>124</v>
      </c>
      <c r="L36" s="19" t="n">
        <v>82</v>
      </c>
      <c r="M36" s="19" t="n">
        <v>61</v>
      </c>
      <c r="N36" s="19" t="n">
        <v>35</v>
      </c>
      <c r="O36" s="19" t="n">
        <v>24</v>
      </c>
      <c r="P36" s="19" t="n">
        <v>31</v>
      </c>
      <c r="Q36" s="19" t="n">
        <v>9</v>
      </c>
      <c r="R36" s="19" t="n">
        <v>9</v>
      </c>
      <c r="S36" s="19" t="n">
        <v>4</v>
      </c>
      <c r="T36" s="19" t="n">
        <v>37</v>
      </c>
      <c r="U36" s="51" t="n">
        <v>4409.012</v>
      </c>
      <c r="V36" s="20" t="n">
        <v>5598.54557777777</v>
      </c>
      <c r="W36" s="20" t="n">
        <v>5331.27901400498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0</v>
      </c>
      <c r="F37" s="19" t="n">
        <v>0</v>
      </c>
      <c r="G37" s="19" t="n">
        <v>1</v>
      </c>
      <c r="H37" s="19" t="n">
        <v>1</v>
      </c>
      <c r="I37" s="19" t="n">
        <v>2</v>
      </c>
      <c r="J37" s="19" t="n">
        <v>0</v>
      </c>
      <c r="K37" s="19" t="n">
        <v>0</v>
      </c>
      <c r="L37" s="19" t="n">
        <v>3</v>
      </c>
      <c r="M37" s="19" t="n">
        <v>1</v>
      </c>
      <c r="N37" s="19" t="n">
        <v>0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51" t="n">
        <v>7130.724</v>
      </c>
      <c r="V37" s="20" t="n">
        <v>6129.41833333333</v>
      </c>
      <c r="W37" s="20" t="n">
        <v>2518.68945977759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</v>
      </c>
      <c r="S38" s="19" t="n">
        <v>0</v>
      </c>
      <c r="T38" s="19" t="n">
        <v>0</v>
      </c>
      <c r="U38" s="51" t="n">
        <v>10273.236</v>
      </c>
      <c r="V38" s="20" t="n">
        <v>10273.236</v>
      </c>
      <c r="W38" s="20" t="n">
        <v>4025.93225767548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0</v>
      </c>
      <c r="G39" s="19" t="n">
        <v>0</v>
      </c>
      <c r="H39" s="19" t="n">
        <v>3</v>
      </c>
      <c r="I39" s="19" t="n">
        <v>0</v>
      </c>
      <c r="J39" s="19" t="n">
        <v>2</v>
      </c>
      <c r="K39" s="19" t="n">
        <v>1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51" t="n">
        <v>5182.971</v>
      </c>
      <c r="V39" s="20" t="n">
        <v>5278.11071428571</v>
      </c>
      <c r="W39" s="20" t="n">
        <v>1827.7796310617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2</v>
      </c>
      <c r="I40" s="19" t="n">
        <v>1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51" t="n">
        <v>4069.332</v>
      </c>
      <c r="V40" s="20" t="n">
        <v>4152.9195</v>
      </c>
      <c r="W40" s="20" t="n">
        <v>879.575446925201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3</v>
      </c>
      <c r="J41" s="19" t="n">
        <v>1</v>
      </c>
      <c r="K41" s="19" t="n">
        <v>0</v>
      </c>
      <c r="L41" s="19" t="n">
        <v>1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1</v>
      </c>
      <c r="R41" s="19" t="n">
        <v>0</v>
      </c>
      <c r="S41" s="19" t="n">
        <v>0</v>
      </c>
      <c r="T41" s="19" t="n">
        <v>1</v>
      </c>
      <c r="U41" s="51" t="n">
        <v>5065.8675</v>
      </c>
      <c r="V41" s="20" t="n">
        <v>7077.777</v>
      </c>
      <c r="W41" s="20" t="n">
        <v>4710.15330481006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3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1</v>
      </c>
      <c r="S42" s="19" t="n">
        <v>0</v>
      </c>
      <c r="T42" s="19" t="n">
        <v>3</v>
      </c>
      <c r="U42" s="51" t="n">
        <v>9519.874</v>
      </c>
      <c r="V42" s="20" t="n">
        <v>19343.7863333333</v>
      </c>
      <c r="W42" s="20" t="n">
        <v>21692.6228144168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0</v>
      </c>
      <c r="F43" s="19" t="n">
        <v>1</v>
      </c>
      <c r="G43" s="19" t="n">
        <v>3</v>
      </c>
      <c r="H43" s="19" t="n">
        <v>6</v>
      </c>
      <c r="I43" s="19" t="n">
        <v>4</v>
      </c>
      <c r="J43" s="19" t="n">
        <v>0</v>
      </c>
      <c r="K43" s="19" t="n">
        <v>3</v>
      </c>
      <c r="L43" s="19" t="n">
        <v>2</v>
      </c>
      <c r="M43" s="19" t="n">
        <v>1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1</v>
      </c>
      <c r="U43" s="51" t="n">
        <v>4213.1345</v>
      </c>
      <c r="V43" s="20" t="n">
        <v>5472.08913636364</v>
      </c>
      <c r="W43" s="20" t="n">
        <v>3797.47095960176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0</v>
      </c>
      <c r="F44" s="19" t="n">
        <v>0</v>
      </c>
      <c r="G44" s="19" t="n">
        <v>8</v>
      </c>
      <c r="H44" s="19" t="n">
        <v>8</v>
      </c>
      <c r="I44" s="19" t="n">
        <v>6</v>
      </c>
      <c r="J44" s="19" t="n">
        <v>5</v>
      </c>
      <c r="K44" s="19" t="n">
        <v>0</v>
      </c>
      <c r="L44" s="19" t="n">
        <v>3</v>
      </c>
      <c r="M44" s="19" t="n">
        <v>2</v>
      </c>
      <c r="N44" s="19" t="n">
        <v>0</v>
      </c>
      <c r="O44" s="19" t="n">
        <v>1</v>
      </c>
      <c r="P44" s="19" t="n">
        <v>1</v>
      </c>
      <c r="Q44" s="19" t="n">
        <v>3</v>
      </c>
      <c r="R44" s="19" t="n">
        <v>1</v>
      </c>
      <c r="S44" s="19" t="n">
        <v>1</v>
      </c>
      <c r="T44" s="19" t="n">
        <v>6</v>
      </c>
      <c r="U44" s="51" t="n">
        <v>5069.115</v>
      </c>
      <c r="V44" s="20" t="n">
        <v>9912.39777777778</v>
      </c>
      <c r="W44" s="20" t="n">
        <v>13860.3963957146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2</v>
      </c>
      <c r="F45" s="19" t="n">
        <v>24</v>
      </c>
      <c r="G45" s="19" t="n">
        <v>65</v>
      </c>
      <c r="H45" s="19" t="n">
        <v>75</v>
      </c>
      <c r="I45" s="19" t="n">
        <v>75</v>
      </c>
      <c r="J45" s="19" t="n">
        <v>30</v>
      </c>
      <c r="K45" s="19" t="n">
        <v>29</v>
      </c>
      <c r="L45" s="19" t="n">
        <v>26</v>
      </c>
      <c r="M45" s="19" t="n">
        <v>6</v>
      </c>
      <c r="N45" s="19" t="n">
        <v>6</v>
      </c>
      <c r="O45" s="19" t="n">
        <v>9</v>
      </c>
      <c r="P45" s="19" t="n">
        <v>3</v>
      </c>
      <c r="Q45" s="19" t="n">
        <v>6</v>
      </c>
      <c r="R45" s="19" t="n">
        <v>3</v>
      </c>
      <c r="S45" s="19" t="n">
        <v>2</v>
      </c>
      <c r="T45" s="19" t="n">
        <v>2</v>
      </c>
      <c r="U45" s="51" t="n">
        <v>4148.598</v>
      </c>
      <c r="V45" s="20" t="n">
        <v>4854.91650137741</v>
      </c>
      <c r="W45" s="20" t="n">
        <v>2717.80359751029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1</v>
      </c>
      <c r="H46" s="19" t="n">
        <v>4</v>
      </c>
      <c r="I46" s="19" t="n">
        <v>1</v>
      </c>
      <c r="J46" s="19" t="n">
        <v>1</v>
      </c>
      <c r="K46" s="19" t="n">
        <v>4</v>
      </c>
      <c r="L46" s="19" t="n">
        <v>0</v>
      </c>
      <c r="M46" s="19" t="n">
        <v>0</v>
      </c>
      <c r="N46" s="19" t="n">
        <v>0</v>
      </c>
      <c r="O46" s="19" t="n">
        <v>1</v>
      </c>
      <c r="P46" s="19" t="n">
        <v>1</v>
      </c>
      <c r="Q46" s="19" t="n">
        <v>2</v>
      </c>
      <c r="R46" s="19" t="n">
        <v>0</v>
      </c>
      <c r="S46" s="19" t="n">
        <v>1</v>
      </c>
      <c r="T46" s="19" t="n">
        <v>0</v>
      </c>
      <c r="U46" s="51" t="n">
        <v>6265.2585</v>
      </c>
      <c r="V46" s="20" t="n">
        <v>7173.1435625</v>
      </c>
      <c r="W46" s="20" t="n">
        <v>4048.56698499504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0</v>
      </c>
      <c r="F47" s="19" t="n">
        <v>3</v>
      </c>
      <c r="G47" s="19" t="n">
        <v>5</v>
      </c>
      <c r="H47" s="19" t="n">
        <v>5</v>
      </c>
      <c r="I47" s="19" t="n">
        <v>6</v>
      </c>
      <c r="J47" s="19" t="n">
        <v>2</v>
      </c>
      <c r="K47" s="19" t="n">
        <v>3</v>
      </c>
      <c r="L47" s="19" t="n">
        <v>2</v>
      </c>
      <c r="M47" s="19" t="n">
        <v>3</v>
      </c>
      <c r="N47" s="19" t="n">
        <v>1</v>
      </c>
      <c r="O47" s="19" t="n">
        <v>0</v>
      </c>
      <c r="P47" s="19" t="n">
        <v>0</v>
      </c>
      <c r="Q47" s="19" t="n">
        <v>1</v>
      </c>
      <c r="R47" s="19" t="n">
        <v>0</v>
      </c>
      <c r="S47" s="19" t="n">
        <v>0</v>
      </c>
      <c r="T47" s="19" t="n">
        <v>2</v>
      </c>
      <c r="U47" s="51" t="n">
        <v>4800</v>
      </c>
      <c r="V47" s="20" t="n">
        <v>5753.02778787879</v>
      </c>
      <c r="W47" s="20" t="n">
        <v>3758.64154055735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0</v>
      </c>
      <c r="F48" s="19" t="n">
        <v>4</v>
      </c>
      <c r="G48" s="19" t="n">
        <v>19</v>
      </c>
      <c r="H48" s="19" t="n">
        <v>9</v>
      </c>
      <c r="I48" s="19" t="n">
        <v>17</v>
      </c>
      <c r="J48" s="19" t="n">
        <v>6</v>
      </c>
      <c r="K48" s="19" t="n">
        <v>7</v>
      </c>
      <c r="L48" s="19" t="n">
        <v>4</v>
      </c>
      <c r="M48" s="19" t="n">
        <v>4</v>
      </c>
      <c r="N48" s="19" t="n">
        <v>5</v>
      </c>
      <c r="O48" s="19" t="n">
        <v>2</v>
      </c>
      <c r="P48" s="19" t="n">
        <v>1</v>
      </c>
      <c r="Q48" s="19" t="n">
        <v>1</v>
      </c>
      <c r="R48" s="19" t="n">
        <v>0</v>
      </c>
      <c r="S48" s="19" t="n">
        <v>2</v>
      </c>
      <c r="T48" s="19" t="n">
        <v>5</v>
      </c>
      <c r="U48" s="51" t="n">
        <v>4504.758</v>
      </c>
      <c r="V48" s="20" t="n">
        <v>5995.75519767442</v>
      </c>
      <c r="W48" s="20" t="n">
        <v>4165.64091573059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1</v>
      </c>
      <c r="F49" s="19" t="n">
        <v>29</v>
      </c>
      <c r="G49" s="19" t="n">
        <v>91</v>
      </c>
      <c r="H49" s="19" t="n">
        <v>125</v>
      </c>
      <c r="I49" s="19" t="n">
        <v>112</v>
      </c>
      <c r="J49" s="19" t="n">
        <v>74</v>
      </c>
      <c r="K49" s="19" t="n">
        <v>57</v>
      </c>
      <c r="L49" s="19" t="n">
        <v>36</v>
      </c>
      <c r="M49" s="19" t="n">
        <v>22</v>
      </c>
      <c r="N49" s="19" t="n">
        <v>22</v>
      </c>
      <c r="O49" s="19" t="n">
        <v>16</v>
      </c>
      <c r="P49" s="19" t="n">
        <v>6</v>
      </c>
      <c r="Q49" s="19" t="n">
        <v>11</v>
      </c>
      <c r="R49" s="19" t="n">
        <v>6</v>
      </c>
      <c r="S49" s="19" t="n">
        <v>4</v>
      </c>
      <c r="T49" s="19" t="n">
        <v>30</v>
      </c>
      <c r="U49" s="51" t="n">
        <v>4705.493</v>
      </c>
      <c r="V49" s="20" t="n">
        <v>6049.48545482866</v>
      </c>
      <c r="W49" s="20" t="n">
        <v>5162.87513922936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0</v>
      </c>
      <c r="F50" s="19" t="n">
        <v>16</v>
      </c>
      <c r="G50" s="19" t="n">
        <v>82</v>
      </c>
      <c r="H50" s="19" t="n">
        <v>93</v>
      </c>
      <c r="I50" s="19" t="n">
        <v>70</v>
      </c>
      <c r="J50" s="19" t="n">
        <v>71</v>
      </c>
      <c r="K50" s="19" t="n">
        <v>49</v>
      </c>
      <c r="L50" s="19" t="n">
        <v>29</v>
      </c>
      <c r="M50" s="19" t="n">
        <v>20</v>
      </c>
      <c r="N50" s="19" t="n">
        <v>13</v>
      </c>
      <c r="O50" s="19" t="n">
        <v>9</v>
      </c>
      <c r="P50" s="19" t="n">
        <v>2</v>
      </c>
      <c r="Q50" s="19" t="n">
        <v>1</v>
      </c>
      <c r="R50" s="19" t="n">
        <v>4</v>
      </c>
      <c r="S50" s="19" t="n">
        <v>3</v>
      </c>
      <c r="T50" s="19" t="n">
        <v>11</v>
      </c>
      <c r="U50" s="51" t="n">
        <v>4666.434</v>
      </c>
      <c r="V50" s="20" t="n">
        <v>5396.68828752643</v>
      </c>
      <c r="W50" s="20" t="n">
        <v>3595.05150482873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0</v>
      </c>
      <c r="F51" s="19" t="n">
        <v>1</v>
      </c>
      <c r="G51" s="19" t="n">
        <v>4</v>
      </c>
      <c r="H51" s="19" t="n">
        <v>8</v>
      </c>
      <c r="I51" s="19" t="n">
        <v>2</v>
      </c>
      <c r="J51" s="19" t="n">
        <v>8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0</v>
      </c>
      <c r="S51" s="19" t="n">
        <v>0</v>
      </c>
      <c r="T51" s="19" t="n">
        <v>0</v>
      </c>
      <c r="U51" s="51" t="n">
        <v>3981.6</v>
      </c>
      <c r="V51" s="20" t="n">
        <v>4490.9872</v>
      </c>
      <c r="W51" s="20" t="n">
        <v>2141.08210211223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1</v>
      </c>
      <c r="G52" s="19" t="n">
        <v>1</v>
      </c>
      <c r="H52" s="19" t="n">
        <v>1</v>
      </c>
      <c r="I52" s="19" t="n">
        <v>2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1</v>
      </c>
      <c r="U52" s="51" t="n">
        <v>4365.909</v>
      </c>
      <c r="V52" s="20" t="n">
        <v>5750.75185714286</v>
      </c>
      <c r="W52" s="20" t="n">
        <v>5382.88125974672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51" t="s">
        <v>45</v>
      </c>
      <c r="V53" s="20" t="s">
        <v>45</v>
      </c>
      <c r="W53" s="20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51" t="n">
        <v>8310.444</v>
      </c>
      <c r="V54" s="20" t="n">
        <v>8310.444</v>
      </c>
      <c r="W54" s="20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0</v>
      </c>
      <c r="F55" s="19" t="n">
        <v>0</v>
      </c>
      <c r="G55" s="19" t="n">
        <v>3</v>
      </c>
      <c r="H55" s="19" t="n">
        <v>2</v>
      </c>
      <c r="I55" s="19" t="n">
        <v>7</v>
      </c>
      <c r="J55" s="19" t="n">
        <v>6</v>
      </c>
      <c r="K55" s="19" t="n">
        <v>0</v>
      </c>
      <c r="L55" s="19" t="n">
        <v>0</v>
      </c>
      <c r="M55" s="19" t="n">
        <v>0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1</v>
      </c>
      <c r="U55" s="51" t="n">
        <v>4785.9465</v>
      </c>
      <c r="V55" s="20" t="n">
        <v>5550.8532</v>
      </c>
      <c r="W55" s="20" t="n">
        <v>3973.92438289931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0</v>
      </c>
      <c r="F56" s="19" t="n">
        <v>1</v>
      </c>
      <c r="G56" s="19" t="n">
        <v>8</v>
      </c>
      <c r="H56" s="19" t="n">
        <v>11</v>
      </c>
      <c r="I56" s="19" t="n">
        <v>6</v>
      </c>
      <c r="J56" s="19" t="n">
        <v>3</v>
      </c>
      <c r="K56" s="19" t="n">
        <v>6</v>
      </c>
      <c r="L56" s="19" t="n">
        <v>3</v>
      </c>
      <c r="M56" s="19" t="n">
        <v>5</v>
      </c>
      <c r="N56" s="19" t="n">
        <v>2</v>
      </c>
      <c r="O56" s="19" t="n">
        <v>2</v>
      </c>
      <c r="P56" s="19" t="n">
        <v>0</v>
      </c>
      <c r="Q56" s="19" t="n">
        <v>2</v>
      </c>
      <c r="R56" s="19" t="n">
        <v>0</v>
      </c>
      <c r="S56" s="19" t="n">
        <v>0</v>
      </c>
      <c r="T56" s="19" t="n">
        <v>0</v>
      </c>
      <c r="U56" s="51" t="n">
        <v>4811.247</v>
      </c>
      <c r="V56" s="20" t="n">
        <v>5559.01310204082</v>
      </c>
      <c r="W56" s="20" t="n">
        <v>2753.04994338977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51" t="n">
        <v>4516.659</v>
      </c>
      <c r="V57" s="20" t="n">
        <v>4516.659</v>
      </c>
      <c r="W57" s="20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51" t="n">
        <v>4863.417</v>
      </c>
      <c r="V58" s="20" t="n">
        <v>4863.417</v>
      </c>
      <c r="W58" s="20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1</v>
      </c>
      <c r="G59" s="19" t="n">
        <v>2</v>
      </c>
      <c r="H59" s="19" t="n">
        <v>4</v>
      </c>
      <c r="I59" s="19" t="n">
        <v>6</v>
      </c>
      <c r="J59" s="19" t="n">
        <v>2</v>
      </c>
      <c r="K59" s="19" t="n">
        <v>2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51" t="n">
        <v>4287.23</v>
      </c>
      <c r="V59" s="20" t="n">
        <v>4588.50363157895</v>
      </c>
      <c r="W59" s="20" t="n">
        <v>1613.2568452724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0</v>
      </c>
      <c r="F60" s="19" t="n">
        <v>1</v>
      </c>
      <c r="G60" s="19" t="n">
        <v>2</v>
      </c>
      <c r="H60" s="19" t="n">
        <v>1</v>
      </c>
      <c r="I60" s="19" t="n">
        <v>2</v>
      </c>
      <c r="J60" s="19" t="n">
        <v>2</v>
      </c>
      <c r="K60" s="19" t="n">
        <v>2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51" t="n">
        <v>4558.1645</v>
      </c>
      <c r="V60" s="20" t="n">
        <v>4344.0053</v>
      </c>
      <c r="W60" s="20" t="n">
        <v>1663.87514497814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1</v>
      </c>
      <c r="H61" s="19" t="n">
        <v>3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51" t="n">
        <v>3809.524</v>
      </c>
      <c r="V61" s="20" t="n">
        <v>3612.145</v>
      </c>
      <c r="W61" s="20" t="n">
        <v>643.044071668498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1</v>
      </c>
      <c r="F62" s="19" t="n">
        <v>16</v>
      </c>
      <c r="G62" s="19" t="n">
        <v>25</v>
      </c>
      <c r="H62" s="19" t="n">
        <v>49</v>
      </c>
      <c r="I62" s="19" t="n">
        <v>39</v>
      </c>
      <c r="J62" s="19" t="n">
        <v>17</v>
      </c>
      <c r="K62" s="19" t="n">
        <v>15</v>
      </c>
      <c r="L62" s="19" t="n">
        <v>7</v>
      </c>
      <c r="M62" s="19" t="n">
        <v>8</v>
      </c>
      <c r="N62" s="19" t="n">
        <v>7</v>
      </c>
      <c r="O62" s="19" t="n">
        <v>4</v>
      </c>
      <c r="P62" s="19" t="n">
        <v>1</v>
      </c>
      <c r="Q62" s="19" t="n">
        <v>3</v>
      </c>
      <c r="R62" s="19" t="n">
        <v>2</v>
      </c>
      <c r="S62" s="19" t="n">
        <v>2</v>
      </c>
      <c r="T62" s="19" t="n">
        <v>5</v>
      </c>
      <c r="U62" s="51" t="n">
        <v>4200</v>
      </c>
      <c r="V62" s="20" t="n">
        <v>5397.95500497512</v>
      </c>
      <c r="W62" s="20" t="n">
        <v>4900.51025670912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2</v>
      </c>
      <c r="G63" s="19" t="n">
        <v>0</v>
      </c>
      <c r="H63" s="19" t="n">
        <v>1</v>
      </c>
      <c r="I63" s="19" t="n">
        <v>2</v>
      </c>
      <c r="J63" s="19" t="n">
        <v>1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2</v>
      </c>
      <c r="Q63" s="19" t="n">
        <v>0</v>
      </c>
      <c r="R63" s="19" t="n">
        <v>0</v>
      </c>
      <c r="S63" s="19" t="n">
        <v>0</v>
      </c>
      <c r="T63" s="19" t="n">
        <v>0</v>
      </c>
      <c r="U63" s="51" t="n">
        <v>4323.939</v>
      </c>
      <c r="V63" s="20" t="n">
        <v>5769.66922222222</v>
      </c>
      <c r="W63" s="20" t="n">
        <v>3838.49401863481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0</v>
      </c>
      <c r="G64" s="19" t="n">
        <v>0</v>
      </c>
      <c r="H64" s="19" t="n">
        <v>2</v>
      </c>
      <c r="I64" s="19" t="n">
        <v>2</v>
      </c>
      <c r="J64" s="19" t="n">
        <v>0</v>
      </c>
      <c r="K64" s="19" t="n">
        <v>3</v>
      </c>
      <c r="L64" s="19" t="n">
        <v>0</v>
      </c>
      <c r="M64" s="19" t="n">
        <v>0</v>
      </c>
      <c r="N64" s="19" t="n">
        <v>1</v>
      </c>
      <c r="O64" s="19" t="n">
        <v>1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1</v>
      </c>
      <c r="U64" s="51" t="n">
        <v>6621.084</v>
      </c>
      <c r="V64" s="20" t="n">
        <v>7227.1317</v>
      </c>
      <c r="W64" s="20" t="n">
        <v>3816.6306251408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0</v>
      </c>
      <c r="F65" s="19" t="n">
        <v>1</v>
      </c>
      <c r="G65" s="19" t="n">
        <v>8</v>
      </c>
      <c r="H65" s="19" t="n">
        <v>2</v>
      </c>
      <c r="I65" s="19" t="n">
        <v>1</v>
      </c>
      <c r="J65" s="19" t="n">
        <v>2</v>
      </c>
      <c r="K65" s="19" t="n">
        <v>0</v>
      </c>
      <c r="L65" s="19" t="n">
        <v>2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1</v>
      </c>
      <c r="R65" s="19" t="n">
        <v>0</v>
      </c>
      <c r="S65" s="19" t="n">
        <v>0</v>
      </c>
      <c r="T65" s="19" t="n">
        <v>2</v>
      </c>
      <c r="U65" s="51" t="n">
        <v>3600</v>
      </c>
      <c r="V65" s="20" t="n">
        <v>5843.41575</v>
      </c>
      <c r="W65" s="20" t="n">
        <v>4850.03293171501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2</v>
      </c>
      <c r="G66" s="19" t="n">
        <v>10</v>
      </c>
      <c r="H66" s="19" t="n">
        <v>3</v>
      </c>
      <c r="I66" s="19" t="n">
        <v>4</v>
      </c>
      <c r="J66" s="19" t="n">
        <v>3</v>
      </c>
      <c r="K66" s="19" t="n">
        <v>2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1</v>
      </c>
      <c r="Q66" s="19" t="n">
        <v>0</v>
      </c>
      <c r="R66" s="19" t="n">
        <v>0</v>
      </c>
      <c r="S66" s="19" t="n">
        <v>0</v>
      </c>
      <c r="T66" s="19" t="n">
        <v>1</v>
      </c>
      <c r="U66" s="51" t="n">
        <v>3714.711</v>
      </c>
      <c r="V66" s="20" t="n">
        <v>4733.25585185185</v>
      </c>
      <c r="W66" s="20" t="n">
        <v>3795.14345639369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1</v>
      </c>
      <c r="H67" s="19" t="n">
        <v>1</v>
      </c>
      <c r="I67" s="19" t="n">
        <v>1</v>
      </c>
      <c r="J67" s="19" t="n">
        <v>1</v>
      </c>
      <c r="K67" s="19" t="n">
        <v>0</v>
      </c>
      <c r="L67" s="19" t="n">
        <v>2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51" t="n">
        <v>4617.9975</v>
      </c>
      <c r="V67" s="20" t="n">
        <v>5108.34883333333</v>
      </c>
      <c r="W67" s="20" t="n">
        <v>2215.80882785889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1</v>
      </c>
      <c r="G68" s="19" t="n">
        <v>0</v>
      </c>
      <c r="H68" s="19" t="n">
        <v>2</v>
      </c>
      <c r="I68" s="19" t="n">
        <v>0</v>
      </c>
      <c r="J68" s="19" t="n">
        <v>0</v>
      </c>
      <c r="K68" s="19" t="n">
        <v>1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51" t="n">
        <v>3343.891</v>
      </c>
      <c r="V68" s="20" t="n">
        <v>3695.84125</v>
      </c>
      <c r="W68" s="20" t="n">
        <v>1842.89976691506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0</v>
      </c>
      <c r="F69" s="52" t="n">
        <v>1</v>
      </c>
      <c r="G69" s="52" t="n">
        <v>3</v>
      </c>
      <c r="H69" s="52" t="n">
        <v>5</v>
      </c>
      <c r="I69" s="52" t="n">
        <v>6</v>
      </c>
      <c r="J69" s="52" t="n">
        <v>2</v>
      </c>
      <c r="K69" s="52" t="n">
        <v>2</v>
      </c>
      <c r="L69" s="52" t="n">
        <v>3</v>
      </c>
      <c r="M69" s="52" t="n">
        <v>1</v>
      </c>
      <c r="N69" s="52" t="n">
        <v>2</v>
      </c>
      <c r="O69" s="52" t="n">
        <v>3</v>
      </c>
      <c r="P69" s="52" t="n">
        <v>0</v>
      </c>
      <c r="Q69" s="52" t="n">
        <v>1</v>
      </c>
      <c r="R69" s="52" t="n">
        <v>3</v>
      </c>
      <c r="S69" s="52" t="n">
        <v>3</v>
      </c>
      <c r="T69" s="52" t="n">
        <v>3</v>
      </c>
      <c r="U69" s="53" t="n">
        <v>6743.2965</v>
      </c>
      <c r="V69" s="21" t="n">
        <v>8129.98721052632</v>
      </c>
      <c r="W69" s="21" t="n">
        <v>5040.45292664789</v>
      </c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8.56"/>
    <col collapsed="false" customWidth="true" hidden="false" outlineLevel="0" max="23" min="23" style="0" width="9.56"/>
  </cols>
  <sheetData>
    <row r="1" customFormat="false" ht="17.25" hidden="false" customHeight="true" outlineLevel="0" collapsed="false">
      <c r="B1" s="62" t="s">
        <v>131</v>
      </c>
      <c r="D1" s="62" t="s">
        <v>132</v>
      </c>
      <c r="R1" s="62" t="s">
        <v>133</v>
      </c>
    </row>
    <row r="2" customFormat="false" ht="17.25" hidden="false" customHeight="true" outlineLevel="0" collapsed="false"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6" t="s">
        <v>134</v>
      </c>
      <c r="C3" s="6"/>
      <c r="D3" s="39" t="s">
        <v>94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5" t="s">
        <v>16</v>
      </c>
      <c r="C4" s="15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9" t="s">
        <v>99</v>
      </c>
      <c r="R4" s="68" t="s">
        <v>99</v>
      </c>
      <c r="S4" s="68" t="s">
        <v>99</v>
      </c>
      <c r="T4" s="69" t="s">
        <v>99</v>
      </c>
      <c r="U4" s="42"/>
      <c r="V4" s="42"/>
      <c r="W4" s="42"/>
    </row>
    <row r="5" customFormat="false" ht="24" hidden="false" customHeight="true" outlineLevel="0" collapsed="false">
      <c r="B5" s="15"/>
      <c r="C5" s="15"/>
      <c r="D5" s="39"/>
      <c r="E5" s="71" t="s">
        <v>130</v>
      </c>
      <c r="F5" s="72" t="n">
        <v>199.9</v>
      </c>
      <c r="G5" s="72" t="n">
        <v>299.9</v>
      </c>
      <c r="H5" s="72" t="n">
        <v>399.9</v>
      </c>
      <c r="I5" s="72" t="n">
        <v>499.9</v>
      </c>
      <c r="J5" s="72" t="n">
        <v>599.9</v>
      </c>
      <c r="K5" s="72" t="n">
        <v>699.9</v>
      </c>
      <c r="L5" s="72" t="n">
        <v>799.9</v>
      </c>
      <c r="M5" s="72" t="n">
        <v>899.9</v>
      </c>
      <c r="N5" s="72" t="n">
        <v>999.9</v>
      </c>
      <c r="O5" s="72" t="n">
        <v>1099.9</v>
      </c>
      <c r="P5" s="72" t="n">
        <v>1199.9</v>
      </c>
      <c r="Q5" s="72" t="n">
        <v>1299.9</v>
      </c>
      <c r="R5" s="72" t="n">
        <v>1399.9</v>
      </c>
      <c r="S5" s="72" t="n">
        <v>1499.9</v>
      </c>
      <c r="T5" s="73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8161</v>
      </c>
      <c r="E6" s="19" t="n">
        <v>49</v>
      </c>
      <c r="F6" s="19" t="n">
        <v>341</v>
      </c>
      <c r="G6" s="19" t="n">
        <v>1260</v>
      </c>
      <c r="H6" s="19" t="n">
        <v>1786</v>
      </c>
      <c r="I6" s="19" t="n">
        <v>1457</v>
      </c>
      <c r="J6" s="19" t="n">
        <v>906</v>
      </c>
      <c r="K6" s="19" t="n">
        <v>691</v>
      </c>
      <c r="L6" s="19" t="n">
        <v>420</v>
      </c>
      <c r="M6" s="19" t="n">
        <v>296</v>
      </c>
      <c r="N6" s="19" t="n">
        <v>222</v>
      </c>
      <c r="O6" s="19" t="n">
        <v>160</v>
      </c>
      <c r="P6" s="19" t="n">
        <v>109</v>
      </c>
      <c r="Q6" s="19" t="n">
        <v>96</v>
      </c>
      <c r="R6" s="19" t="n">
        <v>63</v>
      </c>
      <c r="S6" s="19" t="n">
        <v>46</v>
      </c>
      <c r="T6" s="75" t="n">
        <v>259</v>
      </c>
      <c r="U6" s="20" t="n">
        <v>4381.896</v>
      </c>
      <c r="V6" s="20" t="n">
        <v>5630.86924273985</v>
      </c>
      <c r="W6" s="20" t="n">
        <v>5914.41535407361</v>
      </c>
      <c r="Y6" s="56"/>
    </row>
    <row r="7" customFormat="false" ht="15" hidden="false" customHeight="true" outlineLevel="0" collapsed="false">
      <c r="A7" s="43"/>
      <c r="B7" s="22" t="s">
        <v>28</v>
      </c>
      <c r="C7" s="22"/>
      <c r="D7" s="23" t="n">
        <v>7483</v>
      </c>
      <c r="E7" s="50" t="n">
        <v>42</v>
      </c>
      <c r="F7" s="50" t="n">
        <v>288</v>
      </c>
      <c r="G7" s="50" t="n">
        <v>1146</v>
      </c>
      <c r="H7" s="50" t="n">
        <v>1663</v>
      </c>
      <c r="I7" s="50" t="n">
        <v>1352</v>
      </c>
      <c r="J7" s="50" t="n">
        <v>846</v>
      </c>
      <c r="K7" s="50" t="n">
        <v>629</v>
      </c>
      <c r="L7" s="50" t="n">
        <v>384</v>
      </c>
      <c r="M7" s="50" t="n">
        <v>263</v>
      </c>
      <c r="N7" s="50" t="n">
        <v>201</v>
      </c>
      <c r="O7" s="50" t="n">
        <v>148</v>
      </c>
      <c r="P7" s="50" t="n">
        <v>104</v>
      </c>
      <c r="Q7" s="50" t="n">
        <v>86</v>
      </c>
      <c r="R7" s="50" t="n">
        <v>55</v>
      </c>
      <c r="S7" s="50" t="n">
        <v>40</v>
      </c>
      <c r="T7" s="75" t="n">
        <v>236</v>
      </c>
      <c r="U7" s="24" t="n">
        <v>4382.6</v>
      </c>
      <c r="V7" s="24" t="n">
        <v>5633.55835667512</v>
      </c>
      <c r="W7" s="24" t="n">
        <v>5989.82288592439</v>
      </c>
    </row>
    <row r="8" customFormat="false" ht="15" hidden="false" customHeight="true" outlineLevel="0" collapsed="false">
      <c r="B8" s="25"/>
      <c r="C8" s="26" t="s">
        <v>29</v>
      </c>
      <c r="D8" s="28" t="n">
        <v>5771</v>
      </c>
      <c r="E8" s="19" t="n">
        <v>29</v>
      </c>
      <c r="F8" s="19" t="n">
        <v>183</v>
      </c>
      <c r="G8" s="19" t="n">
        <v>805</v>
      </c>
      <c r="H8" s="19" t="n">
        <v>1305</v>
      </c>
      <c r="I8" s="19" t="n">
        <v>1076</v>
      </c>
      <c r="J8" s="19" t="n">
        <v>676</v>
      </c>
      <c r="K8" s="19" t="n">
        <v>498</v>
      </c>
      <c r="L8" s="19" t="n">
        <v>301</v>
      </c>
      <c r="M8" s="19" t="n">
        <v>214</v>
      </c>
      <c r="N8" s="19" t="n">
        <v>160</v>
      </c>
      <c r="O8" s="19" t="n">
        <v>111</v>
      </c>
      <c r="P8" s="19" t="n">
        <v>91</v>
      </c>
      <c r="Q8" s="19" t="n">
        <v>63</v>
      </c>
      <c r="R8" s="19" t="n">
        <v>42</v>
      </c>
      <c r="S8" s="19" t="n">
        <v>30</v>
      </c>
      <c r="T8" s="76" t="n">
        <v>187</v>
      </c>
      <c r="U8" s="20" t="n">
        <v>4459.82</v>
      </c>
      <c r="V8" s="20" t="n">
        <v>5739.30622318489</v>
      </c>
      <c r="W8" s="20" t="n">
        <v>6340.15595347007</v>
      </c>
    </row>
    <row r="9" customFormat="false" ht="15" hidden="false" customHeight="true" outlineLevel="0" collapsed="false">
      <c r="B9" s="25"/>
      <c r="C9" s="26" t="s">
        <v>30</v>
      </c>
      <c r="D9" s="28" t="n">
        <v>1266</v>
      </c>
      <c r="E9" s="19" t="n">
        <v>8</v>
      </c>
      <c r="F9" s="19" t="n">
        <v>75</v>
      </c>
      <c r="G9" s="19" t="n">
        <v>250</v>
      </c>
      <c r="H9" s="19" t="n">
        <v>261</v>
      </c>
      <c r="I9" s="19" t="n">
        <v>195</v>
      </c>
      <c r="J9" s="19" t="n">
        <v>140</v>
      </c>
      <c r="K9" s="19" t="n">
        <v>95</v>
      </c>
      <c r="L9" s="19" t="n">
        <v>58</v>
      </c>
      <c r="M9" s="19" t="n">
        <v>41</v>
      </c>
      <c r="N9" s="19" t="n">
        <v>36</v>
      </c>
      <c r="O9" s="19" t="n">
        <v>25</v>
      </c>
      <c r="P9" s="19" t="n">
        <v>8</v>
      </c>
      <c r="Q9" s="19" t="n">
        <v>14</v>
      </c>
      <c r="R9" s="19" t="n">
        <v>10</v>
      </c>
      <c r="S9" s="19" t="n">
        <v>8</v>
      </c>
      <c r="T9" s="76" t="n">
        <v>42</v>
      </c>
      <c r="U9" s="20" t="n">
        <v>4232.938</v>
      </c>
      <c r="V9" s="20" t="n">
        <v>5346.10003080569</v>
      </c>
      <c r="W9" s="20" t="n">
        <v>4365.16422771684</v>
      </c>
    </row>
    <row r="10" customFormat="false" ht="15" hidden="false" customHeight="true" outlineLevel="0" collapsed="false">
      <c r="B10" s="25"/>
      <c r="C10" s="26" t="s">
        <v>31</v>
      </c>
      <c r="D10" s="28" t="n">
        <v>446</v>
      </c>
      <c r="E10" s="19" t="n">
        <v>5</v>
      </c>
      <c r="F10" s="19" t="n">
        <v>30</v>
      </c>
      <c r="G10" s="19" t="n">
        <v>91</v>
      </c>
      <c r="H10" s="19" t="n">
        <v>97</v>
      </c>
      <c r="I10" s="19" t="n">
        <v>81</v>
      </c>
      <c r="J10" s="19" t="n">
        <v>30</v>
      </c>
      <c r="K10" s="19" t="n">
        <v>36</v>
      </c>
      <c r="L10" s="19" t="n">
        <v>25</v>
      </c>
      <c r="M10" s="19" t="n">
        <v>8</v>
      </c>
      <c r="N10" s="19" t="n">
        <v>5</v>
      </c>
      <c r="O10" s="19" t="n">
        <v>12</v>
      </c>
      <c r="P10" s="19" t="n">
        <v>5</v>
      </c>
      <c r="Q10" s="19" t="n">
        <v>9</v>
      </c>
      <c r="R10" s="19" t="n">
        <v>3</v>
      </c>
      <c r="S10" s="19" t="n">
        <v>2</v>
      </c>
      <c r="T10" s="76" t="n">
        <v>7</v>
      </c>
      <c r="U10" s="20" t="n">
        <v>3998.596</v>
      </c>
      <c r="V10" s="20" t="n">
        <v>5081.20701793722</v>
      </c>
      <c r="W10" s="20" t="n">
        <v>5212.26923564671</v>
      </c>
    </row>
    <row r="11" customFormat="false" ht="15" hidden="false" customHeight="true" outlineLevel="0" collapsed="false">
      <c r="B11" s="27" t="s">
        <v>32</v>
      </c>
      <c r="C11" s="27"/>
      <c r="D11" s="29" t="n">
        <v>678</v>
      </c>
      <c r="E11" s="52" t="n">
        <v>7</v>
      </c>
      <c r="F11" s="52" t="n">
        <v>53</v>
      </c>
      <c r="G11" s="52" t="n">
        <v>114</v>
      </c>
      <c r="H11" s="52" t="n">
        <v>123</v>
      </c>
      <c r="I11" s="52" t="n">
        <v>105</v>
      </c>
      <c r="J11" s="52" t="n">
        <v>60</v>
      </c>
      <c r="K11" s="52" t="n">
        <v>62</v>
      </c>
      <c r="L11" s="52" t="n">
        <v>36</v>
      </c>
      <c r="M11" s="52" t="n">
        <v>33</v>
      </c>
      <c r="N11" s="52" t="n">
        <v>21</v>
      </c>
      <c r="O11" s="52" t="n">
        <v>12</v>
      </c>
      <c r="P11" s="52" t="n">
        <v>5</v>
      </c>
      <c r="Q11" s="52" t="n">
        <v>10</v>
      </c>
      <c r="R11" s="52" t="n">
        <v>8</v>
      </c>
      <c r="S11" s="52" t="n">
        <v>6</v>
      </c>
      <c r="T11" s="77" t="n">
        <v>23</v>
      </c>
      <c r="U11" s="21" t="n">
        <v>4367.165</v>
      </c>
      <c r="V11" s="21" t="n">
        <v>5601.18983333334</v>
      </c>
      <c r="W11" s="21" t="n">
        <v>5011.01254194495</v>
      </c>
    </row>
    <row r="12" customFormat="false" ht="15" hidden="false" customHeight="true" outlineLevel="0" collapsed="false">
      <c r="B12" s="22" t="s">
        <v>33</v>
      </c>
      <c r="C12" s="22"/>
      <c r="D12" s="19" t="n">
        <v>85</v>
      </c>
      <c r="E12" s="19" t="n">
        <v>1</v>
      </c>
      <c r="F12" s="19" t="n">
        <v>5</v>
      </c>
      <c r="G12" s="19" t="n">
        <v>21</v>
      </c>
      <c r="H12" s="19" t="n">
        <v>8</v>
      </c>
      <c r="I12" s="19" t="n">
        <v>4</v>
      </c>
      <c r="J12" s="19" t="n">
        <v>14</v>
      </c>
      <c r="K12" s="19" t="n">
        <v>9</v>
      </c>
      <c r="L12" s="19" t="n">
        <v>3</v>
      </c>
      <c r="M12" s="19" t="n">
        <v>5</v>
      </c>
      <c r="N12" s="19" t="n">
        <v>6</v>
      </c>
      <c r="O12" s="19" t="n">
        <v>1</v>
      </c>
      <c r="P12" s="19" t="n">
        <v>1</v>
      </c>
      <c r="Q12" s="19" t="n">
        <v>2</v>
      </c>
      <c r="R12" s="19" t="n">
        <v>1</v>
      </c>
      <c r="S12" s="19" t="n">
        <v>1</v>
      </c>
      <c r="T12" s="76" t="n">
        <v>3</v>
      </c>
      <c r="U12" s="20" t="n">
        <v>5424.115</v>
      </c>
      <c r="V12" s="20" t="n">
        <v>5920.30045882353</v>
      </c>
      <c r="W12" s="20" t="n">
        <v>4411.76826343237</v>
      </c>
    </row>
    <row r="13" customFormat="false" ht="15" hidden="false" customHeight="true" outlineLevel="0" collapsed="false">
      <c r="B13" s="22" t="s">
        <v>34</v>
      </c>
      <c r="C13" s="22"/>
      <c r="D13" s="19" t="n">
        <v>65</v>
      </c>
      <c r="E13" s="19" t="n">
        <v>0</v>
      </c>
      <c r="F13" s="19" t="n">
        <v>5</v>
      </c>
      <c r="G13" s="19" t="n">
        <v>15</v>
      </c>
      <c r="H13" s="19" t="n">
        <v>12</v>
      </c>
      <c r="I13" s="19" t="n">
        <v>8</v>
      </c>
      <c r="J13" s="19" t="n">
        <v>5</v>
      </c>
      <c r="K13" s="19" t="n">
        <v>4</v>
      </c>
      <c r="L13" s="19" t="n">
        <v>6</v>
      </c>
      <c r="M13" s="19" t="n">
        <v>5</v>
      </c>
      <c r="N13" s="19" t="n">
        <v>0</v>
      </c>
      <c r="O13" s="19" t="n">
        <v>2</v>
      </c>
      <c r="P13" s="19" t="n">
        <v>0</v>
      </c>
      <c r="Q13" s="19" t="n">
        <v>0</v>
      </c>
      <c r="R13" s="19" t="n">
        <v>0</v>
      </c>
      <c r="S13" s="19" t="n">
        <v>0</v>
      </c>
      <c r="T13" s="76" t="n">
        <v>3</v>
      </c>
      <c r="U13" s="20" t="n">
        <v>4143.317</v>
      </c>
      <c r="V13" s="20" t="n">
        <v>5301.846</v>
      </c>
      <c r="W13" s="20" t="n">
        <v>3894.88767730797</v>
      </c>
    </row>
    <row r="14" customFormat="false" ht="15" hidden="false" customHeight="true" outlineLevel="0" collapsed="false">
      <c r="B14" s="22" t="s">
        <v>35</v>
      </c>
      <c r="C14" s="22"/>
      <c r="D14" s="19" t="n">
        <v>49</v>
      </c>
      <c r="E14" s="19" t="n">
        <v>0</v>
      </c>
      <c r="F14" s="19" t="n">
        <v>3</v>
      </c>
      <c r="G14" s="19" t="n">
        <v>5</v>
      </c>
      <c r="H14" s="19" t="n">
        <v>8</v>
      </c>
      <c r="I14" s="19" t="n">
        <v>7</v>
      </c>
      <c r="J14" s="19" t="n">
        <v>0</v>
      </c>
      <c r="K14" s="19" t="n">
        <v>9</v>
      </c>
      <c r="L14" s="19" t="n">
        <v>7</v>
      </c>
      <c r="M14" s="19" t="n">
        <v>2</v>
      </c>
      <c r="N14" s="19" t="n">
        <v>3</v>
      </c>
      <c r="O14" s="19" t="n">
        <v>2</v>
      </c>
      <c r="P14" s="19" t="n">
        <v>0</v>
      </c>
      <c r="Q14" s="19" t="n">
        <v>0</v>
      </c>
      <c r="R14" s="19" t="n">
        <v>1</v>
      </c>
      <c r="S14" s="19" t="n">
        <v>0</v>
      </c>
      <c r="T14" s="76" t="n">
        <v>2</v>
      </c>
      <c r="U14" s="20" t="n">
        <v>6022.626</v>
      </c>
      <c r="V14" s="20" t="n">
        <v>7606.06889795918</v>
      </c>
      <c r="W14" s="20" t="n">
        <v>10498.756624035</v>
      </c>
    </row>
    <row r="15" customFormat="false" ht="15" hidden="false" customHeight="true" outlineLevel="0" collapsed="false">
      <c r="B15" s="22" t="s">
        <v>36</v>
      </c>
      <c r="C15" s="22"/>
      <c r="D15" s="19" t="n">
        <v>5861</v>
      </c>
      <c r="E15" s="19" t="n">
        <v>29</v>
      </c>
      <c r="F15" s="19" t="n">
        <v>185</v>
      </c>
      <c r="G15" s="19" t="n">
        <v>820</v>
      </c>
      <c r="H15" s="19" t="n">
        <v>1322</v>
      </c>
      <c r="I15" s="19" t="n">
        <v>1088</v>
      </c>
      <c r="J15" s="19" t="n">
        <v>687</v>
      </c>
      <c r="K15" s="19" t="n">
        <v>504</v>
      </c>
      <c r="L15" s="19" t="n">
        <v>308</v>
      </c>
      <c r="M15" s="19" t="n">
        <v>218</v>
      </c>
      <c r="N15" s="19" t="n">
        <v>160</v>
      </c>
      <c r="O15" s="19" t="n">
        <v>112</v>
      </c>
      <c r="P15" s="19" t="n">
        <v>92</v>
      </c>
      <c r="Q15" s="19" t="n">
        <v>67</v>
      </c>
      <c r="R15" s="19" t="n">
        <v>44</v>
      </c>
      <c r="S15" s="19" t="n">
        <v>31</v>
      </c>
      <c r="T15" s="76" t="n">
        <v>194</v>
      </c>
      <c r="U15" s="20" t="n">
        <v>4469.658</v>
      </c>
      <c r="V15" s="20" t="n">
        <v>5766.83592868112</v>
      </c>
      <c r="W15" s="20" t="n">
        <v>6418.70485322985</v>
      </c>
    </row>
    <row r="16" customFormat="false" ht="15" hidden="false" customHeight="true" outlineLevel="0" collapsed="false">
      <c r="B16" s="22" t="s">
        <v>37</v>
      </c>
      <c r="C16" s="22"/>
      <c r="D16" s="19" t="n">
        <v>401</v>
      </c>
      <c r="E16" s="19" t="n">
        <v>5</v>
      </c>
      <c r="F16" s="19" t="n">
        <v>30</v>
      </c>
      <c r="G16" s="19" t="n">
        <v>81</v>
      </c>
      <c r="H16" s="19" t="n">
        <v>86</v>
      </c>
      <c r="I16" s="19" t="n">
        <v>77</v>
      </c>
      <c r="J16" s="19" t="n">
        <v>26</v>
      </c>
      <c r="K16" s="19" t="n">
        <v>35</v>
      </c>
      <c r="L16" s="19" t="n">
        <v>22</v>
      </c>
      <c r="M16" s="19" t="n">
        <v>7</v>
      </c>
      <c r="N16" s="19" t="n">
        <v>5</v>
      </c>
      <c r="O16" s="19" t="n">
        <v>11</v>
      </c>
      <c r="P16" s="19" t="n">
        <v>4</v>
      </c>
      <c r="Q16" s="19" t="n">
        <v>6</v>
      </c>
      <c r="R16" s="19" t="n">
        <v>2</v>
      </c>
      <c r="S16" s="19" t="n">
        <v>1</v>
      </c>
      <c r="T16" s="76" t="n">
        <v>3</v>
      </c>
      <c r="U16" s="20" t="n">
        <v>3960</v>
      </c>
      <c r="V16" s="20" t="n">
        <v>4653.04759600998</v>
      </c>
      <c r="W16" s="20" t="n">
        <v>2749.84236868496</v>
      </c>
    </row>
    <row r="17" customFormat="false" ht="15" hidden="false" customHeight="true" outlineLevel="0" collapsed="false">
      <c r="B17" s="22" t="s">
        <v>38</v>
      </c>
      <c r="C17" s="22"/>
      <c r="D17" s="19" t="n">
        <v>13</v>
      </c>
      <c r="E17" s="19" t="n">
        <v>0</v>
      </c>
      <c r="F17" s="19" t="n">
        <v>0</v>
      </c>
      <c r="G17" s="19" t="n">
        <v>0</v>
      </c>
      <c r="H17" s="19" t="n">
        <v>5</v>
      </c>
      <c r="I17" s="19" t="n">
        <v>2</v>
      </c>
      <c r="J17" s="19" t="n">
        <v>2</v>
      </c>
      <c r="K17" s="19" t="n">
        <v>1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1</v>
      </c>
      <c r="S17" s="19" t="n">
        <v>0</v>
      </c>
      <c r="T17" s="76" t="n">
        <v>0</v>
      </c>
      <c r="U17" s="20" t="n">
        <v>4462.999</v>
      </c>
      <c r="V17" s="20" t="n">
        <v>5619.12776923077</v>
      </c>
      <c r="W17" s="20" t="n">
        <v>2787.49104526864</v>
      </c>
    </row>
    <row r="18" customFormat="false" ht="15" hidden="false" customHeight="true" outlineLevel="0" collapsed="false">
      <c r="B18" s="22" t="s">
        <v>39</v>
      </c>
      <c r="C18" s="22"/>
      <c r="D18" s="19" t="n">
        <v>1266</v>
      </c>
      <c r="E18" s="19" t="n">
        <v>8</v>
      </c>
      <c r="F18" s="19" t="n">
        <v>75</v>
      </c>
      <c r="G18" s="19" t="n">
        <v>250</v>
      </c>
      <c r="H18" s="19" t="n">
        <v>261</v>
      </c>
      <c r="I18" s="19" t="n">
        <v>195</v>
      </c>
      <c r="J18" s="19" t="n">
        <v>140</v>
      </c>
      <c r="K18" s="19" t="n">
        <v>95</v>
      </c>
      <c r="L18" s="19" t="n">
        <v>58</v>
      </c>
      <c r="M18" s="19" t="n">
        <v>41</v>
      </c>
      <c r="N18" s="19" t="n">
        <v>36</v>
      </c>
      <c r="O18" s="19" t="n">
        <v>25</v>
      </c>
      <c r="P18" s="19" t="n">
        <v>8</v>
      </c>
      <c r="Q18" s="19" t="n">
        <v>14</v>
      </c>
      <c r="R18" s="19" t="n">
        <v>10</v>
      </c>
      <c r="S18" s="19" t="n">
        <v>8</v>
      </c>
      <c r="T18" s="76" t="n">
        <v>42</v>
      </c>
      <c r="U18" s="20" t="n">
        <v>4232.938</v>
      </c>
      <c r="V18" s="20" t="n">
        <v>5346.10003080569</v>
      </c>
      <c r="W18" s="20" t="n">
        <v>4365.16422771684</v>
      </c>
    </row>
    <row r="19" customFormat="false" ht="15" hidden="false" customHeight="true" outlineLevel="0" collapsed="false">
      <c r="B19" s="22" t="s">
        <v>40</v>
      </c>
      <c r="C19" s="22"/>
      <c r="D19" s="19" t="n">
        <v>71</v>
      </c>
      <c r="E19" s="19" t="n">
        <v>0</v>
      </c>
      <c r="F19" s="19" t="n">
        <v>3</v>
      </c>
      <c r="G19" s="19" t="n">
        <v>10</v>
      </c>
      <c r="H19" s="19" t="n">
        <v>14</v>
      </c>
      <c r="I19" s="19" t="n">
        <v>17</v>
      </c>
      <c r="J19" s="19" t="n">
        <v>7</v>
      </c>
      <c r="K19" s="19" t="n">
        <v>4</v>
      </c>
      <c r="L19" s="19" t="n">
        <v>3</v>
      </c>
      <c r="M19" s="19" t="n">
        <v>5</v>
      </c>
      <c r="N19" s="19" t="n">
        <v>3</v>
      </c>
      <c r="O19" s="19" t="n">
        <v>2</v>
      </c>
      <c r="P19" s="19" t="n">
        <v>0</v>
      </c>
      <c r="Q19" s="19" t="n">
        <v>2</v>
      </c>
      <c r="R19" s="19" t="n">
        <v>0</v>
      </c>
      <c r="S19" s="19" t="n">
        <v>0</v>
      </c>
      <c r="T19" s="76" t="n">
        <v>1</v>
      </c>
      <c r="U19" s="20" t="n">
        <v>4516.659</v>
      </c>
      <c r="V19" s="20" t="n">
        <v>5372.18357746479</v>
      </c>
      <c r="W19" s="20" t="n">
        <v>3136.77273975349</v>
      </c>
    </row>
    <row r="20" customFormat="false" ht="15" hidden="false" customHeight="true" outlineLevel="0" collapsed="false">
      <c r="B20" s="22" t="s">
        <v>41</v>
      </c>
      <c r="C20" s="22"/>
      <c r="D20" s="19" t="n">
        <v>35</v>
      </c>
      <c r="E20" s="19" t="n">
        <v>1</v>
      </c>
      <c r="F20" s="19" t="n">
        <v>2</v>
      </c>
      <c r="G20" s="19" t="n">
        <v>6</v>
      </c>
      <c r="H20" s="19" t="n">
        <v>7</v>
      </c>
      <c r="I20" s="19" t="n">
        <v>11</v>
      </c>
      <c r="J20" s="19" t="n">
        <v>3</v>
      </c>
      <c r="K20" s="19" t="n">
        <v>4</v>
      </c>
      <c r="L20" s="19" t="n">
        <v>0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76" t="n">
        <v>0</v>
      </c>
      <c r="U20" s="20" t="n">
        <v>4125</v>
      </c>
      <c r="V20" s="20" t="n">
        <v>4129.05842857143</v>
      </c>
      <c r="W20" s="20" t="n">
        <v>1591.22415439862</v>
      </c>
    </row>
    <row r="21" customFormat="false" ht="15" hidden="false" customHeight="true" outlineLevel="0" collapsed="false">
      <c r="B21" s="22" t="s">
        <v>42</v>
      </c>
      <c r="C21" s="22"/>
      <c r="D21" s="19" t="n">
        <v>220</v>
      </c>
      <c r="E21" s="19" t="n">
        <v>4</v>
      </c>
      <c r="F21" s="19" t="n">
        <v>24</v>
      </c>
      <c r="G21" s="19" t="n">
        <v>29</v>
      </c>
      <c r="H21" s="19" t="n">
        <v>50</v>
      </c>
      <c r="I21" s="19" t="n">
        <v>37</v>
      </c>
      <c r="J21" s="19" t="n">
        <v>16</v>
      </c>
      <c r="K21" s="19" t="n">
        <v>18</v>
      </c>
      <c r="L21" s="19" t="n">
        <v>7</v>
      </c>
      <c r="M21" s="19" t="n">
        <v>8</v>
      </c>
      <c r="N21" s="19" t="n">
        <v>8</v>
      </c>
      <c r="O21" s="19" t="n">
        <v>3</v>
      </c>
      <c r="P21" s="19" t="n">
        <v>3</v>
      </c>
      <c r="Q21" s="19" t="n">
        <v>3</v>
      </c>
      <c r="R21" s="19" t="n">
        <v>2</v>
      </c>
      <c r="S21" s="19" t="n">
        <v>2</v>
      </c>
      <c r="T21" s="76" t="n">
        <v>6</v>
      </c>
      <c r="U21" s="20" t="n">
        <v>4082.0075</v>
      </c>
      <c r="V21" s="20" t="n">
        <v>5249.80812272727</v>
      </c>
      <c r="W21" s="20" t="n">
        <v>4874.06995555732</v>
      </c>
    </row>
    <row r="22" customFormat="false" ht="15" hidden="false" customHeight="true" outlineLevel="0" collapsed="false">
      <c r="B22" s="27" t="s">
        <v>43</v>
      </c>
      <c r="C22" s="27"/>
      <c r="D22" s="19" t="n">
        <v>95</v>
      </c>
      <c r="E22" s="19" t="n">
        <v>1</v>
      </c>
      <c r="F22" s="19" t="n">
        <v>9</v>
      </c>
      <c r="G22" s="19" t="n">
        <v>23</v>
      </c>
      <c r="H22" s="19" t="n">
        <v>13</v>
      </c>
      <c r="I22" s="19" t="n">
        <v>11</v>
      </c>
      <c r="J22" s="19" t="n">
        <v>6</v>
      </c>
      <c r="K22" s="19" t="n">
        <v>8</v>
      </c>
      <c r="L22" s="19" t="n">
        <v>5</v>
      </c>
      <c r="M22" s="19" t="n">
        <v>3</v>
      </c>
      <c r="N22" s="19" t="n">
        <v>1</v>
      </c>
      <c r="O22" s="19" t="n">
        <v>2</v>
      </c>
      <c r="P22" s="19" t="n">
        <v>1</v>
      </c>
      <c r="Q22" s="19" t="n">
        <v>2</v>
      </c>
      <c r="R22" s="19" t="n">
        <v>2</v>
      </c>
      <c r="S22" s="19" t="n">
        <v>3</v>
      </c>
      <c r="T22" s="76" t="n">
        <v>5</v>
      </c>
      <c r="U22" s="20" t="n">
        <v>4200.407</v>
      </c>
      <c r="V22" s="20" t="n">
        <v>5742.86689473684</v>
      </c>
      <c r="W22" s="20" t="n">
        <v>4607.94989977496</v>
      </c>
    </row>
    <row r="23" customFormat="false" ht="15" hidden="false" customHeight="true" outlineLevel="0" collapsed="false">
      <c r="B23" s="22" t="s">
        <v>33</v>
      </c>
      <c r="C23" s="22"/>
      <c r="D23" s="23" t="n">
        <v>85</v>
      </c>
      <c r="E23" s="50" t="n">
        <v>1</v>
      </c>
      <c r="F23" s="50" t="n">
        <v>5</v>
      </c>
      <c r="G23" s="50" t="n">
        <v>21</v>
      </c>
      <c r="H23" s="50" t="n">
        <v>8</v>
      </c>
      <c r="I23" s="50" t="n">
        <v>4</v>
      </c>
      <c r="J23" s="50" t="n">
        <v>14</v>
      </c>
      <c r="K23" s="50" t="n">
        <v>9</v>
      </c>
      <c r="L23" s="50" t="n">
        <v>3</v>
      </c>
      <c r="M23" s="50" t="n">
        <v>5</v>
      </c>
      <c r="N23" s="50" t="n">
        <v>6</v>
      </c>
      <c r="O23" s="50" t="n">
        <v>1</v>
      </c>
      <c r="P23" s="50" t="n">
        <v>1</v>
      </c>
      <c r="Q23" s="50" t="n">
        <v>2</v>
      </c>
      <c r="R23" s="50" t="n">
        <v>1</v>
      </c>
      <c r="S23" s="50" t="n">
        <v>1</v>
      </c>
      <c r="T23" s="75" t="n">
        <v>3</v>
      </c>
      <c r="U23" s="24" t="n">
        <v>5424.115</v>
      </c>
      <c r="V23" s="24" t="n">
        <v>5920.30045882353</v>
      </c>
      <c r="W23" s="24" t="n">
        <v>4411.76826343237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76" t="n">
        <v>0</v>
      </c>
      <c r="U24" s="20" t="s">
        <v>45</v>
      </c>
      <c r="V24" s="20" t="s">
        <v>45</v>
      </c>
      <c r="W24" s="20" t="s">
        <v>45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0</v>
      </c>
      <c r="F25" s="19" t="n">
        <v>0</v>
      </c>
      <c r="G25" s="19" t="n">
        <v>2</v>
      </c>
      <c r="H25" s="19" t="n">
        <v>0</v>
      </c>
      <c r="I25" s="19" t="n">
        <v>1</v>
      </c>
      <c r="J25" s="19" t="n">
        <v>1</v>
      </c>
      <c r="K25" s="19" t="n">
        <v>1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76" t="n">
        <v>1</v>
      </c>
      <c r="U25" s="20" t="n">
        <v>4802.338</v>
      </c>
      <c r="V25" s="20" t="n">
        <v>6321.56616666667</v>
      </c>
      <c r="W25" s="20" t="n">
        <v>5314.68082967158</v>
      </c>
    </row>
    <row r="26" customFormat="false" ht="15" hidden="false" customHeight="true" outlineLevel="0" collapsed="false">
      <c r="B26" s="22" t="s">
        <v>47</v>
      </c>
      <c r="C26" s="22"/>
      <c r="D26" s="28" t="n">
        <v>42</v>
      </c>
      <c r="E26" s="19" t="n">
        <v>0</v>
      </c>
      <c r="F26" s="19" t="n">
        <v>4</v>
      </c>
      <c r="G26" s="19" t="n">
        <v>9</v>
      </c>
      <c r="H26" s="19" t="n">
        <v>9</v>
      </c>
      <c r="I26" s="19" t="n">
        <v>5</v>
      </c>
      <c r="J26" s="19" t="n">
        <v>3</v>
      </c>
      <c r="K26" s="19" t="n">
        <v>1</v>
      </c>
      <c r="L26" s="19" t="n">
        <v>5</v>
      </c>
      <c r="M26" s="19" t="n">
        <v>4</v>
      </c>
      <c r="N26" s="19" t="n">
        <v>0</v>
      </c>
      <c r="O26" s="19" t="n">
        <v>1</v>
      </c>
      <c r="P26" s="19" t="n">
        <v>0</v>
      </c>
      <c r="Q26" s="19" t="n">
        <v>0</v>
      </c>
      <c r="R26" s="19" t="n">
        <v>0</v>
      </c>
      <c r="S26" s="19" t="n">
        <v>0</v>
      </c>
      <c r="T26" s="76" t="n">
        <v>1</v>
      </c>
      <c r="U26" s="20" t="n">
        <v>3950.732</v>
      </c>
      <c r="V26" s="20" t="n">
        <v>5061.48221428572</v>
      </c>
      <c r="W26" s="20" t="n">
        <v>3825.71450104284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1</v>
      </c>
      <c r="J27" s="19" t="n">
        <v>0</v>
      </c>
      <c r="K27" s="19" t="n">
        <v>2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76" t="n">
        <v>0</v>
      </c>
      <c r="U27" s="20" t="n">
        <v>5581.4365</v>
      </c>
      <c r="V27" s="20" t="n">
        <v>5170.50025</v>
      </c>
      <c r="W27" s="20" t="n">
        <v>1765.08549729513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1</v>
      </c>
      <c r="G28" s="19" t="n">
        <v>1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76" t="n">
        <v>1</v>
      </c>
      <c r="U28" s="20" t="n">
        <v>3421.71</v>
      </c>
      <c r="V28" s="20" t="n">
        <v>6572.4494</v>
      </c>
      <c r="W28" s="20" t="n">
        <v>6224.40435642868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0</v>
      </c>
      <c r="F29" s="19" t="n">
        <v>0</v>
      </c>
      <c r="G29" s="19" t="n">
        <v>2</v>
      </c>
      <c r="H29" s="19" t="n">
        <v>2</v>
      </c>
      <c r="I29" s="19" t="n">
        <v>1</v>
      </c>
      <c r="J29" s="19" t="n">
        <v>1</v>
      </c>
      <c r="K29" s="19" t="n">
        <v>0</v>
      </c>
      <c r="L29" s="19" t="n">
        <v>1</v>
      </c>
      <c r="M29" s="19" t="n">
        <v>0</v>
      </c>
      <c r="N29" s="19" t="n">
        <v>0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0</v>
      </c>
      <c r="T29" s="76" t="n">
        <v>0</v>
      </c>
      <c r="U29" s="20" t="n">
        <v>4367.095</v>
      </c>
      <c r="V29" s="20" t="n">
        <v>5070.5115</v>
      </c>
      <c r="W29" s="20" t="n">
        <v>2619.33633331526</v>
      </c>
    </row>
    <row r="30" customFormat="false" ht="15" hidden="false" customHeight="true" outlineLevel="0" collapsed="false">
      <c r="B30" s="22" t="s">
        <v>51</v>
      </c>
      <c r="C30" s="22"/>
      <c r="D30" s="28" t="n">
        <v>37</v>
      </c>
      <c r="E30" s="19" t="n">
        <v>0</v>
      </c>
      <c r="F30" s="19" t="n">
        <v>1</v>
      </c>
      <c r="G30" s="19" t="n">
        <v>5</v>
      </c>
      <c r="H30" s="19" t="n">
        <v>5</v>
      </c>
      <c r="I30" s="19" t="n">
        <v>6</v>
      </c>
      <c r="J30" s="19" t="n">
        <v>6</v>
      </c>
      <c r="K30" s="19" t="n">
        <v>5</v>
      </c>
      <c r="L30" s="19" t="n">
        <v>3</v>
      </c>
      <c r="M30" s="19" t="n">
        <v>3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1</v>
      </c>
      <c r="S30" s="19" t="n">
        <v>0</v>
      </c>
      <c r="T30" s="76" t="n">
        <v>2</v>
      </c>
      <c r="U30" s="20" t="n">
        <v>5082.32</v>
      </c>
      <c r="V30" s="20" t="n">
        <v>6012.81543243243</v>
      </c>
      <c r="W30" s="20" t="n">
        <v>3844.53799259982</v>
      </c>
    </row>
    <row r="31" customFormat="false" ht="15" hidden="false" customHeight="true" outlineLevel="0" collapsed="false">
      <c r="B31" s="22" t="s">
        <v>52</v>
      </c>
      <c r="C31" s="22"/>
      <c r="D31" s="28" t="n">
        <v>14</v>
      </c>
      <c r="E31" s="19" t="n">
        <v>0</v>
      </c>
      <c r="F31" s="19" t="n">
        <v>1</v>
      </c>
      <c r="G31" s="19" t="n">
        <v>1</v>
      </c>
      <c r="H31" s="19" t="n">
        <v>4</v>
      </c>
      <c r="I31" s="19" t="n">
        <v>1</v>
      </c>
      <c r="J31" s="19" t="n">
        <v>0</v>
      </c>
      <c r="K31" s="19" t="n">
        <v>5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76" t="n">
        <v>0</v>
      </c>
      <c r="U31" s="20" t="n">
        <v>5341.683</v>
      </c>
      <c r="V31" s="20" t="n">
        <v>5164.3765</v>
      </c>
      <c r="W31" s="20" t="n">
        <v>2292.10895687989</v>
      </c>
    </row>
    <row r="32" customFormat="false" ht="15" hidden="false" customHeight="true" outlineLevel="0" collapsed="false">
      <c r="B32" s="22" t="s">
        <v>53</v>
      </c>
      <c r="C32" s="22"/>
      <c r="D32" s="28" t="n">
        <v>17</v>
      </c>
      <c r="E32" s="19" t="n">
        <v>0</v>
      </c>
      <c r="F32" s="19" t="n">
        <v>2</v>
      </c>
      <c r="G32" s="19" t="n">
        <v>3</v>
      </c>
      <c r="H32" s="19" t="n">
        <v>2</v>
      </c>
      <c r="I32" s="19" t="n">
        <v>3</v>
      </c>
      <c r="J32" s="19" t="n">
        <v>0</v>
      </c>
      <c r="K32" s="19" t="n">
        <v>4</v>
      </c>
      <c r="L32" s="19" t="n">
        <v>1</v>
      </c>
      <c r="M32" s="19" t="n">
        <v>0</v>
      </c>
      <c r="N32" s="19" t="n">
        <v>1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76" t="n">
        <v>0</v>
      </c>
      <c r="U32" s="20" t="n">
        <v>4800</v>
      </c>
      <c r="V32" s="20" t="n">
        <v>5056.98535294118</v>
      </c>
      <c r="W32" s="20" t="n">
        <v>2744.20019291863</v>
      </c>
    </row>
    <row r="33" customFormat="false" ht="15" hidden="false" customHeight="true" outlineLevel="0" collapsed="false">
      <c r="B33" s="22" t="s">
        <v>54</v>
      </c>
      <c r="C33" s="22"/>
      <c r="D33" s="28" t="n">
        <v>734</v>
      </c>
      <c r="E33" s="19" t="n">
        <v>4</v>
      </c>
      <c r="F33" s="19" t="n">
        <v>43</v>
      </c>
      <c r="G33" s="19" t="n">
        <v>150</v>
      </c>
      <c r="H33" s="19" t="n">
        <v>216</v>
      </c>
      <c r="I33" s="19" t="n">
        <v>134</v>
      </c>
      <c r="J33" s="19" t="n">
        <v>69</v>
      </c>
      <c r="K33" s="19" t="n">
        <v>40</v>
      </c>
      <c r="L33" s="19" t="n">
        <v>26</v>
      </c>
      <c r="M33" s="19" t="n">
        <v>14</v>
      </c>
      <c r="N33" s="19" t="n">
        <v>12</v>
      </c>
      <c r="O33" s="19" t="n">
        <v>6</v>
      </c>
      <c r="P33" s="19" t="n">
        <v>4</v>
      </c>
      <c r="Q33" s="19" t="n">
        <v>5</v>
      </c>
      <c r="R33" s="19" t="n">
        <v>3</v>
      </c>
      <c r="S33" s="19" t="n">
        <v>2</v>
      </c>
      <c r="T33" s="76" t="n">
        <v>6</v>
      </c>
      <c r="U33" s="20" t="n">
        <v>3704.7965</v>
      </c>
      <c r="V33" s="20" t="n">
        <v>4362.70374795641</v>
      </c>
      <c r="W33" s="20" t="n">
        <v>2499.85357771635</v>
      </c>
    </row>
    <row r="34" customFormat="false" ht="15" hidden="false" customHeight="true" outlineLevel="0" collapsed="false">
      <c r="B34" s="22" t="s">
        <v>55</v>
      </c>
      <c r="C34" s="22"/>
      <c r="D34" s="28" t="n">
        <v>434</v>
      </c>
      <c r="E34" s="19" t="n">
        <v>3</v>
      </c>
      <c r="F34" s="19" t="n">
        <v>26</v>
      </c>
      <c r="G34" s="19" t="n">
        <v>93</v>
      </c>
      <c r="H34" s="19" t="n">
        <v>123</v>
      </c>
      <c r="I34" s="19" t="n">
        <v>72</v>
      </c>
      <c r="J34" s="19" t="n">
        <v>35</v>
      </c>
      <c r="K34" s="19" t="n">
        <v>22</v>
      </c>
      <c r="L34" s="19" t="n">
        <v>18</v>
      </c>
      <c r="M34" s="19" t="n">
        <v>13</v>
      </c>
      <c r="N34" s="19" t="n">
        <v>9</v>
      </c>
      <c r="O34" s="19" t="n">
        <v>6</v>
      </c>
      <c r="P34" s="19" t="n">
        <v>6</v>
      </c>
      <c r="Q34" s="19" t="n">
        <v>1</v>
      </c>
      <c r="R34" s="19" t="n">
        <v>2</v>
      </c>
      <c r="S34" s="19" t="n">
        <v>0</v>
      </c>
      <c r="T34" s="76" t="n">
        <v>5</v>
      </c>
      <c r="U34" s="20" t="n">
        <v>3753.8245</v>
      </c>
      <c r="V34" s="20" t="n">
        <v>4578.04746774193</v>
      </c>
      <c r="W34" s="20" t="n">
        <v>3233.66862619634</v>
      </c>
    </row>
    <row r="35" customFormat="false" ht="15" hidden="false" customHeight="true" outlineLevel="0" collapsed="false">
      <c r="B35" s="22" t="s">
        <v>56</v>
      </c>
      <c r="C35" s="22"/>
      <c r="D35" s="28" t="n">
        <v>3118</v>
      </c>
      <c r="E35" s="19" t="n">
        <v>17</v>
      </c>
      <c r="F35" s="19" t="n">
        <v>62</v>
      </c>
      <c r="G35" s="19" t="n">
        <v>309</v>
      </c>
      <c r="H35" s="19" t="n">
        <v>588</v>
      </c>
      <c r="I35" s="19" t="n">
        <v>576</v>
      </c>
      <c r="J35" s="19" t="n">
        <v>416</v>
      </c>
      <c r="K35" s="19" t="n">
        <v>328</v>
      </c>
      <c r="L35" s="19" t="n">
        <v>190</v>
      </c>
      <c r="M35" s="19" t="n">
        <v>136</v>
      </c>
      <c r="N35" s="19" t="n">
        <v>107</v>
      </c>
      <c r="O35" s="19" t="n">
        <v>84</v>
      </c>
      <c r="P35" s="19" t="n">
        <v>57</v>
      </c>
      <c r="Q35" s="19" t="n">
        <v>51</v>
      </c>
      <c r="R35" s="19" t="n">
        <v>28</v>
      </c>
      <c r="S35" s="19" t="n">
        <v>24</v>
      </c>
      <c r="T35" s="76" t="n">
        <v>145</v>
      </c>
      <c r="U35" s="20" t="n">
        <v>5018.6225</v>
      </c>
      <c r="V35" s="20" t="n">
        <v>6468.60900160359</v>
      </c>
      <c r="W35" s="20" t="n">
        <v>7551.86428319564</v>
      </c>
    </row>
    <row r="36" customFormat="false" ht="15" hidden="false" customHeight="true" outlineLevel="0" collapsed="false">
      <c r="B36" s="22" t="s">
        <v>57</v>
      </c>
      <c r="C36" s="22"/>
      <c r="D36" s="28" t="n">
        <v>1485</v>
      </c>
      <c r="E36" s="19" t="n">
        <v>5</v>
      </c>
      <c r="F36" s="19" t="n">
        <v>52</v>
      </c>
      <c r="G36" s="19" t="n">
        <v>253</v>
      </c>
      <c r="H36" s="19" t="n">
        <v>378</v>
      </c>
      <c r="I36" s="19" t="n">
        <v>294</v>
      </c>
      <c r="J36" s="19" t="n">
        <v>156</v>
      </c>
      <c r="K36" s="19" t="n">
        <v>108</v>
      </c>
      <c r="L36" s="19" t="n">
        <v>67</v>
      </c>
      <c r="M36" s="19" t="n">
        <v>51</v>
      </c>
      <c r="N36" s="19" t="n">
        <v>32</v>
      </c>
      <c r="O36" s="19" t="n">
        <v>15</v>
      </c>
      <c r="P36" s="19" t="n">
        <v>24</v>
      </c>
      <c r="Q36" s="19" t="n">
        <v>6</v>
      </c>
      <c r="R36" s="19" t="n">
        <v>9</v>
      </c>
      <c r="S36" s="19" t="n">
        <v>4</v>
      </c>
      <c r="T36" s="76" t="n">
        <v>31</v>
      </c>
      <c r="U36" s="20" t="n">
        <v>4183.179</v>
      </c>
      <c r="V36" s="20" t="n">
        <v>5227.82235353535</v>
      </c>
      <c r="W36" s="20" t="n">
        <v>5259.05224360829</v>
      </c>
    </row>
    <row r="37" customFormat="false" ht="15" hidden="false" customHeight="true" outlineLevel="0" collapsed="false">
      <c r="B37" s="22" t="s">
        <v>58</v>
      </c>
      <c r="C37" s="22"/>
      <c r="D37" s="28" t="n">
        <v>9</v>
      </c>
      <c r="E37" s="19" t="n">
        <v>0</v>
      </c>
      <c r="F37" s="19" t="n">
        <v>0</v>
      </c>
      <c r="G37" s="19" t="n">
        <v>1</v>
      </c>
      <c r="H37" s="19" t="n">
        <v>2</v>
      </c>
      <c r="I37" s="19" t="n">
        <v>2</v>
      </c>
      <c r="J37" s="19" t="n">
        <v>0</v>
      </c>
      <c r="K37" s="19" t="n">
        <v>0</v>
      </c>
      <c r="L37" s="19" t="n">
        <v>2</v>
      </c>
      <c r="M37" s="19" t="n">
        <v>1</v>
      </c>
      <c r="N37" s="19" t="n">
        <v>0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0</v>
      </c>
      <c r="T37" s="76" t="n">
        <v>0</v>
      </c>
      <c r="U37" s="20" t="n">
        <v>4435.022</v>
      </c>
      <c r="V37" s="20" t="n">
        <v>5740.52944444444</v>
      </c>
      <c r="W37" s="20" t="n">
        <v>2612.96778062274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</v>
      </c>
      <c r="S38" s="19" t="n">
        <v>0</v>
      </c>
      <c r="T38" s="76" t="n">
        <v>0</v>
      </c>
      <c r="U38" s="20" t="n">
        <v>10273.236</v>
      </c>
      <c r="V38" s="20" t="n">
        <v>10273.236</v>
      </c>
      <c r="W38" s="20" t="n">
        <v>4025.93225767548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0</v>
      </c>
      <c r="G39" s="19" t="n">
        <v>0</v>
      </c>
      <c r="H39" s="19" t="n">
        <v>3</v>
      </c>
      <c r="I39" s="19" t="n">
        <v>0</v>
      </c>
      <c r="J39" s="19" t="n">
        <v>2</v>
      </c>
      <c r="K39" s="19" t="n">
        <v>1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76" t="n">
        <v>0</v>
      </c>
      <c r="U39" s="20" t="n">
        <v>5182.971</v>
      </c>
      <c r="V39" s="20" t="n">
        <v>5278.11071428571</v>
      </c>
      <c r="W39" s="20" t="n">
        <v>1827.77963106175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2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76" t="n">
        <v>0</v>
      </c>
      <c r="U40" s="20" t="n">
        <v>3925.8325</v>
      </c>
      <c r="V40" s="20" t="n">
        <v>3888.8535</v>
      </c>
      <c r="W40" s="20" t="n">
        <v>540.85846912632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1</v>
      </c>
      <c r="G41" s="19" t="n">
        <v>0</v>
      </c>
      <c r="H41" s="19" t="n">
        <v>1</v>
      </c>
      <c r="I41" s="19" t="n">
        <v>2</v>
      </c>
      <c r="J41" s="19" t="n">
        <v>1</v>
      </c>
      <c r="K41" s="19" t="n">
        <v>0</v>
      </c>
      <c r="L41" s="19" t="n">
        <v>1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1</v>
      </c>
      <c r="R41" s="19" t="n">
        <v>0</v>
      </c>
      <c r="S41" s="19" t="n">
        <v>0</v>
      </c>
      <c r="T41" s="76" t="n">
        <v>1</v>
      </c>
      <c r="U41" s="20" t="n">
        <v>4969.304</v>
      </c>
      <c r="V41" s="20" t="n">
        <v>6883.593625</v>
      </c>
      <c r="W41" s="20" t="n">
        <v>4851.37202102954</v>
      </c>
    </row>
    <row r="42" customFormat="false" ht="15" hidden="false" customHeight="true" outlineLevel="0" collapsed="false">
      <c r="B42" s="22" t="s">
        <v>63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3</v>
      </c>
      <c r="M42" s="19" t="n">
        <v>0</v>
      </c>
      <c r="N42" s="19" t="n">
        <v>2</v>
      </c>
      <c r="O42" s="19" t="n">
        <v>0</v>
      </c>
      <c r="P42" s="19" t="n">
        <v>0</v>
      </c>
      <c r="Q42" s="19" t="n">
        <v>0</v>
      </c>
      <c r="R42" s="19" t="n">
        <v>1</v>
      </c>
      <c r="S42" s="19" t="n">
        <v>0</v>
      </c>
      <c r="T42" s="76" t="n">
        <v>2</v>
      </c>
      <c r="U42" s="20" t="n">
        <v>9519.874</v>
      </c>
      <c r="V42" s="20" t="n">
        <v>18084.7321111111</v>
      </c>
      <c r="W42" s="20" t="n">
        <v>21891.3914642145</v>
      </c>
    </row>
    <row r="43" customFormat="false" ht="15" hidden="false" customHeight="true" outlineLevel="0" collapsed="false">
      <c r="B43" s="22" t="s">
        <v>64</v>
      </c>
      <c r="C43" s="22"/>
      <c r="D43" s="28" t="n">
        <v>22</v>
      </c>
      <c r="E43" s="19" t="n">
        <v>1</v>
      </c>
      <c r="F43" s="19" t="n">
        <v>1</v>
      </c>
      <c r="G43" s="19" t="n">
        <v>3</v>
      </c>
      <c r="H43" s="19" t="n">
        <v>6</v>
      </c>
      <c r="I43" s="19" t="n">
        <v>3</v>
      </c>
      <c r="J43" s="19" t="n">
        <v>0</v>
      </c>
      <c r="K43" s="19" t="n">
        <v>3</v>
      </c>
      <c r="L43" s="19" t="n">
        <v>2</v>
      </c>
      <c r="M43" s="19" t="n">
        <v>1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0</v>
      </c>
      <c r="T43" s="76" t="n">
        <v>1</v>
      </c>
      <c r="U43" s="20" t="n">
        <v>4004.3995</v>
      </c>
      <c r="V43" s="20" t="n">
        <v>5311.18004545455</v>
      </c>
      <c r="W43" s="20" t="n">
        <v>3922.46850952808</v>
      </c>
    </row>
    <row r="44" customFormat="false" ht="15" hidden="false" customHeight="true" outlineLevel="0" collapsed="false">
      <c r="B44" s="22" t="s">
        <v>65</v>
      </c>
      <c r="C44" s="22"/>
      <c r="D44" s="28" t="n">
        <v>45</v>
      </c>
      <c r="E44" s="19" t="n">
        <v>0</v>
      </c>
      <c r="F44" s="19" t="n">
        <v>0</v>
      </c>
      <c r="G44" s="19" t="n">
        <v>10</v>
      </c>
      <c r="H44" s="19" t="n">
        <v>11</v>
      </c>
      <c r="I44" s="19" t="n">
        <v>4</v>
      </c>
      <c r="J44" s="19" t="n">
        <v>4</v>
      </c>
      <c r="K44" s="19" t="n">
        <v>1</v>
      </c>
      <c r="L44" s="19" t="n">
        <v>3</v>
      </c>
      <c r="M44" s="19" t="n">
        <v>1</v>
      </c>
      <c r="N44" s="19" t="n">
        <v>0</v>
      </c>
      <c r="O44" s="19" t="n">
        <v>1</v>
      </c>
      <c r="P44" s="19" t="n">
        <v>1</v>
      </c>
      <c r="Q44" s="19" t="n">
        <v>3</v>
      </c>
      <c r="R44" s="19" t="n">
        <v>1</v>
      </c>
      <c r="S44" s="19" t="n">
        <v>1</v>
      </c>
      <c r="T44" s="76" t="n">
        <v>4</v>
      </c>
      <c r="U44" s="20" t="n">
        <v>4255.2</v>
      </c>
      <c r="V44" s="20" t="n">
        <v>8896.5832</v>
      </c>
      <c r="W44" s="20" t="n">
        <v>13764.5914140536</v>
      </c>
    </row>
    <row r="45" customFormat="false" ht="15" hidden="false" customHeight="true" outlineLevel="0" collapsed="false">
      <c r="B45" s="22" t="s">
        <v>66</v>
      </c>
      <c r="C45" s="22"/>
      <c r="D45" s="28" t="n">
        <v>363</v>
      </c>
      <c r="E45" s="19" t="n">
        <v>4</v>
      </c>
      <c r="F45" s="19" t="n">
        <v>29</v>
      </c>
      <c r="G45" s="19" t="n">
        <v>77</v>
      </c>
      <c r="H45" s="19" t="n">
        <v>76</v>
      </c>
      <c r="I45" s="19" t="n">
        <v>73</v>
      </c>
      <c r="J45" s="19" t="n">
        <v>25</v>
      </c>
      <c r="K45" s="19" t="n">
        <v>28</v>
      </c>
      <c r="L45" s="19" t="n">
        <v>18</v>
      </c>
      <c r="M45" s="19" t="n">
        <v>6</v>
      </c>
      <c r="N45" s="19" t="n">
        <v>5</v>
      </c>
      <c r="O45" s="19" t="n">
        <v>9</v>
      </c>
      <c r="P45" s="19" t="n">
        <v>3</v>
      </c>
      <c r="Q45" s="19" t="n">
        <v>5</v>
      </c>
      <c r="R45" s="19" t="n">
        <v>2</v>
      </c>
      <c r="S45" s="19" t="n">
        <v>1</v>
      </c>
      <c r="T45" s="76" t="n">
        <v>2</v>
      </c>
      <c r="U45" s="20" t="n">
        <v>3950</v>
      </c>
      <c r="V45" s="20" t="n">
        <v>4535.58172727273</v>
      </c>
      <c r="W45" s="20" t="n">
        <v>2621.05623327684</v>
      </c>
    </row>
    <row r="46" customFormat="false" ht="15" hidden="false" customHeight="true" outlineLevel="0" collapsed="false">
      <c r="B46" s="22" t="s">
        <v>67</v>
      </c>
      <c r="C46" s="22"/>
      <c r="D46" s="28" t="n">
        <v>16</v>
      </c>
      <c r="E46" s="19" t="n">
        <v>0</v>
      </c>
      <c r="F46" s="19" t="n">
        <v>0</v>
      </c>
      <c r="G46" s="19" t="n">
        <v>1</v>
      </c>
      <c r="H46" s="19" t="n">
        <v>4</v>
      </c>
      <c r="I46" s="19" t="n">
        <v>1</v>
      </c>
      <c r="J46" s="19" t="n">
        <v>1</v>
      </c>
      <c r="K46" s="19" t="n">
        <v>4</v>
      </c>
      <c r="L46" s="19" t="n">
        <v>2</v>
      </c>
      <c r="M46" s="19" t="n">
        <v>0</v>
      </c>
      <c r="N46" s="19" t="n">
        <v>0</v>
      </c>
      <c r="O46" s="19" t="n">
        <v>1</v>
      </c>
      <c r="P46" s="19" t="n">
        <v>1</v>
      </c>
      <c r="Q46" s="19" t="n">
        <v>1</v>
      </c>
      <c r="R46" s="19" t="n">
        <v>0</v>
      </c>
      <c r="S46" s="19" t="n">
        <v>0</v>
      </c>
      <c r="T46" s="76" t="n">
        <v>0</v>
      </c>
      <c r="U46" s="20" t="n">
        <v>6265.2585</v>
      </c>
      <c r="V46" s="20" t="n">
        <v>6413.122375</v>
      </c>
      <c r="W46" s="20" t="n">
        <v>3167.87956133868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1</v>
      </c>
      <c r="F47" s="19" t="n">
        <v>3</v>
      </c>
      <c r="G47" s="19" t="n">
        <v>5</v>
      </c>
      <c r="H47" s="19" t="n">
        <v>6</v>
      </c>
      <c r="I47" s="19" t="n">
        <v>4</v>
      </c>
      <c r="J47" s="19" t="n">
        <v>2</v>
      </c>
      <c r="K47" s="19" t="n">
        <v>3</v>
      </c>
      <c r="L47" s="19" t="n">
        <v>2</v>
      </c>
      <c r="M47" s="19" t="n">
        <v>3</v>
      </c>
      <c r="N47" s="19" t="n">
        <v>1</v>
      </c>
      <c r="O47" s="19" t="n">
        <v>0</v>
      </c>
      <c r="P47" s="19" t="n">
        <v>0</v>
      </c>
      <c r="Q47" s="19" t="n">
        <v>1</v>
      </c>
      <c r="R47" s="19" t="n">
        <v>0</v>
      </c>
      <c r="S47" s="19" t="n">
        <v>0</v>
      </c>
      <c r="T47" s="76" t="n">
        <v>2</v>
      </c>
      <c r="U47" s="20" t="n">
        <v>4369.154</v>
      </c>
      <c r="V47" s="20" t="n">
        <v>5585.76581818182</v>
      </c>
      <c r="W47" s="20" t="n">
        <v>3872.15350520635</v>
      </c>
    </row>
    <row r="48" customFormat="false" ht="15" hidden="false" customHeight="true" outlineLevel="0" collapsed="false">
      <c r="B48" s="22" t="s">
        <v>69</v>
      </c>
      <c r="C48" s="22"/>
      <c r="D48" s="28" t="n">
        <v>86</v>
      </c>
      <c r="E48" s="19" t="n">
        <v>0</v>
      </c>
      <c r="F48" s="19" t="n">
        <v>6</v>
      </c>
      <c r="G48" s="19" t="n">
        <v>24</v>
      </c>
      <c r="H48" s="19" t="n">
        <v>10</v>
      </c>
      <c r="I48" s="19" t="n">
        <v>15</v>
      </c>
      <c r="J48" s="19" t="n">
        <v>3</v>
      </c>
      <c r="K48" s="19" t="n">
        <v>6</v>
      </c>
      <c r="L48" s="19" t="n">
        <v>4</v>
      </c>
      <c r="M48" s="19" t="n">
        <v>3</v>
      </c>
      <c r="N48" s="19" t="n">
        <v>5</v>
      </c>
      <c r="O48" s="19" t="n">
        <v>2</v>
      </c>
      <c r="P48" s="19" t="n">
        <v>0</v>
      </c>
      <c r="Q48" s="19" t="n">
        <v>1</v>
      </c>
      <c r="R48" s="19" t="n">
        <v>0</v>
      </c>
      <c r="S48" s="19" t="n">
        <v>2</v>
      </c>
      <c r="T48" s="76" t="n">
        <v>5</v>
      </c>
      <c r="U48" s="20" t="n">
        <v>4371.548</v>
      </c>
      <c r="V48" s="20" t="n">
        <v>5634.17551162791</v>
      </c>
      <c r="W48" s="20" t="n">
        <v>4222.3335709342</v>
      </c>
    </row>
    <row r="49" customFormat="false" ht="15" hidden="false" customHeight="true" outlineLevel="0" collapsed="false">
      <c r="B49" s="22" t="s">
        <v>70</v>
      </c>
      <c r="C49" s="22"/>
      <c r="D49" s="28" t="n">
        <v>642</v>
      </c>
      <c r="E49" s="19" t="n">
        <v>4</v>
      </c>
      <c r="F49" s="19" t="n">
        <v>41</v>
      </c>
      <c r="G49" s="19" t="n">
        <v>115</v>
      </c>
      <c r="H49" s="19" t="n">
        <v>133</v>
      </c>
      <c r="I49" s="19" t="n">
        <v>104</v>
      </c>
      <c r="J49" s="19" t="n">
        <v>64</v>
      </c>
      <c r="K49" s="19" t="n">
        <v>42</v>
      </c>
      <c r="L49" s="19" t="n">
        <v>30</v>
      </c>
      <c r="M49" s="19" t="n">
        <v>20</v>
      </c>
      <c r="N49" s="19" t="n">
        <v>20</v>
      </c>
      <c r="O49" s="19" t="n">
        <v>16</v>
      </c>
      <c r="P49" s="19" t="n">
        <v>6</v>
      </c>
      <c r="Q49" s="19" t="n">
        <v>10</v>
      </c>
      <c r="R49" s="19" t="n">
        <v>6</v>
      </c>
      <c r="S49" s="19" t="n">
        <v>3</v>
      </c>
      <c r="T49" s="76" t="n">
        <v>28</v>
      </c>
      <c r="U49" s="20" t="n">
        <v>4293.945</v>
      </c>
      <c r="V49" s="20" t="n">
        <v>5662.10611838007</v>
      </c>
      <c r="W49" s="20" t="n">
        <v>5047.35814581755</v>
      </c>
    </row>
    <row r="50" customFormat="false" ht="15" hidden="false" customHeight="true" outlineLevel="0" collapsed="false">
      <c r="B50" s="22" t="s">
        <v>71</v>
      </c>
      <c r="C50" s="22"/>
      <c r="D50" s="28" t="n">
        <v>473</v>
      </c>
      <c r="E50" s="19" t="n">
        <v>3</v>
      </c>
      <c r="F50" s="19" t="n">
        <v>23</v>
      </c>
      <c r="G50" s="19" t="n">
        <v>100</v>
      </c>
      <c r="H50" s="19" t="n">
        <v>103</v>
      </c>
      <c r="I50" s="19" t="n">
        <v>67</v>
      </c>
      <c r="J50" s="19" t="n">
        <v>64</v>
      </c>
      <c r="K50" s="19" t="n">
        <v>44</v>
      </c>
      <c r="L50" s="19" t="n">
        <v>21</v>
      </c>
      <c r="M50" s="19" t="n">
        <v>15</v>
      </c>
      <c r="N50" s="19" t="n">
        <v>9</v>
      </c>
      <c r="O50" s="19" t="n">
        <v>7</v>
      </c>
      <c r="P50" s="19" t="n">
        <v>2</v>
      </c>
      <c r="Q50" s="19" t="n">
        <v>1</v>
      </c>
      <c r="R50" s="19" t="n">
        <v>4</v>
      </c>
      <c r="S50" s="19" t="n">
        <v>3</v>
      </c>
      <c r="T50" s="76" t="n">
        <v>7</v>
      </c>
      <c r="U50" s="20" t="n">
        <v>4108.719</v>
      </c>
      <c r="V50" s="20" t="n">
        <v>4915.66976321353</v>
      </c>
      <c r="W50" s="20" t="n">
        <v>3394.70276029803</v>
      </c>
    </row>
    <row r="51" customFormat="false" ht="15" hidden="false" customHeight="true" outlineLevel="0" collapsed="false">
      <c r="B51" s="22" t="s">
        <v>72</v>
      </c>
      <c r="C51" s="22"/>
      <c r="D51" s="28" t="n">
        <v>25</v>
      </c>
      <c r="E51" s="19" t="n">
        <v>0</v>
      </c>
      <c r="F51" s="19" t="n">
        <v>1</v>
      </c>
      <c r="G51" s="19" t="n">
        <v>5</v>
      </c>
      <c r="H51" s="19" t="n">
        <v>8</v>
      </c>
      <c r="I51" s="19" t="n">
        <v>3</v>
      </c>
      <c r="J51" s="19" t="n">
        <v>6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0</v>
      </c>
      <c r="S51" s="19" t="n">
        <v>0</v>
      </c>
      <c r="T51" s="76" t="n">
        <v>0</v>
      </c>
      <c r="U51" s="20" t="n">
        <v>3861.816</v>
      </c>
      <c r="V51" s="20" t="n">
        <v>4289.37448</v>
      </c>
      <c r="W51" s="20" t="n">
        <v>2149.80331059594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0</v>
      </c>
      <c r="F52" s="19" t="n">
        <v>1</v>
      </c>
      <c r="G52" s="19" t="n">
        <v>1</v>
      </c>
      <c r="H52" s="19" t="n">
        <v>1</v>
      </c>
      <c r="I52" s="19" t="n">
        <v>2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76" t="n">
        <v>0</v>
      </c>
      <c r="U52" s="20" t="n">
        <v>4365.909</v>
      </c>
      <c r="V52" s="20" t="n">
        <v>4553.56928571429</v>
      </c>
      <c r="W52" s="20" t="n">
        <v>2436.43892828938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76" t="n">
        <v>0</v>
      </c>
      <c r="U53" s="20" t="s">
        <v>45</v>
      </c>
      <c r="V53" s="20" t="s">
        <v>45</v>
      </c>
      <c r="W53" s="20" t="s">
        <v>45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76" t="n">
        <v>0</v>
      </c>
      <c r="U54" s="20" t="n">
        <v>8310.444</v>
      </c>
      <c r="V54" s="20" t="n">
        <v>8310.444</v>
      </c>
      <c r="W54" s="20" t="s">
        <v>45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0</v>
      </c>
      <c r="F55" s="19" t="n">
        <v>0</v>
      </c>
      <c r="G55" s="19" t="n">
        <v>3</v>
      </c>
      <c r="H55" s="19" t="n">
        <v>2</v>
      </c>
      <c r="I55" s="19" t="n">
        <v>8</v>
      </c>
      <c r="J55" s="19" t="n">
        <v>5</v>
      </c>
      <c r="K55" s="19" t="n">
        <v>0</v>
      </c>
      <c r="L55" s="19" t="n">
        <v>0</v>
      </c>
      <c r="M55" s="19" t="n">
        <v>0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76" t="n">
        <v>1</v>
      </c>
      <c r="U55" s="20" t="n">
        <v>4707.992</v>
      </c>
      <c r="V55" s="20" t="n">
        <v>5490.86145</v>
      </c>
      <c r="W55" s="20" t="n">
        <v>3983.22208698963</v>
      </c>
    </row>
    <row r="56" customFormat="false" ht="15" hidden="false" customHeight="true" outlineLevel="0" collapsed="false">
      <c r="B56" s="22" t="s">
        <v>77</v>
      </c>
      <c r="C56" s="22"/>
      <c r="D56" s="28" t="n">
        <v>49</v>
      </c>
      <c r="E56" s="19" t="n">
        <v>0</v>
      </c>
      <c r="F56" s="19" t="n">
        <v>3</v>
      </c>
      <c r="G56" s="19" t="n">
        <v>7</v>
      </c>
      <c r="H56" s="19" t="n">
        <v>12</v>
      </c>
      <c r="I56" s="19" t="n">
        <v>8</v>
      </c>
      <c r="J56" s="19" t="n">
        <v>2</v>
      </c>
      <c r="K56" s="19" t="n">
        <v>4</v>
      </c>
      <c r="L56" s="19" t="n">
        <v>3</v>
      </c>
      <c r="M56" s="19" t="n">
        <v>4</v>
      </c>
      <c r="N56" s="19" t="n">
        <v>2</v>
      </c>
      <c r="O56" s="19" t="n">
        <v>2</v>
      </c>
      <c r="P56" s="19" t="n">
        <v>0</v>
      </c>
      <c r="Q56" s="19" t="n">
        <v>2</v>
      </c>
      <c r="R56" s="19" t="n">
        <v>0</v>
      </c>
      <c r="S56" s="19" t="n">
        <v>0</v>
      </c>
      <c r="T56" s="76" t="n">
        <v>0</v>
      </c>
      <c r="U56" s="20" t="n">
        <v>4272</v>
      </c>
      <c r="V56" s="20" t="n">
        <v>5281.23881632653</v>
      </c>
      <c r="W56" s="20" t="n">
        <v>2803.44526831742</v>
      </c>
    </row>
    <row r="57" customFormat="false" ht="15" hidden="false" customHeight="true" outlineLevel="0" collapsed="false">
      <c r="B57" s="22" t="s">
        <v>78</v>
      </c>
      <c r="C57" s="22"/>
      <c r="D57" s="28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76" t="n">
        <v>0</v>
      </c>
      <c r="U57" s="20" t="n">
        <v>4516.659</v>
      </c>
      <c r="V57" s="20" t="n">
        <v>4516.659</v>
      </c>
      <c r="W57" s="20" t="s">
        <v>4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76" t="n">
        <v>0</v>
      </c>
      <c r="U58" s="20" t="n">
        <v>4863.417</v>
      </c>
      <c r="V58" s="20" t="n">
        <v>4863.417</v>
      </c>
      <c r="W58" s="20" t="s">
        <v>45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0</v>
      </c>
      <c r="F59" s="19" t="n">
        <v>2</v>
      </c>
      <c r="G59" s="19" t="n">
        <v>2</v>
      </c>
      <c r="H59" s="19" t="n">
        <v>4</v>
      </c>
      <c r="I59" s="19" t="n">
        <v>7</v>
      </c>
      <c r="J59" s="19" t="n">
        <v>1</v>
      </c>
      <c r="K59" s="19" t="n">
        <v>2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76" t="n">
        <v>0</v>
      </c>
      <c r="U59" s="20" t="n">
        <v>4182.312</v>
      </c>
      <c r="V59" s="20" t="n">
        <v>4241.67894736842</v>
      </c>
      <c r="W59" s="20" t="n">
        <v>1641.60754743752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1</v>
      </c>
      <c r="F60" s="19" t="n">
        <v>0</v>
      </c>
      <c r="G60" s="19" t="n">
        <v>2</v>
      </c>
      <c r="H60" s="19" t="n">
        <v>1</v>
      </c>
      <c r="I60" s="19" t="n">
        <v>2</v>
      </c>
      <c r="J60" s="19" t="n">
        <v>2</v>
      </c>
      <c r="K60" s="19" t="n">
        <v>2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76" t="n">
        <v>0</v>
      </c>
      <c r="U60" s="20" t="n">
        <v>4558.1645</v>
      </c>
      <c r="V60" s="20" t="n">
        <v>4244.1003</v>
      </c>
      <c r="W60" s="20" t="n">
        <v>1846.42471342033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0</v>
      </c>
      <c r="G61" s="19" t="n">
        <v>2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76" t="n">
        <v>0</v>
      </c>
      <c r="U61" s="20" t="n">
        <v>3230</v>
      </c>
      <c r="V61" s="20" t="n">
        <v>3324.145</v>
      </c>
      <c r="W61" s="20" t="n">
        <v>828.319260978519</v>
      </c>
    </row>
    <row r="62" customFormat="false" ht="15" hidden="false" customHeight="true" outlineLevel="0" collapsed="false">
      <c r="B62" s="22" t="s">
        <v>83</v>
      </c>
      <c r="C62" s="22"/>
      <c r="D62" s="28" t="n">
        <v>201</v>
      </c>
      <c r="E62" s="19" t="n">
        <v>4</v>
      </c>
      <c r="F62" s="19" t="n">
        <v>22</v>
      </c>
      <c r="G62" s="19" t="n">
        <v>29</v>
      </c>
      <c r="H62" s="19" t="n">
        <v>47</v>
      </c>
      <c r="I62" s="19" t="n">
        <v>33</v>
      </c>
      <c r="J62" s="19" t="n">
        <v>13</v>
      </c>
      <c r="K62" s="19" t="n">
        <v>16</v>
      </c>
      <c r="L62" s="19" t="n">
        <v>7</v>
      </c>
      <c r="M62" s="19" t="n">
        <v>7</v>
      </c>
      <c r="N62" s="19" t="n">
        <v>7</v>
      </c>
      <c r="O62" s="19" t="n">
        <v>3</v>
      </c>
      <c r="P62" s="19" t="n">
        <v>1</v>
      </c>
      <c r="Q62" s="19" t="n">
        <v>3</v>
      </c>
      <c r="R62" s="19" t="n">
        <v>2</v>
      </c>
      <c r="S62" s="19" t="n">
        <v>2</v>
      </c>
      <c r="T62" s="76" t="n">
        <v>5</v>
      </c>
      <c r="U62" s="20" t="n">
        <v>3992.704</v>
      </c>
      <c r="V62" s="20" t="n">
        <v>5160.31391542289</v>
      </c>
      <c r="W62" s="20" t="n">
        <v>4971.42899835957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2</v>
      </c>
      <c r="G63" s="19" t="n">
        <v>0</v>
      </c>
      <c r="H63" s="19" t="n">
        <v>1</v>
      </c>
      <c r="I63" s="19" t="n">
        <v>2</v>
      </c>
      <c r="J63" s="19" t="n">
        <v>1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2</v>
      </c>
      <c r="Q63" s="19" t="n">
        <v>0</v>
      </c>
      <c r="R63" s="19" t="n">
        <v>0</v>
      </c>
      <c r="S63" s="19" t="n">
        <v>0</v>
      </c>
      <c r="T63" s="76" t="n">
        <v>0</v>
      </c>
      <c r="U63" s="20" t="n">
        <v>4323.939</v>
      </c>
      <c r="V63" s="20" t="n">
        <v>5769.66922222222</v>
      </c>
      <c r="W63" s="20" t="n">
        <v>3838.49401863481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0</v>
      </c>
      <c r="G64" s="19" t="n">
        <v>0</v>
      </c>
      <c r="H64" s="19" t="n">
        <v>2</v>
      </c>
      <c r="I64" s="19" t="n">
        <v>2</v>
      </c>
      <c r="J64" s="19" t="n">
        <v>2</v>
      </c>
      <c r="K64" s="19" t="n">
        <v>2</v>
      </c>
      <c r="L64" s="19" t="n">
        <v>0</v>
      </c>
      <c r="M64" s="19" t="n">
        <v>0</v>
      </c>
      <c r="N64" s="19" t="n">
        <v>1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76" t="n">
        <v>1</v>
      </c>
      <c r="U64" s="20" t="n">
        <v>5531.57</v>
      </c>
      <c r="V64" s="20" t="n">
        <v>6580.7667</v>
      </c>
      <c r="W64" s="20" t="n">
        <v>3652.03109378457</v>
      </c>
    </row>
    <row r="65" customFormat="false" ht="15" hidden="false" customHeight="true" outlineLevel="0" collapsed="false">
      <c r="B65" s="22" t="s">
        <v>86</v>
      </c>
      <c r="C65" s="22"/>
      <c r="D65" s="28" t="n">
        <v>20</v>
      </c>
      <c r="E65" s="19" t="n">
        <v>0</v>
      </c>
      <c r="F65" s="19" t="n">
        <v>3</v>
      </c>
      <c r="G65" s="19" t="n">
        <v>8</v>
      </c>
      <c r="H65" s="19" t="n">
        <v>2</v>
      </c>
      <c r="I65" s="19" t="n">
        <v>1</v>
      </c>
      <c r="J65" s="19" t="n">
        <v>0</v>
      </c>
      <c r="K65" s="19" t="n">
        <v>0</v>
      </c>
      <c r="L65" s="19" t="n">
        <v>2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1</v>
      </c>
      <c r="R65" s="19" t="n">
        <v>0</v>
      </c>
      <c r="S65" s="19" t="n">
        <v>0</v>
      </c>
      <c r="T65" s="76" t="n">
        <v>2</v>
      </c>
      <c r="U65" s="20" t="n">
        <v>2857.138</v>
      </c>
      <c r="V65" s="20" t="n">
        <v>5395.59735</v>
      </c>
      <c r="W65" s="20" t="n">
        <v>5054.06545644059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4</v>
      </c>
      <c r="G66" s="19" t="n">
        <v>10</v>
      </c>
      <c r="H66" s="19" t="n">
        <v>2</v>
      </c>
      <c r="I66" s="19" t="n">
        <v>3</v>
      </c>
      <c r="J66" s="19" t="n">
        <v>3</v>
      </c>
      <c r="K66" s="19" t="n">
        <v>2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1</v>
      </c>
      <c r="Q66" s="19" t="n">
        <v>0</v>
      </c>
      <c r="R66" s="19" t="n">
        <v>0</v>
      </c>
      <c r="S66" s="19" t="n">
        <v>0</v>
      </c>
      <c r="T66" s="76" t="n">
        <v>1</v>
      </c>
      <c r="U66" s="20" t="n">
        <v>2985.664</v>
      </c>
      <c r="V66" s="20" t="n">
        <v>4509.21485185185</v>
      </c>
      <c r="W66" s="20" t="n">
        <v>3915.79546370216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1</v>
      </c>
      <c r="H67" s="19" t="n">
        <v>1</v>
      </c>
      <c r="I67" s="19" t="n">
        <v>1</v>
      </c>
      <c r="J67" s="19" t="n">
        <v>1</v>
      </c>
      <c r="K67" s="19" t="n">
        <v>0</v>
      </c>
      <c r="L67" s="19" t="n">
        <v>2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76" t="n">
        <v>0</v>
      </c>
      <c r="U67" s="20" t="n">
        <v>4617.9975</v>
      </c>
      <c r="V67" s="20" t="n">
        <v>5108.34883333333</v>
      </c>
      <c r="W67" s="20" t="n">
        <v>2215.80882785889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0</v>
      </c>
      <c r="F68" s="19" t="n">
        <v>1</v>
      </c>
      <c r="G68" s="19" t="n">
        <v>0</v>
      </c>
      <c r="H68" s="19" t="n">
        <v>2</v>
      </c>
      <c r="I68" s="19" t="n">
        <v>0</v>
      </c>
      <c r="J68" s="19" t="n">
        <v>0</v>
      </c>
      <c r="K68" s="19" t="n">
        <v>1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76" t="n">
        <v>0</v>
      </c>
      <c r="U68" s="20" t="n">
        <v>3343.891</v>
      </c>
      <c r="V68" s="20" t="n">
        <v>3695.84125</v>
      </c>
      <c r="W68" s="20" t="n">
        <v>1842.89976691506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1</v>
      </c>
      <c r="F69" s="52" t="n">
        <v>1</v>
      </c>
      <c r="G69" s="52" t="n">
        <v>4</v>
      </c>
      <c r="H69" s="52" t="n">
        <v>6</v>
      </c>
      <c r="I69" s="52" t="n">
        <v>6</v>
      </c>
      <c r="J69" s="52" t="n">
        <v>2</v>
      </c>
      <c r="K69" s="52" t="n">
        <v>5</v>
      </c>
      <c r="L69" s="52" t="n">
        <v>1</v>
      </c>
      <c r="M69" s="52" t="n">
        <v>1</v>
      </c>
      <c r="N69" s="52" t="n">
        <v>1</v>
      </c>
      <c r="O69" s="52" t="n">
        <v>2</v>
      </c>
      <c r="P69" s="52" t="n">
        <v>0</v>
      </c>
      <c r="Q69" s="52" t="n">
        <v>1</v>
      </c>
      <c r="R69" s="52" t="n">
        <v>2</v>
      </c>
      <c r="S69" s="52" t="n">
        <v>3</v>
      </c>
      <c r="T69" s="77" t="n">
        <v>2</v>
      </c>
      <c r="U69" s="21" t="n">
        <v>5464.6465</v>
      </c>
      <c r="V69" s="21" t="n">
        <v>7117.84602631579</v>
      </c>
      <c r="W69" s="21" t="n">
        <v>5047.51395562954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5" hidden="false" customHeight="true" outlineLevel="0" collapsed="false">
      <c r="D71" s="33" t="n">
        <f aca="false">D6</f>
        <v>8161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9" min="5" style="0" width="10.7"/>
    <col collapsed="false" customWidth="true" hidden="false" outlineLevel="0" max="19" min="10" style="0" width="11.28"/>
  </cols>
  <sheetData>
    <row r="1" customFormat="false" ht="17.25" hidden="false" customHeight="true" outlineLevel="0" collapsed="false">
      <c r="B1" s="62" t="s">
        <v>135</v>
      </c>
      <c r="D1" s="62" t="s">
        <v>136</v>
      </c>
      <c r="J1" s="62" t="s">
        <v>137</v>
      </c>
    </row>
    <row r="2" customFormat="false" ht="17.25" hidden="false" customHeight="true" outlineLevel="0" collapsed="false">
      <c r="B2" s="62"/>
      <c r="D2" s="62"/>
      <c r="I2" s="36" t="s">
        <v>2</v>
      </c>
      <c r="S2" s="36" t="s">
        <v>2</v>
      </c>
    </row>
    <row r="3" customFormat="false" ht="29.25" hidden="false" customHeight="true" outlineLevel="0" collapsed="false">
      <c r="B3" s="78" t="s">
        <v>138</v>
      </c>
      <c r="C3" s="78"/>
      <c r="D3" s="39" t="s">
        <v>94</v>
      </c>
      <c r="E3" s="79" t="s">
        <v>139</v>
      </c>
      <c r="F3" s="79"/>
      <c r="G3" s="79"/>
      <c r="H3" s="79"/>
      <c r="I3" s="79"/>
      <c r="J3" s="80" t="s">
        <v>140</v>
      </c>
      <c r="K3" s="80"/>
      <c r="L3" s="80"/>
      <c r="M3" s="80"/>
      <c r="N3" s="80"/>
      <c r="O3" s="80"/>
      <c r="P3" s="80"/>
      <c r="Q3" s="80"/>
      <c r="R3" s="81"/>
      <c r="S3" s="81"/>
    </row>
    <row r="4" customFormat="false" ht="24.75" hidden="false" customHeight="true" outlineLevel="0" collapsed="false">
      <c r="B4" s="15" t="s">
        <v>16</v>
      </c>
      <c r="C4" s="15"/>
      <c r="D4" s="39"/>
      <c r="E4" s="82" t="s">
        <v>141</v>
      </c>
      <c r="F4" s="82" t="s">
        <v>142</v>
      </c>
      <c r="G4" s="82" t="s">
        <v>143</v>
      </c>
      <c r="H4" s="82" t="s">
        <v>144</v>
      </c>
      <c r="I4" s="82" t="s">
        <v>145</v>
      </c>
      <c r="J4" s="82" t="s">
        <v>141</v>
      </c>
      <c r="K4" s="82" t="s">
        <v>142</v>
      </c>
      <c r="L4" s="82" t="s">
        <v>143</v>
      </c>
      <c r="M4" s="82" t="s">
        <v>144</v>
      </c>
      <c r="N4" s="82" t="s">
        <v>145</v>
      </c>
      <c r="O4" s="82" t="s">
        <v>146</v>
      </c>
      <c r="P4" s="82" t="s">
        <v>147</v>
      </c>
      <c r="Q4" s="82" t="s">
        <v>148</v>
      </c>
      <c r="R4" s="82" t="s">
        <v>149</v>
      </c>
      <c r="S4" s="82" t="s">
        <v>150</v>
      </c>
    </row>
    <row r="5" customFormat="false" ht="28.5" hidden="false" customHeight="true" outlineLevel="0" collapsed="false">
      <c r="B5" s="15"/>
      <c r="C5" s="15"/>
      <c r="D5" s="39"/>
      <c r="E5" s="83" t="s">
        <v>151</v>
      </c>
      <c r="F5" s="84" t="s">
        <v>152</v>
      </c>
      <c r="G5" s="84" t="s">
        <v>153</v>
      </c>
      <c r="H5" s="83" t="s">
        <v>154</v>
      </c>
      <c r="I5" s="84" t="s">
        <v>155</v>
      </c>
      <c r="J5" s="83" t="s">
        <v>156</v>
      </c>
      <c r="K5" s="84" t="s">
        <v>157</v>
      </c>
      <c r="L5" s="84" t="s">
        <v>158</v>
      </c>
      <c r="M5" s="84" t="s">
        <v>159</v>
      </c>
      <c r="N5" s="84" t="s">
        <v>160</v>
      </c>
      <c r="O5" s="84" t="s">
        <v>161</v>
      </c>
      <c r="P5" s="84" t="s">
        <v>162</v>
      </c>
      <c r="Q5" s="84" t="s">
        <v>163</v>
      </c>
      <c r="R5" s="84" t="s">
        <v>164</v>
      </c>
      <c r="S5" s="84" t="s">
        <v>165</v>
      </c>
    </row>
    <row r="6" customFormat="false" ht="15" hidden="false" customHeight="true" outlineLevel="0" collapsed="false">
      <c r="B6" s="18" t="s">
        <v>27</v>
      </c>
      <c r="C6" s="18"/>
      <c r="D6" s="56" t="n">
        <v>8161</v>
      </c>
      <c r="E6" s="56" t="n">
        <v>1722</v>
      </c>
      <c r="F6" s="56" t="n">
        <v>1901</v>
      </c>
      <c r="G6" s="56" t="n">
        <v>1708</v>
      </c>
      <c r="H6" s="56" t="n">
        <v>1389</v>
      </c>
      <c r="I6" s="85" t="n">
        <v>1441</v>
      </c>
      <c r="J6" s="58" t="n">
        <v>923</v>
      </c>
      <c r="K6" s="56" t="n">
        <v>799</v>
      </c>
      <c r="L6" s="56" t="n">
        <v>898</v>
      </c>
      <c r="M6" s="56" t="n">
        <v>1003</v>
      </c>
      <c r="N6" s="56" t="n">
        <v>932</v>
      </c>
      <c r="O6" s="56" t="n">
        <v>776</v>
      </c>
      <c r="P6" s="56" t="n">
        <v>792</v>
      </c>
      <c r="Q6" s="56" t="n">
        <v>597</v>
      </c>
      <c r="R6" s="56" t="n">
        <v>592</v>
      </c>
      <c r="S6" s="56" t="n">
        <v>849</v>
      </c>
    </row>
    <row r="7" customFormat="false" ht="15" hidden="false" customHeight="true" outlineLevel="0" collapsed="false">
      <c r="B7" s="22" t="s">
        <v>28</v>
      </c>
      <c r="C7" s="22"/>
      <c r="D7" s="57" t="n">
        <v>7483</v>
      </c>
      <c r="E7" s="58" t="n">
        <v>1551</v>
      </c>
      <c r="F7" s="58" t="n">
        <v>1757</v>
      </c>
      <c r="G7" s="58" t="n">
        <v>1579</v>
      </c>
      <c r="H7" s="58" t="n">
        <v>1279</v>
      </c>
      <c r="I7" s="85" t="n">
        <v>1317</v>
      </c>
      <c r="J7" s="58" t="n">
        <v>816</v>
      </c>
      <c r="K7" s="58" t="n">
        <v>735</v>
      </c>
      <c r="L7" s="58" t="n">
        <v>833</v>
      </c>
      <c r="M7" s="58" t="n">
        <v>924</v>
      </c>
      <c r="N7" s="58" t="n">
        <v>863</v>
      </c>
      <c r="O7" s="58" t="n">
        <v>716</v>
      </c>
      <c r="P7" s="58" t="n">
        <v>731</v>
      </c>
      <c r="Q7" s="58" t="n">
        <v>548</v>
      </c>
      <c r="R7" s="58" t="n">
        <v>538</v>
      </c>
      <c r="S7" s="58" t="n">
        <v>779</v>
      </c>
    </row>
    <row r="8" customFormat="false" ht="15" hidden="false" customHeight="true" outlineLevel="0" collapsed="false">
      <c r="B8" s="25"/>
      <c r="C8" s="26" t="s">
        <v>29</v>
      </c>
      <c r="D8" s="59" t="n">
        <v>5771</v>
      </c>
      <c r="E8" s="56" t="n">
        <v>1099</v>
      </c>
      <c r="F8" s="56" t="n">
        <v>1370</v>
      </c>
      <c r="G8" s="56" t="n">
        <v>1235</v>
      </c>
      <c r="H8" s="56" t="n">
        <v>1013</v>
      </c>
      <c r="I8" s="86" t="n">
        <v>1054</v>
      </c>
      <c r="J8" s="56" t="n">
        <v>536</v>
      </c>
      <c r="K8" s="56" t="n">
        <v>563</v>
      </c>
      <c r="L8" s="56" t="n">
        <v>645</v>
      </c>
      <c r="M8" s="56" t="n">
        <v>725</v>
      </c>
      <c r="N8" s="56" t="n">
        <v>677</v>
      </c>
      <c r="O8" s="56" t="n">
        <v>558</v>
      </c>
      <c r="P8" s="56" t="n">
        <v>577</v>
      </c>
      <c r="Q8" s="56" t="n">
        <v>436</v>
      </c>
      <c r="R8" s="56" t="n">
        <v>435</v>
      </c>
      <c r="S8" s="56" t="n">
        <v>619</v>
      </c>
    </row>
    <row r="9" customFormat="false" ht="15" hidden="false" customHeight="true" outlineLevel="0" collapsed="false">
      <c r="B9" s="25"/>
      <c r="C9" s="26" t="s">
        <v>30</v>
      </c>
      <c r="D9" s="59" t="n">
        <v>1266</v>
      </c>
      <c r="E9" s="56" t="n">
        <v>321</v>
      </c>
      <c r="F9" s="56" t="n">
        <v>271</v>
      </c>
      <c r="G9" s="56" t="n">
        <v>274</v>
      </c>
      <c r="H9" s="56" t="n">
        <v>197</v>
      </c>
      <c r="I9" s="86" t="n">
        <v>203</v>
      </c>
      <c r="J9" s="56" t="n">
        <v>201</v>
      </c>
      <c r="K9" s="56" t="n">
        <v>120</v>
      </c>
      <c r="L9" s="56" t="n">
        <v>140</v>
      </c>
      <c r="M9" s="56" t="n">
        <v>131</v>
      </c>
      <c r="N9" s="56" t="n">
        <v>141</v>
      </c>
      <c r="O9" s="56" t="n">
        <v>133</v>
      </c>
      <c r="P9" s="56" t="n">
        <v>117</v>
      </c>
      <c r="Q9" s="56" t="n">
        <v>80</v>
      </c>
      <c r="R9" s="56" t="n">
        <v>88</v>
      </c>
      <c r="S9" s="56" t="n">
        <v>115</v>
      </c>
    </row>
    <row r="10" customFormat="false" ht="15" hidden="false" customHeight="true" outlineLevel="0" collapsed="false">
      <c r="B10" s="25"/>
      <c r="C10" s="26" t="s">
        <v>31</v>
      </c>
      <c r="D10" s="59" t="n">
        <v>446</v>
      </c>
      <c r="E10" s="56" t="n">
        <v>131</v>
      </c>
      <c r="F10" s="56" t="n">
        <v>116</v>
      </c>
      <c r="G10" s="56" t="n">
        <v>70</v>
      </c>
      <c r="H10" s="56" t="n">
        <v>69</v>
      </c>
      <c r="I10" s="86" t="n">
        <v>60</v>
      </c>
      <c r="J10" s="56" t="n">
        <v>79</v>
      </c>
      <c r="K10" s="56" t="n">
        <v>52</v>
      </c>
      <c r="L10" s="56" t="n">
        <v>48</v>
      </c>
      <c r="M10" s="56" t="n">
        <v>68</v>
      </c>
      <c r="N10" s="56" t="n">
        <v>45</v>
      </c>
      <c r="O10" s="56" t="n">
        <v>25</v>
      </c>
      <c r="P10" s="56" t="n">
        <v>37</v>
      </c>
      <c r="Q10" s="56" t="n">
        <v>32</v>
      </c>
      <c r="R10" s="56" t="n">
        <v>15</v>
      </c>
      <c r="S10" s="56" t="n">
        <v>45</v>
      </c>
    </row>
    <row r="11" customFormat="false" ht="15" hidden="false" customHeight="true" outlineLevel="0" collapsed="false">
      <c r="B11" s="27" t="s">
        <v>32</v>
      </c>
      <c r="C11" s="27"/>
      <c r="D11" s="60" t="n">
        <v>678</v>
      </c>
      <c r="E11" s="61" t="n">
        <v>171</v>
      </c>
      <c r="F11" s="61" t="n">
        <v>144</v>
      </c>
      <c r="G11" s="61" t="n">
        <v>129</v>
      </c>
      <c r="H11" s="61" t="n">
        <v>110</v>
      </c>
      <c r="I11" s="87" t="n">
        <v>124</v>
      </c>
      <c r="J11" s="61" t="n">
        <v>107</v>
      </c>
      <c r="K11" s="61" t="n">
        <v>64</v>
      </c>
      <c r="L11" s="61" t="n">
        <v>65</v>
      </c>
      <c r="M11" s="61" t="n">
        <v>79</v>
      </c>
      <c r="N11" s="61" t="n">
        <v>69</v>
      </c>
      <c r="O11" s="61" t="n">
        <v>60</v>
      </c>
      <c r="P11" s="61" t="n">
        <v>61</v>
      </c>
      <c r="Q11" s="61" t="n">
        <v>49</v>
      </c>
      <c r="R11" s="61" t="n">
        <v>54</v>
      </c>
      <c r="S11" s="61" t="n">
        <v>70</v>
      </c>
    </row>
    <row r="12" customFormat="false" ht="15" hidden="false" customHeight="true" outlineLevel="0" collapsed="false">
      <c r="B12" s="22" t="s">
        <v>33</v>
      </c>
      <c r="C12" s="22"/>
      <c r="D12" s="56" t="n">
        <v>85</v>
      </c>
      <c r="E12" s="56" t="n">
        <v>24</v>
      </c>
      <c r="F12" s="56" t="n">
        <v>9</v>
      </c>
      <c r="G12" s="56" t="n">
        <v>19</v>
      </c>
      <c r="H12" s="56" t="n">
        <v>13</v>
      </c>
      <c r="I12" s="86" t="n">
        <v>20</v>
      </c>
      <c r="J12" s="56" t="n">
        <v>16</v>
      </c>
      <c r="K12" s="56" t="n">
        <v>8</v>
      </c>
      <c r="L12" s="56" t="n">
        <v>3</v>
      </c>
      <c r="M12" s="56" t="n">
        <v>6</v>
      </c>
      <c r="N12" s="56" t="n">
        <v>5</v>
      </c>
      <c r="O12" s="56" t="n">
        <v>14</v>
      </c>
      <c r="P12" s="56" t="n">
        <v>8</v>
      </c>
      <c r="Q12" s="56" t="n">
        <v>5</v>
      </c>
      <c r="R12" s="56" t="n">
        <v>10</v>
      </c>
      <c r="S12" s="56" t="n">
        <v>10</v>
      </c>
    </row>
    <row r="13" customFormat="false" ht="15" hidden="false" customHeight="true" outlineLevel="0" collapsed="false">
      <c r="B13" s="22" t="s">
        <v>34</v>
      </c>
      <c r="C13" s="22"/>
      <c r="D13" s="56" t="n">
        <v>65</v>
      </c>
      <c r="E13" s="56" t="n">
        <v>14</v>
      </c>
      <c r="F13" s="56" t="n">
        <v>16</v>
      </c>
      <c r="G13" s="56" t="n">
        <v>10</v>
      </c>
      <c r="H13" s="56" t="n">
        <v>13</v>
      </c>
      <c r="I13" s="86" t="n">
        <v>12</v>
      </c>
      <c r="J13" s="56" t="n">
        <v>9</v>
      </c>
      <c r="K13" s="56" t="n">
        <v>5</v>
      </c>
      <c r="L13" s="56" t="n">
        <v>6</v>
      </c>
      <c r="M13" s="56" t="n">
        <v>10</v>
      </c>
      <c r="N13" s="56" t="n">
        <v>7</v>
      </c>
      <c r="O13" s="56" t="n">
        <v>3</v>
      </c>
      <c r="P13" s="56" t="n">
        <v>5</v>
      </c>
      <c r="Q13" s="56" t="n">
        <v>8</v>
      </c>
      <c r="R13" s="56" t="n">
        <v>6</v>
      </c>
      <c r="S13" s="56" t="n">
        <v>6</v>
      </c>
    </row>
    <row r="14" customFormat="false" ht="15" hidden="false" customHeight="true" outlineLevel="0" collapsed="false">
      <c r="B14" s="22" t="s">
        <v>35</v>
      </c>
      <c r="C14" s="22"/>
      <c r="D14" s="56" t="n">
        <v>49</v>
      </c>
      <c r="E14" s="56" t="n">
        <v>10</v>
      </c>
      <c r="F14" s="56" t="n">
        <v>7</v>
      </c>
      <c r="G14" s="56" t="n">
        <v>5</v>
      </c>
      <c r="H14" s="56" t="n">
        <v>17</v>
      </c>
      <c r="I14" s="86" t="n">
        <v>10</v>
      </c>
      <c r="J14" s="56" t="n">
        <v>5</v>
      </c>
      <c r="K14" s="56" t="n">
        <v>5</v>
      </c>
      <c r="L14" s="56" t="n">
        <v>3</v>
      </c>
      <c r="M14" s="56" t="n">
        <v>4</v>
      </c>
      <c r="N14" s="56" t="n">
        <v>4</v>
      </c>
      <c r="O14" s="56" t="n">
        <v>1</v>
      </c>
      <c r="P14" s="56" t="n">
        <v>9</v>
      </c>
      <c r="Q14" s="56" t="n">
        <v>8</v>
      </c>
      <c r="R14" s="56" t="n">
        <v>4</v>
      </c>
      <c r="S14" s="56" t="n">
        <v>6</v>
      </c>
    </row>
    <row r="15" customFormat="false" ht="15" hidden="false" customHeight="true" outlineLevel="0" collapsed="false">
      <c r="B15" s="22" t="s">
        <v>36</v>
      </c>
      <c r="C15" s="22"/>
      <c r="D15" s="56" t="n">
        <v>5861</v>
      </c>
      <c r="E15" s="56" t="n">
        <v>1120</v>
      </c>
      <c r="F15" s="56" t="n">
        <v>1381</v>
      </c>
      <c r="G15" s="56" t="n">
        <v>1257</v>
      </c>
      <c r="H15" s="56" t="n">
        <v>1025</v>
      </c>
      <c r="I15" s="86" t="n">
        <v>1078</v>
      </c>
      <c r="J15" s="56" t="n">
        <v>549</v>
      </c>
      <c r="K15" s="56" t="n">
        <v>571</v>
      </c>
      <c r="L15" s="56" t="n">
        <v>649</v>
      </c>
      <c r="M15" s="56" t="n">
        <v>732</v>
      </c>
      <c r="N15" s="56" t="n">
        <v>690</v>
      </c>
      <c r="O15" s="56" t="n">
        <v>567</v>
      </c>
      <c r="P15" s="56" t="n">
        <v>582</v>
      </c>
      <c r="Q15" s="56" t="n">
        <v>443</v>
      </c>
      <c r="R15" s="56" t="n">
        <v>441</v>
      </c>
      <c r="S15" s="56" t="n">
        <v>637</v>
      </c>
    </row>
    <row r="16" customFormat="false" ht="15" hidden="false" customHeight="true" outlineLevel="0" collapsed="false">
      <c r="B16" s="22" t="s">
        <v>37</v>
      </c>
      <c r="C16" s="22"/>
      <c r="D16" s="56" t="n">
        <v>401</v>
      </c>
      <c r="E16" s="56" t="n">
        <v>119</v>
      </c>
      <c r="F16" s="56" t="n">
        <v>110</v>
      </c>
      <c r="G16" s="56" t="n">
        <v>61</v>
      </c>
      <c r="H16" s="56" t="n">
        <v>66</v>
      </c>
      <c r="I16" s="86" t="n">
        <v>45</v>
      </c>
      <c r="J16" s="56" t="n">
        <v>72</v>
      </c>
      <c r="K16" s="56" t="n">
        <v>47</v>
      </c>
      <c r="L16" s="56" t="n">
        <v>45</v>
      </c>
      <c r="M16" s="56" t="n">
        <v>65</v>
      </c>
      <c r="N16" s="56" t="n">
        <v>40</v>
      </c>
      <c r="O16" s="56" t="n">
        <v>21</v>
      </c>
      <c r="P16" s="56" t="n">
        <v>37</v>
      </c>
      <c r="Q16" s="56" t="n">
        <v>29</v>
      </c>
      <c r="R16" s="56" t="n">
        <v>13</v>
      </c>
      <c r="S16" s="56" t="n">
        <v>32</v>
      </c>
    </row>
    <row r="17" customFormat="false" ht="15" hidden="false" customHeight="true" outlineLevel="0" collapsed="false">
      <c r="B17" s="22" t="s">
        <v>38</v>
      </c>
      <c r="C17" s="22"/>
      <c r="D17" s="56" t="n">
        <v>13</v>
      </c>
      <c r="E17" s="56" t="n">
        <v>1</v>
      </c>
      <c r="F17" s="56" t="n">
        <v>4</v>
      </c>
      <c r="G17" s="56" t="n">
        <v>4</v>
      </c>
      <c r="H17" s="56" t="n">
        <v>2</v>
      </c>
      <c r="I17" s="86" t="n">
        <v>2</v>
      </c>
      <c r="J17" s="56" t="n">
        <v>0</v>
      </c>
      <c r="K17" s="56" t="n">
        <v>1</v>
      </c>
      <c r="L17" s="56" t="n">
        <v>3</v>
      </c>
      <c r="M17" s="56" t="n">
        <v>1</v>
      </c>
      <c r="N17" s="56" t="n">
        <v>1</v>
      </c>
      <c r="O17" s="56" t="n">
        <v>3</v>
      </c>
      <c r="P17" s="56" t="n">
        <v>1</v>
      </c>
      <c r="Q17" s="56" t="n">
        <v>1</v>
      </c>
      <c r="R17" s="56" t="n">
        <v>1</v>
      </c>
      <c r="S17" s="56" t="n">
        <v>1</v>
      </c>
    </row>
    <row r="18" customFormat="false" ht="15" hidden="false" customHeight="true" outlineLevel="0" collapsed="false">
      <c r="B18" s="22" t="s">
        <v>39</v>
      </c>
      <c r="C18" s="22"/>
      <c r="D18" s="56" t="n">
        <v>1266</v>
      </c>
      <c r="E18" s="56" t="n">
        <v>321</v>
      </c>
      <c r="F18" s="56" t="n">
        <v>271</v>
      </c>
      <c r="G18" s="56" t="n">
        <v>274</v>
      </c>
      <c r="H18" s="56" t="n">
        <v>197</v>
      </c>
      <c r="I18" s="86" t="n">
        <v>203</v>
      </c>
      <c r="J18" s="56" t="n">
        <v>201</v>
      </c>
      <c r="K18" s="56" t="n">
        <v>120</v>
      </c>
      <c r="L18" s="56" t="n">
        <v>140</v>
      </c>
      <c r="M18" s="56" t="n">
        <v>131</v>
      </c>
      <c r="N18" s="56" t="n">
        <v>141</v>
      </c>
      <c r="O18" s="56" t="n">
        <v>133</v>
      </c>
      <c r="P18" s="56" t="n">
        <v>117</v>
      </c>
      <c r="Q18" s="56" t="n">
        <v>80</v>
      </c>
      <c r="R18" s="56" t="n">
        <v>88</v>
      </c>
      <c r="S18" s="56" t="n">
        <v>115</v>
      </c>
    </row>
    <row r="19" customFormat="false" ht="15" hidden="false" customHeight="true" outlineLevel="0" collapsed="false">
      <c r="B19" s="22" t="s">
        <v>40</v>
      </c>
      <c r="C19" s="22"/>
      <c r="D19" s="56" t="n">
        <v>71</v>
      </c>
      <c r="E19" s="56" t="n">
        <v>14</v>
      </c>
      <c r="F19" s="56" t="n">
        <v>14</v>
      </c>
      <c r="G19" s="56" t="n">
        <v>20</v>
      </c>
      <c r="H19" s="56" t="n">
        <v>12</v>
      </c>
      <c r="I19" s="86" t="n">
        <v>11</v>
      </c>
      <c r="J19" s="56" t="n">
        <v>10</v>
      </c>
      <c r="K19" s="56" t="n">
        <v>4</v>
      </c>
      <c r="L19" s="56" t="n">
        <v>8</v>
      </c>
      <c r="M19" s="56" t="n">
        <v>6</v>
      </c>
      <c r="N19" s="56" t="n">
        <v>11</v>
      </c>
      <c r="O19" s="56" t="n">
        <v>9</v>
      </c>
      <c r="P19" s="56" t="n">
        <v>6</v>
      </c>
      <c r="Q19" s="56" t="n">
        <v>6</v>
      </c>
      <c r="R19" s="56" t="n">
        <v>8</v>
      </c>
      <c r="S19" s="56" t="n">
        <v>3</v>
      </c>
    </row>
    <row r="20" customFormat="false" ht="15" hidden="false" customHeight="true" outlineLevel="0" collapsed="false">
      <c r="B20" s="22" t="s">
        <v>41</v>
      </c>
      <c r="C20" s="22"/>
      <c r="D20" s="56" t="n">
        <v>35</v>
      </c>
      <c r="E20" s="56" t="n">
        <v>8</v>
      </c>
      <c r="F20" s="56" t="n">
        <v>12</v>
      </c>
      <c r="G20" s="56" t="n">
        <v>9</v>
      </c>
      <c r="H20" s="56" t="n">
        <v>5</v>
      </c>
      <c r="I20" s="86" t="n">
        <v>1</v>
      </c>
      <c r="J20" s="56" t="n">
        <v>7</v>
      </c>
      <c r="K20" s="56" t="n">
        <v>1</v>
      </c>
      <c r="L20" s="56" t="n">
        <v>4</v>
      </c>
      <c r="M20" s="56" t="n">
        <v>8</v>
      </c>
      <c r="N20" s="56" t="n">
        <v>7</v>
      </c>
      <c r="O20" s="56" t="n">
        <v>2</v>
      </c>
      <c r="P20" s="56" t="n">
        <v>4</v>
      </c>
      <c r="Q20" s="56" t="n">
        <v>1</v>
      </c>
      <c r="R20" s="56" t="n">
        <v>1</v>
      </c>
      <c r="S20" s="56" t="n">
        <v>0</v>
      </c>
    </row>
    <row r="21" customFormat="false" ht="15" hidden="false" customHeight="true" outlineLevel="0" collapsed="false">
      <c r="B21" s="22" t="s">
        <v>42</v>
      </c>
      <c r="C21" s="22"/>
      <c r="D21" s="56" t="n">
        <v>220</v>
      </c>
      <c r="E21" s="56" t="n">
        <v>62</v>
      </c>
      <c r="F21" s="56" t="n">
        <v>57</v>
      </c>
      <c r="G21" s="56" t="n">
        <v>38</v>
      </c>
      <c r="H21" s="56" t="n">
        <v>25</v>
      </c>
      <c r="I21" s="86" t="n">
        <v>38</v>
      </c>
      <c r="J21" s="56" t="n">
        <v>36</v>
      </c>
      <c r="K21" s="56" t="n">
        <v>26</v>
      </c>
      <c r="L21" s="56" t="n">
        <v>27</v>
      </c>
      <c r="M21" s="56" t="n">
        <v>30</v>
      </c>
      <c r="N21" s="56" t="n">
        <v>22</v>
      </c>
      <c r="O21" s="56" t="n">
        <v>16</v>
      </c>
      <c r="P21" s="56" t="n">
        <v>18</v>
      </c>
      <c r="Q21" s="56" t="n">
        <v>7</v>
      </c>
      <c r="R21" s="56" t="n">
        <v>17</v>
      </c>
      <c r="S21" s="56" t="n">
        <v>21</v>
      </c>
    </row>
    <row r="22" customFormat="false" ht="15" hidden="false" customHeight="true" outlineLevel="0" collapsed="false">
      <c r="B22" s="27" t="s">
        <v>43</v>
      </c>
      <c r="C22" s="27"/>
      <c r="D22" s="56" t="n">
        <v>95</v>
      </c>
      <c r="E22" s="56" t="n">
        <v>29</v>
      </c>
      <c r="F22" s="56" t="n">
        <v>20</v>
      </c>
      <c r="G22" s="56" t="n">
        <v>11</v>
      </c>
      <c r="H22" s="56" t="n">
        <v>14</v>
      </c>
      <c r="I22" s="86" t="n">
        <v>21</v>
      </c>
      <c r="J22" s="56" t="n">
        <v>18</v>
      </c>
      <c r="K22" s="56" t="n">
        <v>11</v>
      </c>
      <c r="L22" s="56" t="n">
        <v>10</v>
      </c>
      <c r="M22" s="56" t="n">
        <v>10</v>
      </c>
      <c r="N22" s="56" t="n">
        <v>4</v>
      </c>
      <c r="O22" s="56" t="n">
        <v>7</v>
      </c>
      <c r="P22" s="56" t="n">
        <v>5</v>
      </c>
      <c r="Q22" s="56" t="n">
        <v>9</v>
      </c>
      <c r="R22" s="56" t="n">
        <v>3</v>
      </c>
      <c r="S22" s="56" t="n">
        <v>18</v>
      </c>
    </row>
    <row r="23" customFormat="false" ht="15" hidden="false" customHeight="true" outlineLevel="0" collapsed="false">
      <c r="B23" s="22" t="s">
        <v>33</v>
      </c>
      <c r="C23" s="22"/>
      <c r="D23" s="57" t="n">
        <v>85</v>
      </c>
      <c r="E23" s="58" t="n">
        <v>24</v>
      </c>
      <c r="F23" s="58" t="n">
        <v>9</v>
      </c>
      <c r="G23" s="58" t="n">
        <v>19</v>
      </c>
      <c r="H23" s="58" t="n">
        <v>13</v>
      </c>
      <c r="I23" s="85" t="n">
        <v>20</v>
      </c>
      <c r="J23" s="58" t="n">
        <v>16</v>
      </c>
      <c r="K23" s="58" t="n">
        <v>8</v>
      </c>
      <c r="L23" s="58" t="n">
        <v>3</v>
      </c>
      <c r="M23" s="58" t="n">
        <v>6</v>
      </c>
      <c r="N23" s="58" t="n">
        <v>5</v>
      </c>
      <c r="O23" s="58" t="n">
        <v>14</v>
      </c>
      <c r="P23" s="58" t="n">
        <v>8</v>
      </c>
      <c r="Q23" s="58" t="n">
        <v>5</v>
      </c>
      <c r="R23" s="58" t="n">
        <v>10</v>
      </c>
      <c r="S23" s="58" t="n">
        <v>10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76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1</v>
      </c>
      <c r="F25" s="19" t="n">
        <v>2</v>
      </c>
      <c r="G25" s="19" t="n">
        <v>1</v>
      </c>
      <c r="H25" s="19" t="n">
        <v>1</v>
      </c>
      <c r="I25" s="76" t="n">
        <v>1</v>
      </c>
      <c r="J25" s="19" t="n">
        <v>0</v>
      </c>
      <c r="K25" s="19" t="n">
        <v>1</v>
      </c>
      <c r="L25" s="19" t="n">
        <v>0</v>
      </c>
      <c r="M25" s="19" t="n">
        <v>2</v>
      </c>
      <c r="N25" s="19" t="n">
        <v>0</v>
      </c>
      <c r="O25" s="19" t="n">
        <v>1</v>
      </c>
      <c r="P25" s="19" t="n">
        <v>1</v>
      </c>
      <c r="Q25" s="19" t="n">
        <v>0</v>
      </c>
      <c r="R25" s="19" t="n">
        <v>0</v>
      </c>
      <c r="S25" s="19" t="n">
        <v>1</v>
      </c>
    </row>
    <row r="26" customFormat="false" ht="15" hidden="false" customHeight="true" outlineLevel="0" collapsed="false">
      <c r="B26" s="22" t="s">
        <v>47</v>
      </c>
      <c r="C26" s="22"/>
      <c r="D26" s="59" t="n">
        <v>42</v>
      </c>
      <c r="E26" s="56" t="n">
        <v>10</v>
      </c>
      <c r="F26" s="56" t="n">
        <v>10</v>
      </c>
      <c r="G26" s="56" t="n">
        <v>6</v>
      </c>
      <c r="H26" s="56" t="n">
        <v>9</v>
      </c>
      <c r="I26" s="86" t="n">
        <v>7</v>
      </c>
      <c r="J26" s="56" t="n">
        <v>8</v>
      </c>
      <c r="K26" s="56" t="n">
        <v>2</v>
      </c>
      <c r="L26" s="56" t="n">
        <v>4</v>
      </c>
      <c r="M26" s="56" t="n">
        <v>6</v>
      </c>
      <c r="N26" s="56" t="n">
        <v>5</v>
      </c>
      <c r="O26" s="56" t="n">
        <v>1</v>
      </c>
      <c r="P26" s="56" t="n">
        <v>2</v>
      </c>
      <c r="Q26" s="56" t="n">
        <v>7</v>
      </c>
      <c r="R26" s="56" t="n">
        <v>4</v>
      </c>
      <c r="S26" s="56" t="n">
        <v>3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1</v>
      </c>
      <c r="F27" s="19" t="n">
        <v>0</v>
      </c>
      <c r="G27" s="19" t="n">
        <v>1</v>
      </c>
      <c r="H27" s="19" t="n">
        <v>2</v>
      </c>
      <c r="I27" s="76" t="n">
        <v>0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1</v>
      </c>
      <c r="O27" s="19" t="n">
        <v>0</v>
      </c>
      <c r="P27" s="19" t="n">
        <v>2</v>
      </c>
      <c r="Q27" s="19" t="n">
        <v>0</v>
      </c>
      <c r="R27" s="19" t="n">
        <v>0</v>
      </c>
      <c r="S27" s="19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1</v>
      </c>
      <c r="F28" s="19" t="n">
        <v>2</v>
      </c>
      <c r="G28" s="19" t="n">
        <v>0</v>
      </c>
      <c r="H28" s="19" t="n">
        <v>0</v>
      </c>
      <c r="I28" s="76" t="n">
        <v>2</v>
      </c>
      <c r="J28" s="19" t="n">
        <v>1</v>
      </c>
      <c r="K28" s="19" t="n">
        <v>0</v>
      </c>
      <c r="L28" s="19" t="n">
        <v>2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1</v>
      </c>
      <c r="S28" s="19" t="n">
        <v>1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1</v>
      </c>
      <c r="F29" s="19" t="n">
        <v>2</v>
      </c>
      <c r="G29" s="19" t="n">
        <v>2</v>
      </c>
      <c r="H29" s="19" t="n">
        <v>1</v>
      </c>
      <c r="I29" s="76" t="n">
        <v>2</v>
      </c>
      <c r="J29" s="19" t="n">
        <v>0</v>
      </c>
      <c r="K29" s="19" t="n">
        <v>1</v>
      </c>
      <c r="L29" s="19" t="n">
        <v>0</v>
      </c>
      <c r="M29" s="19" t="n">
        <v>2</v>
      </c>
      <c r="N29" s="19" t="n">
        <v>1</v>
      </c>
      <c r="O29" s="19" t="n">
        <v>1</v>
      </c>
      <c r="P29" s="19" t="n">
        <v>0</v>
      </c>
      <c r="Q29" s="19" t="n">
        <v>1</v>
      </c>
      <c r="R29" s="19" t="n">
        <v>1</v>
      </c>
      <c r="S29" s="19" t="n">
        <v>1</v>
      </c>
    </row>
    <row r="30" customFormat="false" ht="15" hidden="false" customHeight="true" outlineLevel="0" collapsed="false">
      <c r="B30" s="22" t="s">
        <v>51</v>
      </c>
      <c r="C30" s="22"/>
      <c r="D30" s="59" t="n">
        <v>37</v>
      </c>
      <c r="E30" s="56" t="n">
        <v>8</v>
      </c>
      <c r="F30" s="56" t="n">
        <v>4</v>
      </c>
      <c r="G30" s="56" t="n">
        <v>10</v>
      </c>
      <c r="H30" s="56" t="n">
        <v>8</v>
      </c>
      <c r="I30" s="86" t="n">
        <v>7</v>
      </c>
      <c r="J30" s="56" t="n">
        <v>5</v>
      </c>
      <c r="K30" s="56" t="n">
        <v>3</v>
      </c>
      <c r="L30" s="56" t="n">
        <v>1</v>
      </c>
      <c r="M30" s="56" t="n">
        <v>3</v>
      </c>
      <c r="N30" s="56" t="n">
        <v>6</v>
      </c>
      <c r="O30" s="56" t="n">
        <v>4</v>
      </c>
      <c r="P30" s="56" t="n">
        <v>5</v>
      </c>
      <c r="Q30" s="56" t="n">
        <v>3</v>
      </c>
      <c r="R30" s="56" t="n">
        <v>4</v>
      </c>
      <c r="S30" s="56" t="n">
        <v>3</v>
      </c>
    </row>
    <row r="31" customFormat="false" ht="15" hidden="false" customHeight="true" outlineLevel="0" collapsed="false">
      <c r="B31" s="22" t="s">
        <v>52</v>
      </c>
      <c r="C31" s="22"/>
      <c r="D31" s="59" t="n">
        <v>14</v>
      </c>
      <c r="E31" s="56" t="n">
        <v>3</v>
      </c>
      <c r="F31" s="56" t="n">
        <v>2</v>
      </c>
      <c r="G31" s="56" t="n">
        <v>2</v>
      </c>
      <c r="H31" s="56" t="n">
        <v>6</v>
      </c>
      <c r="I31" s="86" t="n">
        <v>1</v>
      </c>
      <c r="J31" s="56" t="n">
        <v>2</v>
      </c>
      <c r="K31" s="56" t="n">
        <v>1</v>
      </c>
      <c r="L31" s="56" t="n">
        <v>1</v>
      </c>
      <c r="M31" s="56" t="n">
        <v>1</v>
      </c>
      <c r="N31" s="56" t="n">
        <v>1</v>
      </c>
      <c r="O31" s="56" t="n">
        <v>1</v>
      </c>
      <c r="P31" s="56" t="n">
        <v>5</v>
      </c>
      <c r="Q31" s="56" t="n">
        <v>1</v>
      </c>
      <c r="R31" s="56" t="n">
        <v>1</v>
      </c>
      <c r="S31" s="56" t="n">
        <v>0</v>
      </c>
    </row>
    <row r="32" customFormat="false" ht="15" hidden="false" customHeight="true" outlineLevel="0" collapsed="false">
      <c r="B32" s="22" t="s">
        <v>53</v>
      </c>
      <c r="C32" s="22"/>
      <c r="D32" s="59" t="n">
        <v>17</v>
      </c>
      <c r="E32" s="56" t="n">
        <v>6</v>
      </c>
      <c r="F32" s="56" t="n">
        <v>1</v>
      </c>
      <c r="G32" s="56" t="n">
        <v>3</v>
      </c>
      <c r="H32" s="56" t="n">
        <v>5</v>
      </c>
      <c r="I32" s="86" t="n">
        <v>2</v>
      </c>
      <c r="J32" s="56" t="n">
        <v>3</v>
      </c>
      <c r="K32" s="56" t="n">
        <v>3</v>
      </c>
      <c r="L32" s="56" t="n">
        <v>1</v>
      </c>
      <c r="M32" s="56" t="n">
        <v>0</v>
      </c>
      <c r="N32" s="56" t="n">
        <v>3</v>
      </c>
      <c r="O32" s="56" t="n">
        <v>0</v>
      </c>
      <c r="P32" s="56" t="n">
        <v>4</v>
      </c>
      <c r="Q32" s="56" t="n">
        <v>1</v>
      </c>
      <c r="R32" s="56" t="n">
        <v>1</v>
      </c>
      <c r="S32" s="56" t="n">
        <v>1</v>
      </c>
    </row>
    <row r="33" customFormat="false" ht="15" hidden="false" customHeight="true" outlineLevel="0" collapsed="false">
      <c r="B33" s="22" t="s">
        <v>54</v>
      </c>
      <c r="C33" s="22"/>
      <c r="D33" s="59" t="n">
        <v>734</v>
      </c>
      <c r="E33" s="56" t="n">
        <v>239</v>
      </c>
      <c r="F33" s="56" t="n">
        <v>198</v>
      </c>
      <c r="G33" s="56" t="n">
        <v>150</v>
      </c>
      <c r="H33" s="56" t="n">
        <v>87</v>
      </c>
      <c r="I33" s="86" t="n">
        <v>60</v>
      </c>
      <c r="J33" s="56" t="n">
        <v>126</v>
      </c>
      <c r="K33" s="56" t="n">
        <v>113</v>
      </c>
      <c r="L33" s="56" t="n">
        <v>100</v>
      </c>
      <c r="M33" s="56" t="n">
        <v>98</v>
      </c>
      <c r="N33" s="56" t="n">
        <v>93</v>
      </c>
      <c r="O33" s="56" t="n">
        <v>57</v>
      </c>
      <c r="P33" s="56" t="n">
        <v>53</v>
      </c>
      <c r="Q33" s="56" t="n">
        <v>34</v>
      </c>
      <c r="R33" s="56" t="n">
        <v>30</v>
      </c>
      <c r="S33" s="56" t="n">
        <v>30</v>
      </c>
    </row>
    <row r="34" customFormat="false" ht="15" hidden="false" customHeight="true" outlineLevel="0" collapsed="false">
      <c r="B34" s="22" t="s">
        <v>55</v>
      </c>
      <c r="C34" s="22"/>
      <c r="D34" s="59" t="n">
        <v>434</v>
      </c>
      <c r="E34" s="56" t="n">
        <v>124</v>
      </c>
      <c r="F34" s="56" t="n">
        <v>128</v>
      </c>
      <c r="G34" s="56" t="n">
        <v>78</v>
      </c>
      <c r="H34" s="56" t="n">
        <v>56</v>
      </c>
      <c r="I34" s="86" t="n">
        <v>48</v>
      </c>
      <c r="J34" s="56" t="n">
        <v>72</v>
      </c>
      <c r="K34" s="56" t="n">
        <v>52</v>
      </c>
      <c r="L34" s="56" t="n">
        <v>74</v>
      </c>
      <c r="M34" s="56" t="n">
        <v>54</v>
      </c>
      <c r="N34" s="56" t="n">
        <v>48</v>
      </c>
      <c r="O34" s="56" t="n">
        <v>30</v>
      </c>
      <c r="P34" s="56" t="n">
        <v>31</v>
      </c>
      <c r="Q34" s="56" t="n">
        <v>25</v>
      </c>
      <c r="R34" s="56" t="n">
        <v>29</v>
      </c>
      <c r="S34" s="56" t="n">
        <v>19</v>
      </c>
    </row>
    <row r="35" customFormat="false" ht="15" hidden="false" customHeight="true" outlineLevel="0" collapsed="false">
      <c r="B35" s="22" t="s">
        <v>56</v>
      </c>
      <c r="C35" s="22"/>
      <c r="D35" s="59" t="n">
        <v>3118</v>
      </c>
      <c r="E35" s="56" t="n">
        <v>388</v>
      </c>
      <c r="F35" s="56" t="n">
        <v>633</v>
      </c>
      <c r="G35" s="56" t="n">
        <v>702</v>
      </c>
      <c r="H35" s="56" t="n">
        <v>650</v>
      </c>
      <c r="I35" s="86" t="n">
        <v>745</v>
      </c>
      <c r="J35" s="56" t="n">
        <v>170</v>
      </c>
      <c r="K35" s="56" t="n">
        <v>218</v>
      </c>
      <c r="L35" s="56" t="n">
        <v>281</v>
      </c>
      <c r="M35" s="56" t="n">
        <v>352</v>
      </c>
      <c r="N35" s="56" t="n">
        <v>361</v>
      </c>
      <c r="O35" s="56" t="n">
        <v>341</v>
      </c>
      <c r="P35" s="56" t="n">
        <v>373</v>
      </c>
      <c r="Q35" s="56" t="n">
        <v>277</v>
      </c>
      <c r="R35" s="56" t="n">
        <v>284</v>
      </c>
      <c r="S35" s="56" t="n">
        <v>461</v>
      </c>
    </row>
    <row r="36" customFormat="false" ht="15" hidden="false" customHeight="true" outlineLevel="0" collapsed="false">
      <c r="B36" s="22" t="s">
        <v>57</v>
      </c>
      <c r="C36" s="22"/>
      <c r="D36" s="59" t="n">
        <v>1485</v>
      </c>
      <c r="E36" s="56" t="n">
        <v>348</v>
      </c>
      <c r="F36" s="56" t="n">
        <v>411</v>
      </c>
      <c r="G36" s="56" t="n">
        <v>305</v>
      </c>
      <c r="H36" s="56" t="n">
        <v>220</v>
      </c>
      <c r="I36" s="86" t="n">
        <v>201</v>
      </c>
      <c r="J36" s="56" t="n">
        <v>168</v>
      </c>
      <c r="K36" s="56" t="n">
        <v>180</v>
      </c>
      <c r="L36" s="56" t="n">
        <v>190</v>
      </c>
      <c r="M36" s="56" t="n">
        <v>221</v>
      </c>
      <c r="N36" s="56" t="n">
        <v>175</v>
      </c>
      <c r="O36" s="56" t="n">
        <v>130</v>
      </c>
      <c r="P36" s="56" t="n">
        <v>120</v>
      </c>
      <c r="Q36" s="56" t="n">
        <v>100</v>
      </c>
      <c r="R36" s="56" t="n">
        <v>92</v>
      </c>
      <c r="S36" s="56" t="n">
        <v>109</v>
      </c>
    </row>
    <row r="37" customFormat="false" ht="15" hidden="false" customHeight="true" outlineLevel="0" collapsed="false">
      <c r="B37" s="22" t="s">
        <v>58</v>
      </c>
      <c r="C37" s="22"/>
      <c r="D37" s="59" t="n">
        <v>9</v>
      </c>
      <c r="E37" s="56" t="n">
        <v>1</v>
      </c>
      <c r="F37" s="56" t="n">
        <v>3</v>
      </c>
      <c r="G37" s="56" t="n">
        <v>0</v>
      </c>
      <c r="H37" s="56" t="n">
        <v>3</v>
      </c>
      <c r="I37" s="86" t="n">
        <v>2</v>
      </c>
      <c r="J37" s="56" t="n">
        <v>0</v>
      </c>
      <c r="K37" s="56" t="n">
        <v>1</v>
      </c>
      <c r="L37" s="56" t="n">
        <v>1</v>
      </c>
      <c r="M37" s="56" t="n">
        <v>2</v>
      </c>
      <c r="N37" s="56" t="n">
        <v>0</v>
      </c>
      <c r="O37" s="56" t="n">
        <v>0</v>
      </c>
      <c r="P37" s="56" t="n">
        <v>0</v>
      </c>
      <c r="Q37" s="56" t="n">
        <v>3</v>
      </c>
      <c r="R37" s="56" t="n">
        <v>1</v>
      </c>
      <c r="S37" s="56" t="n">
        <v>1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1</v>
      </c>
      <c r="I38" s="76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1</v>
      </c>
      <c r="R38" s="19" t="n">
        <v>0</v>
      </c>
      <c r="S38" s="19" t="n">
        <v>1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3</v>
      </c>
      <c r="G39" s="19" t="n">
        <v>2</v>
      </c>
      <c r="H39" s="19" t="n">
        <v>1</v>
      </c>
      <c r="I39" s="76" t="n">
        <v>1</v>
      </c>
      <c r="J39" s="19" t="n">
        <v>0</v>
      </c>
      <c r="K39" s="19" t="n">
        <v>0</v>
      </c>
      <c r="L39" s="19" t="n">
        <v>2</v>
      </c>
      <c r="M39" s="19" t="n">
        <v>1</v>
      </c>
      <c r="N39" s="19" t="n">
        <v>0</v>
      </c>
      <c r="O39" s="19" t="n">
        <v>2</v>
      </c>
      <c r="P39" s="19" t="n">
        <v>1</v>
      </c>
      <c r="Q39" s="19" t="n">
        <v>0</v>
      </c>
      <c r="R39" s="19" t="n">
        <v>1</v>
      </c>
      <c r="S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1</v>
      </c>
      <c r="F40" s="19" t="n">
        <v>1</v>
      </c>
      <c r="G40" s="19" t="n">
        <v>2</v>
      </c>
      <c r="H40" s="19" t="n">
        <v>0</v>
      </c>
      <c r="I40" s="76" t="n">
        <v>0</v>
      </c>
      <c r="J40" s="19" t="n">
        <v>0</v>
      </c>
      <c r="K40" s="19" t="n">
        <v>1</v>
      </c>
      <c r="L40" s="19" t="n">
        <v>1</v>
      </c>
      <c r="M40" s="19" t="n">
        <v>0</v>
      </c>
      <c r="N40" s="19" t="n">
        <v>1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9" t="n">
        <v>8</v>
      </c>
      <c r="E41" s="56" t="n">
        <v>1</v>
      </c>
      <c r="F41" s="56" t="n">
        <v>1</v>
      </c>
      <c r="G41" s="56" t="n">
        <v>3</v>
      </c>
      <c r="H41" s="56" t="n">
        <v>1</v>
      </c>
      <c r="I41" s="86" t="n">
        <v>2</v>
      </c>
      <c r="J41" s="56" t="n">
        <v>1</v>
      </c>
      <c r="K41" s="56" t="n">
        <v>0</v>
      </c>
      <c r="L41" s="56" t="n">
        <v>0</v>
      </c>
      <c r="M41" s="56" t="n">
        <v>1</v>
      </c>
      <c r="N41" s="56" t="n">
        <v>2</v>
      </c>
      <c r="O41" s="56" t="n">
        <v>1</v>
      </c>
      <c r="P41" s="56" t="n">
        <v>0</v>
      </c>
      <c r="Q41" s="56" t="n">
        <v>1</v>
      </c>
      <c r="R41" s="56" t="n">
        <v>0</v>
      </c>
      <c r="S41" s="56" t="n">
        <v>2</v>
      </c>
    </row>
    <row r="42" customFormat="false" ht="15" hidden="false" customHeight="true" outlineLevel="0" collapsed="false">
      <c r="B42" s="22" t="s">
        <v>63</v>
      </c>
      <c r="C42" s="22"/>
      <c r="D42" s="59" t="n">
        <v>9</v>
      </c>
      <c r="E42" s="56" t="n">
        <v>0</v>
      </c>
      <c r="F42" s="56" t="n">
        <v>1</v>
      </c>
      <c r="G42" s="56" t="n">
        <v>0</v>
      </c>
      <c r="H42" s="56" t="n">
        <v>3</v>
      </c>
      <c r="I42" s="86" t="n">
        <v>5</v>
      </c>
      <c r="J42" s="56" t="n">
        <v>0</v>
      </c>
      <c r="K42" s="56" t="n">
        <v>0</v>
      </c>
      <c r="L42" s="56" t="n">
        <v>0</v>
      </c>
      <c r="M42" s="56" t="n">
        <v>1</v>
      </c>
      <c r="N42" s="56" t="n">
        <v>0</v>
      </c>
      <c r="O42" s="56" t="n">
        <v>0</v>
      </c>
      <c r="P42" s="56" t="n">
        <v>0</v>
      </c>
      <c r="Q42" s="56" t="n">
        <v>3</v>
      </c>
      <c r="R42" s="56" t="n">
        <v>1</v>
      </c>
      <c r="S42" s="56" t="n">
        <v>4</v>
      </c>
    </row>
    <row r="43" customFormat="false" ht="15" hidden="false" customHeight="true" outlineLevel="0" collapsed="false">
      <c r="B43" s="22" t="s">
        <v>64</v>
      </c>
      <c r="C43" s="22"/>
      <c r="D43" s="59" t="n">
        <v>22</v>
      </c>
      <c r="E43" s="56" t="n">
        <v>4</v>
      </c>
      <c r="F43" s="56" t="n">
        <v>8</v>
      </c>
      <c r="G43" s="56" t="n">
        <v>2</v>
      </c>
      <c r="H43" s="56" t="n">
        <v>5</v>
      </c>
      <c r="I43" s="86" t="n">
        <v>3</v>
      </c>
      <c r="J43" s="56" t="n">
        <v>4</v>
      </c>
      <c r="K43" s="56" t="n">
        <v>0</v>
      </c>
      <c r="L43" s="56" t="n">
        <v>5</v>
      </c>
      <c r="M43" s="56" t="n">
        <v>3</v>
      </c>
      <c r="N43" s="56" t="n">
        <v>2</v>
      </c>
      <c r="O43" s="56" t="n">
        <v>0</v>
      </c>
      <c r="P43" s="56" t="n">
        <v>3</v>
      </c>
      <c r="Q43" s="56" t="n">
        <v>2</v>
      </c>
      <c r="R43" s="56" t="n">
        <v>1</v>
      </c>
      <c r="S43" s="56" t="n">
        <v>2</v>
      </c>
    </row>
    <row r="44" customFormat="false" ht="15" hidden="false" customHeight="true" outlineLevel="0" collapsed="false">
      <c r="B44" s="22" t="s">
        <v>65</v>
      </c>
      <c r="C44" s="22"/>
      <c r="D44" s="59" t="n">
        <v>45</v>
      </c>
      <c r="E44" s="56" t="n">
        <v>12</v>
      </c>
      <c r="F44" s="56" t="n">
        <v>6</v>
      </c>
      <c r="G44" s="56" t="n">
        <v>9</v>
      </c>
      <c r="H44" s="56" t="n">
        <v>3</v>
      </c>
      <c r="I44" s="86" t="n">
        <v>15</v>
      </c>
      <c r="J44" s="56" t="n">
        <v>7</v>
      </c>
      <c r="K44" s="56" t="n">
        <v>5</v>
      </c>
      <c r="L44" s="56" t="n">
        <v>3</v>
      </c>
      <c r="M44" s="56" t="n">
        <v>3</v>
      </c>
      <c r="N44" s="56" t="n">
        <v>5</v>
      </c>
      <c r="O44" s="56" t="n">
        <v>4</v>
      </c>
      <c r="P44" s="56" t="n">
        <v>0</v>
      </c>
      <c r="Q44" s="56" t="n">
        <v>3</v>
      </c>
      <c r="R44" s="56" t="n">
        <v>2</v>
      </c>
      <c r="S44" s="56" t="n">
        <v>13</v>
      </c>
    </row>
    <row r="45" customFormat="false" ht="15" hidden="false" customHeight="true" outlineLevel="0" collapsed="false">
      <c r="B45" s="22" t="s">
        <v>66</v>
      </c>
      <c r="C45" s="22"/>
      <c r="D45" s="59" t="n">
        <v>363</v>
      </c>
      <c r="E45" s="56" t="n">
        <v>113</v>
      </c>
      <c r="F45" s="56" t="n">
        <v>99</v>
      </c>
      <c r="G45" s="56" t="n">
        <v>57</v>
      </c>
      <c r="H45" s="56" t="n">
        <v>57</v>
      </c>
      <c r="I45" s="86" t="n">
        <v>37</v>
      </c>
      <c r="J45" s="56" t="n">
        <v>67</v>
      </c>
      <c r="K45" s="56" t="n">
        <v>46</v>
      </c>
      <c r="L45" s="56" t="n">
        <v>37</v>
      </c>
      <c r="M45" s="56" t="n">
        <v>62</v>
      </c>
      <c r="N45" s="56" t="n">
        <v>36</v>
      </c>
      <c r="O45" s="56" t="n">
        <v>21</v>
      </c>
      <c r="P45" s="56" t="n">
        <v>30</v>
      </c>
      <c r="Q45" s="56" t="n">
        <v>27</v>
      </c>
      <c r="R45" s="56" t="n">
        <v>12</v>
      </c>
      <c r="S45" s="56" t="n">
        <v>25</v>
      </c>
    </row>
    <row r="46" customFormat="false" ht="15" hidden="false" customHeight="true" outlineLevel="0" collapsed="false">
      <c r="B46" s="22" t="s">
        <v>67</v>
      </c>
      <c r="C46" s="22"/>
      <c r="D46" s="59" t="n">
        <v>16</v>
      </c>
      <c r="E46" s="56" t="n">
        <v>2</v>
      </c>
      <c r="F46" s="56" t="n">
        <v>3</v>
      </c>
      <c r="G46" s="56" t="n">
        <v>2</v>
      </c>
      <c r="H46" s="56" t="n">
        <v>4</v>
      </c>
      <c r="I46" s="86" t="n">
        <v>5</v>
      </c>
      <c r="J46" s="56" t="n">
        <v>1</v>
      </c>
      <c r="K46" s="56" t="n">
        <v>1</v>
      </c>
      <c r="L46" s="56" t="n">
        <v>3</v>
      </c>
      <c r="M46" s="56" t="n">
        <v>0</v>
      </c>
      <c r="N46" s="56" t="n">
        <v>2</v>
      </c>
      <c r="O46" s="56" t="n">
        <v>0</v>
      </c>
      <c r="P46" s="56" t="n">
        <v>4</v>
      </c>
      <c r="Q46" s="56" t="n">
        <v>0</v>
      </c>
      <c r="R46" s="56" t="n">
        <v>0</v>
      </c>
      <c r="S46" s="56" t="n">
        <v>5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9</v>
      </c>
      <c r="F47" s="19" t="n">
        <v>6</v>
      </c>
      <c r="G47" s="19" t="n">
        <v>6</v>
      </c>
      <c r="H47" s="19" t="n">
        <v>5</v>
      </c>
      <c r="I47" s="76" t="n">
        <v>7</v>
      </c>
      <c r="J47" s="19" t="n">
        <v>7</v>
      </c>
      <c r="K47" s="19" t="n">
        <v>2</v>
      </c>
      <c r="L47" s="19" t="n">
        <v>2</v>
      </c>
      <c r="M47" s="19" t="n">
        <v>4</v>
      </c>
      <c r="N47" s="19" t="n">
        <v>4</v>
      </c>
      <c r="O47" s="19" t="n">
        <v>2</v>
      </c>
      <c r="P47" s="19" t="n">
        <v>3</v>
      </c>
      <c r="Q47" s="19" t="n">
        <v>2</v>
      </c>
      <c r="R47" s="19" t="n">
        <v>4</v>
      </c>
      <c r="S47" s="19" t="n">
        <v>3</v>
      </c>
    </row>
    <row r="48" customFormat="false" ht="15" hidden="false" customHeight="true" outlineLevel="0" collapsed="false">
      <c r="B48" s="22" t="s">
        <v>69</v>
      </c>
      <c r="C48" s="22"/>
      <c r="D48" s="59" t="n">
        <v>86</v>
      </c>
      <c r="E48" s="56" t="n">
        <v>24</v>
      </c>
      <c r="F48" s="56" t="n">
        <v>17</v>
      </c>
      <c r="G48" s="56" t="n">
        <v>14</v>
      </c>
      <c r="H48" s="56" t="n">
        <v>11</v>
      </c>
      <c r="I48" s="86" t="n">
        <v>20</v>
      </c>
      <c r="J48" s="56" t="n">
        <v>14</v>
      </c>
      <c r="K48" s="56" t="n">
        <v>10</v>
      </c>
      <c r="L48" s="56" t="n">
        <v>7</v>
      </c>
      <c r="M48" s="56" t="n">
        <v>10</v>
      </c>
      <c r="N48" s="56" t="n">
        <v>8</v>
      </c>
      <c r="O48" s="56" t="n">
        <v>6</v>
      </c>
      <c r="P48" s="56" t="n">
        <v>7</v>
      </c>
      <c r="Q48" s="56" t="n">
        <v>4</v>
      </c>
      <c r="R48" s="56" t="n">
        <v>9</v>
      </c>
      <c r="S48" s="56" t="n">
        <v>11</v>
      </c>
    </row>
    <row r="49" customFormat="false" ht="15" hidden="false" customHeight="true" outlineLevel="0" collapsed="false">
      <c r="B49" s="22" t="s">
        <v>70</v>
      </c>
      <c r="C49" s="22"/>
      <c r="D49" s="59" t="n">
        <v>642</v>
      </c>
      <c r="E49" s="56" t="n">
        <v>158</v>
      </c>
      <c r="F49" s="56" t="n">
        <v>138</v>
      </c>
      <c r="G49" s="56" t="n">
        <v>135</v>
      </c>
      <c r="H49" s="56" t="n">
        <v>98</v>
      </c>
      <c r="I49" s="86" t="n">
        <v>113</v>
      </c>
      <c r="J49" s="56" t="n">
        <v>100</v>
      </c>
      <c r="K49" s="56" t="n">
        <v>58</v>
      </c>
      <c r="L49" s="56" t="n">
        <v>70</v>
      </c>
      <c r="M49" s="56" t="n">
        <v>68</v>
      </c>
      <c r="N49" s="56" t="n">
        <v>76</v>
      </c>
      <c r="O49" s="56" t="n">
        <v>59</v>
      </c>
      <c r="P49" s="56" t="n">
        <v>57</v>
      </c>
      <c r="Q49" s="56" t="n">
        <v>41</v>
      </c>
      <c r="R49" s="56" t="n">
        <v>42</v>
      </c>
      <c r="S49" s="56" t="n">
        <v>71</v>
      </c>
    </row>
    <row r="50" customFormat="false" ht="15" hidden="false" customHeight="true" outlineLevel="0" collapsed="false">
      <c r="B50" s="22" t="s">
        <v>71</v>
      </c>
      <c r="C50" s="22"/>
      <c r="D50" s="59" t="n">
        <v>473</v>
      </c>
      <c r="E50" s="56" t="n">
        <v>122</v>
      </c>
      <c r="F50" s="56" t="n">
        <v>101</v>
      </c>
      <c r="G50" s="56" t="n">
        <v>108</v>
      </c>
      <c r="H50" s="56" t="n">
        <v>81</v>
      </c>
      <c r="I50" s="86" t="n">
        <v>61</v>
      </c>
      <c r="J50" s="56" t="n">
        <v>75</v>
      </c>
      <c r="K50" s="56" t="n">
        <v>47</v>
      </c>
      <c r="L50" s="56" t="n">
        <v>55</v>
      </c>
      <c r="M50" s="56" t="n">
        <v>46</v>
      </c>
      <c r="N50" s="56" t="n">
        <v>50</v>
      </c>
      <c r="O50" s="56" t="n">
        <v>58</v>
      </c>
      <c r="P50" s="56" t="n">
        <v>49</v>
      </c>
      <c r="Q50" s="56" t="n">
        <v>32</v>
      </c>
      <c r="R50" s="56" t="n">
        <v>33</v>
      </c>
      <c r="S50" s="56" t="n">
        <v>28</v>
      </c>
    </row>
    <row r="51" customFormat="false" ht="15" hidden="false" customHeight="true" outlineLevel="0" collapsed="false">
      <c r="B51" s="22" t="s">
        <v>72</v>
      </c>
      <c r="C51" s="22"/>
      <c r="D51" s="59" t="n">
        <v>25</v>
      </c>
      <c r="E51" s="56" t="n">
        <v>6</v>
      </c>
      <c r="F51" s="56" t="n">
        <v>7</v>
      </c>
      <c r="G51" s="56" t="n">
        <v>9</v>
      </c>
      <c r="H51" s="56" t="n">
        <v>2</v>
      </c>
      <c r="I51" s="86" t="n">
        <v>1</v>
      </c>
      <c r="J51" s="56" t="n">
        <v>3</v>
      </c>
      <c r="K51" s="56" t="n">
        <v>3</v>
      </c>
      <c r="L51" s="56" t="n">
        <v>5</v>
      </c>
      <c r="M51" s="56" t="n">
        <v>2</v>
      </c>
      <c r="N51" s="56" t="n">
        <v>2</v>
      </c>
      <c r="O51" s="56" t="n">
        <v>7</v>
      </c>
      <c r="P51" s="56" t="n">
        <v>1</v>
      </c>
      <c r="Q51" s="56" t="n">
        <v>1</v>
      </c>
      <c r="R51" s="56" t="n">
        <v>0</v>
      </c>
      <c r="S51" s="56" t="n">
        <v>1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2</v>
      </c>
      <c r="F52" s="19" t="n">
        <v>2</v>
      </c>
      <c r="G52" s="19" t="n">
        <v>2</v>
      </c>
      <c r="H52" s="19" t="n">
        <v>0</v>
      </c>
      <c r="I52" s="76" t="n">
        <v>1</v>
      </c>
      <c r="J52" s="19" t="n">
        <v>2</v>
      </c>
      <c r="K52" s="19" t="n">
        <v>0</v>
      </c>
      <c r="L52" s="19" t="n">
        <v>1</v>
      </c>
      <c r="M52" s="19" t="n">
        <v>1</v>
      </c>
      <c r="N52" s="19" t="n">
        <v>1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1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76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76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1</v>
      </c>
      <c r="S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3</v>
      </c>
      <c r="F55" s="19" t="n">
        <v>3</v>
      </c>
      <c r="G55" s="19" t="n">
        <v>12</v>
      </c>
      <c r="H55" s="19" t="n">
        <v>0</v>
      </c>
      <c r="I55" s="76" t="n">
        <v>2</v>
      </c>
      <c r="J55" s="19" t="n">
        <v>3</v>
      </c>
      <c r="K55" s="19" t="n">
        <v>0</v>
      </c>
      <c r="L55" s="19" t="n">
        <v>1</v>
      </c>
      <c r="M55" s="19" t="n">
        <v>2</v>
      </c>
      <c r="N55" s="19" t="n">
        <v>6</v>
      </c>
      <c r="O55" s="19" t="n">
        <v>6</v>
      </c>
      <c r="P55" s="19" t="n">
        <v>0</v>
      </c>
      <c r="Q55" s="19" t="n">
        <v>0</v>
      </c>
      <c r="R55" s="19" t="n">
        <v>1</v>
      </c>
      <c r="S55" s="19" t="n">
        <v>1</v>
      </c>
    </row>
    <row r="56" customFormat="false" ht="15" hidden="false" customHeight="true" outlineLevel="0" collapsed="false">
      <c r="B56" s="22" t="s">
        <v>77</v>
      </c>
      <c r="C56" s="22"/>
      <c r="D56" s="59" t="n">
        <v>49</v>
      </c>
      <c r="E56" s="56" t="n">
        <v>11</v>
      </c>
      <c r="F56" s="56" t="n">
        <v>11</v>
      </c>
      <c r="G56" s="56" t="n">
        <v>7</v>
      </c>
      <c r="H56" s="56" t="n">
        <v>12</v>
      </c>
      <c r="I56" s="86" t="n">
        <v>8</v>
      </c>
      <c r="J56" s="56" t="n">
        <v>7</v>
      </c>
      <c r="K56" s="56" t="n">
        <v>4</v>
      </c>
      <c r="L56" s="56" t="n">
        <v>7</v>
      </c>
      <c r="M56" s="56" t="n">
        <v>4</v>
      </c>
      <c r="N56" s="56" t="n">
        <v>4</v>
      </c>
      <c r="O56" s="56" t="n">
        <v>3</v>
      </c>
      <c r="P56" s="56" t="n">
        <v>6</v>
      </c>
      <c r="Q56" s="56" t="n">
        <v>6</v>
      </c>
      <c r="R56" s="56" t="n">
        <v>6</v>
      </c>
      <c r="S56" s="56" t="n">
        <v>2</v>
      </c>
    </row>
    <row r="57" customFormat="false" ht="15" hidden="false" customHeight="true" outlineLevel="0" collapsed="false">
      <c r="B57" s="22" t="s">
        <v>78</v>
      </c>
      <c r="C57" s="22"/>
      <c r="D57" s="59" t="n">
        <v>1</v>
      </c>
      <c r="E57" s="56" t="n">
        <v>0</v>
      </c>
      <c r="F57" s="56" t="n">
        <v>0</v>
      </c>
      <c r="G57" s="56" t="n">
        <v>1</v>
      </c>
      <c r="H57" s="56" t="n">
        <v>0</v>
      </c>
      <c r="I57" s="8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1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76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3</v>
      </c>
      <c r="F59" s="19" t="n">
        <v>7</v>
      </c>
      <c r="G59" s="19" t="n">
        <v>5</v>
      </c>
      <c r="H59" s="19" t="n">
        <v>3</v>
      </c>
      <c r="I59" s="76" t="n">
        <v>1</v>
      </c>
      <c r="J59" s="19" t="n">
        <v>3</v>
      </c>
      <c r="K59" s="19" t="n">
        <v>0</v>
      </c>
      <c r="L59" s="19" t="n">
        <v>2</v>
      </c>
      <c r="M59" s="19" t="n">
        <v>5</v>
      </c>
      <c r="N59" s="19" t="n">
        <v>5</v>
      </c>
      <c r="O59" s="19" t="n">
        <v>0</v>
      </c>
      <c r="P59" s="19" t="n">
        <v>2</v>
      </c>
      <c r="Q59" s="19" t="n">
        <v>1</v>
      </c>
      <c r="R59" s="19" t="n">
        <v>1</v>
      </c>
      <c r="S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3</v>
      </c>
      <c r="F60" s="19" t="n">
        <v>2</v>
      </c>
      <c r="G60" s="19" t="n">
        <v>3</v>
      </c>
      <c r="H60" s="19" t="n">
        <v>2</v>
      </c>
      <c r="I60" s="76" t="n">
        <v>0</v>
      </c>
      <c r="J60" s="19" t="n">
        <v>3</v>
      </c>
      <c r="K60" s="19" t="n">
        <v>0</v>
      </c>
      <c r="L60" s="19" t="n">
        <v>1</v>
      </c>
      <c r="M60" s="19" t="n">
        <v>1</v>
      </c>
      <c r="N60" s="19" t="n">
        <v>1</v>
      </c>
      <c r="O60" s="19" t="n">
        <v>2</v>
      </c>
      <c r="P60" s="19" t="n">
        <v>2</v>
      </c>
      <c r="Q60" s="19" t="n">
        <v>0</v>
      </c>
      <c r="R60" s="19" t="n">
        <v>0</v>
      </c>
      <c r="S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2</v>
      </c>
      <c r="F61" s="19" t="n">
        <v>3</v>
      </c>
      <c r="G61" s="19" t="n">
        <v>0</v>
      </c>
      <c r="H61" s="19" t="n">
        <v>0</v>
      </c>
      <c r="I61" s="76" t="n">
        <v>0</v>
      </c>
      <c r="J61" s="19" t="n">
        <v>1</v>
      </c>
      <c r="K61" s="19" t="n">
        <v>1</v>
      </c>
      <c r="L61" s="19" t="n">
        <v>1</v>
      </c>
      <c r="M61" s="19" t="n">
        <v>2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01</v>
      </c>
      <c r="E62" s="56" t="n">
        <v>59</v>
      </c>
      <c r="F62" s="56" t="n">
        <v>53</v>
      </c>
      <c r="G62" s="56" t="n">
        <v>35</v>
      </c>
      <c r="H62" s="56" t="n">
        <v>22</v>
      </c>
      <c r="I62" s="86" t="n">
        <v>32</v>
      </c>
      <c r="J62" s="56" t="n">
        <v>34</v>
      </c>
      <c r="K62" s="56" t="n">
        <v>25</v>
      </c>
      <c r="L62" s="56" t="n">
        <v>25</v>
      </c>
      <c r="M62" s="56" t="n">
        <v>28</v>
      </c>
      <c r="N62" s="56" t="n">
        <v>20</v>
      </c>
      <c r="O62" s="56" t="n">
        <v>15</v>
      </c>
      <c r="P62" s="56" t="n">
        <v>15</v>
      </c>
      <c r="Q62" s="56" t="n">
        <v>7</v>
      </c>
      <c r="R62" s="56" t="n">
        <v>15</v>
      </c>
      <c r="S62" s="56" t="n">
        <v>17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3</v>
      </c>
      <c r="F63" s="19" t="n">
        <v>2</v>
      </c>
      <c r="G63" s="19" t="n">
        <v>1</v>
      </c>
      <c r="H63" s="19" t="n">
        <v>0</v>
      </c>
      <c r="I63" s="76" t="n">
        <v>3</v>
      </c>
      <c r="J63" s="19" t="n">
        <v>2</v>
      </c>
      <c r="K63" s="19" t="n">
        <v>1</v>
      </c>
      <c r="L63" s="19" t="n">
        <v>0</v>
      </c>
      <c r="M63" s="19" t="n">
        <v>2</v>
      </c>
      <c r="N63" s="19" t="n">
        <v>0</v>
      </c>
      <c r="O63" s="19" t="n">
        <v>1</v>
      </c>
      <c r="P63" s="19" t="n">
        <v>0</v>
      </c>
      <c r="Q63" s="19" t="n">
        <v>0</v>
      </c>
      <c r="R63" s="19" t="n">
        <v>1</v>
      </c>
      <c r="S63" s="19" t="n">
        <v>2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2</v>
      </c>
      <c r="G64" s="19" t="n">
        <v>2</v>
      </c>
      <c r="H64" s="19" t="n">
        <v>3</v>
      </c>
      <c r="I64" s="76" t="n">
        <v>3</v>
      </c>
      <c r="J64" s="19" t="n">
        <v>0</v>
      </c>
      <c r="K64" s="19" t="n">
        <v>0</v>
      </c>
      <c r="L64" s="19" t="n">
        <v>2</v>
      </c>
      <c r="M64" s="19" t="n">
        <v>0</v>
      </c>
      <c r="N64" s="19" t="n">
        <v>2</v>
      </c>
      <c r="O64" s="19" t="n">
        <v>0</v>
      </c>
      <c r="P64" s="19" t="n">
        <v>3</v>
      </c>
      <c r="Q64" s="19" t="n">
        <v>0</v>
      </c>
      <c r="R64" s="19" t="n">
        <v>1</v>
      </c>
      <c r="S64" s="19" t="n">
        <v>2</v>
      </c>
    </row>
    <row r="65" customFormat="false" ht="15" hidden="false" customHeight="true" outlineLevel="0" collapsed="false">
      <c r="B65" s="22" t="s">
        <v>86</v>
      </c>
      <c r="C65" s="22"/>
      <c r="D65" s="59" t="n">
        <v>20</v>
      </c>
      <c r="E65" s="56" t="n">
        <v>9</v>
      </c>
      <c r="F65" s="56" t="n">
        <v>3</v>
      </c>
      <c r="G65" s="56" t="n">
        <v>2</v>
      </c>
      <c r="H65" s="56" t="n">
        <v>2</v>
      </c>
      <c r="I65" s="86" t="n">
        <v>4</v>
      </c>
      <c r="J65" s="56" t="n">
        <v>6</v>
      </c>
      <c r="K65" s="56" t="n">
        <v>3</v>
      </c>
      <c r="L65" s="56" t="n">
        <v>2</v>
      </c>
      <c r="M65" s="56" t="n">
        <v>1</v>
      </c>
      <c r="N65" s="56" t="n">
        <v>0</v>
      </c>
      <c r="O65" s="56" t="n">
        <v>2</v>
      </c>
      <c r="P65" s="56" t="n">
        <v>0</v>
      </c>
      <c r="Q65" s="56" t="n">
        <v>2</v>
      </c>
      <c r="R65" s="56" t="n">
        <v>1</v>
      </c>
      <c r="S65" s="56" t="n">
        <v>3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12</v>
      </c>
      <c r="F66" s="56" t="n">
        <v>6</v>
      </c>
      <c r="G66" s="56" t="n">
        <v>4</v>
      </c>
      <c r="H66" s="56" t="n">
        <v>3</v>
      </c>
      <c r="I66" s="86" t="n">
        <v>2</v>
      </c>
      <c r="J66" s="56" t="n">
        <v>7</v>
      </c>
      <c r="K66" s="56" t="n">
        <v>5</v>
      </c>
      <c r="L66" s="56" t="n">
        <v>2</v>
      </c>
      <c r="M66" s="56" t="n">
        <v>4</v>
      </c>
      <c r="N66" s="56" t="n">
        <v>1</v>
      </c>
      <c r="O66" s="56" t="n">
        <v>3</v>
      </c>
      <c r="P66" s="56" t="n">
        <v>2</v>
      </c>
      <c r="Q66" s="56" t="n">
        <v>1</v>
      </c>
      <c r="R66" s="56" t="n">
        <v>0</v>
      </c>
      <c r="S66" s="56" t="n">
        <v>2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1</v>
      </c>
      <c r="F67" s="19" t="n">
        <v>2</v>
      </c>
      <c r="G67" s="19" t="n">
        <v>1</v>
      </c>
      <c r="H67" s="19" t="n">
        <v>2</v>
      </c>
      <c r="I67" s="76" t="n">
        <v>0</v>
      </c>
      <c r="J67" s="19" t="n">
        <v>1</v>
      </c>
      <c r="K67" s="19" t="n">
        <v>0</v>
      </c>
      <c r="L67" s="19" t="n">
        <v>1</v>
      </c>
      <c r="M67" s="19" t="n">
        <v>1</v>
      </c>
      <c r="N67" s="19" t="n">
        <v>1</v>
      </c>
      <c r="O67" s="19" t="n">
        <v>0</v>
      </c>
      <c r="P67" s="19" t="n">
        <v>0</v>
      </c>
      <c r="Q67" s="19" t="n">
        <v>2</v>
      </c>
      <c r="R67" s="19" t="n">
        <v>0</v>
      </c>
      <c r="S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2</v>
      </c>
      <c r="F68" s="19" t="n">
        <v>1</v>
      </c>
      <c r="G68" s="19" t="n">
        <v>0</v>
      </c>
      <c r="H68" s="19" t="n">
        <v>1</v>
      </c>
      <c r="I68" s="76" t="n">
        <v>0</v>
      </c>
      <c r="J68" s="19" t="n">
        <v>1</v>
      </c>
      <c r="K68" s="19" t="n">
        <v>1</v>
      </c>
      <c r="L68" s="19" t="n">
        <v>1</v>
      </c>
      <c r="M68" s="19" t="n">
        <v>0</v>
      </c>
      <c r="N68" s="19" t="n">
        <v>0</v>
      </c>
      <c r="O68" s="19" t="n">
        <v>0</v>
      </c>
      <c r="P68" s="19" t="n">
        <v>1</v>
      </c>
      <c r="Q68" s="19" t="n">
        <v>0</v>
      </c>
      <c r="R68" s="19" t="n">
        <v>0</v>
      </c>
      <c r="S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5</v>
      </c>
      <c r="F69" s="52" t="n">
        <v>8</v>
      </c>
      <c r="G69" s="52" t="n">
        <v>4</v>
      </c>
      <c r="H69" s="52" t="n">
        <v>6</v>
      </c>
      <c r="I69" s="77" t="n">
        <v>15</v>
      </c>
      <c r="J69" s="52" t="n">
        <v>3</v>
      </c>
      <c r="K69" s="52" t="n">
        <v>2</v>
      </c>
      <c r="L69" s="52" t="n">
        <v>4</v>
      </c>
      <c r="M69" s="52" t="n">
        <v>4</v>
      </c>
      <c r="N69" s="52" t="n">
        <v>2</v>
      </c>
      <c r="O69" s="52" t="n">
        <v>2</v>
      </c>
      <c r="P69" s="52" t="n">
        <v>2</v>
      </c>
      <c r="Q69" s="52" t="n">
        <v>4</v>
      </c>
      <c r="R69" s="52" t="n">
        <v>2</v>
      </c>
      <c r="S69" s="52" t="n">
        <v>13</v>
      </c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I3"/>
    <mergeCell ref="J3:Q3"/>
    <mergeCell ref="R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1.13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2" t="s">
        <v>166</v>
      </c>
      <c r="D1" s="62" t="s">
        <v>167</v>
      </c>
    </row>
    <row r="2" customFormat="false" ht="17.25" hidden="false" customHeight="true" outlineLevel="0" collapsed="false">
      <c r="C2" s="4"/>
      <c r="N2" s="36" t="s">
        <v>2</v>
      </c>
    </row>
    <row r="3" s="54" customFormat="true" ht="12" hidden="false" customHeight="true" outlineLevel="0" collapsed="false">
      <c r="B3" s="88" t="s">
        <v>168</v>
      </c>
      <c r="C3" s="88"/>
      <c r="D3" s="55" t="s">
        <v>94</v>
      </c>
      <c r="E3" s="55" t="s">
        <v>169</v>
      </c>
      <c r="F3" s="55" t="s">
        <v>170</v>
      </c>
      <c r="G3" s="55" t="s">
        <v>171</v>
      </c>
      <c r="H3" s="89" t="s">
        <v>172</v>
      </c>
      <c r="I3" s="55" t="s">
        <v>173</v>
      </c>
      <c r="J3" s="55" t="s">
        <v>174</v>
      </c>
      <c r="K3" s="55" t="s">
        <v>175</v>
      </c>
      <c r="L3" s="55" t="s">
        <v>176</v>
      </c>
      <c r="M3" s="55" t="s">
        <v>112</v>
      </c>
      <c r="N3" s="55" t="s">
        <v>113</v>
      </c>
    </row>
    <row r="4" s="54" customFormat="true" ht="22.5" hidden="false" customHeight="true" outlineLevel="0" collapsed="false">
      <c r="B4" s="88"/>
      <c r="C4" s="88"/>
      <c r="D4" s="55"/>
      <c r="E4" s="55"/>
      <c r="F4" s="55"/>
      <c r="G4" s="55"/>
      <c r="H4" s="89"/>
      <c r="I4" s="55"/>
      <c r="J4" s="55"/>
      <c r="K4" s="55"/>
      <c r="L4" s="55"/>
      <c r="M4" s="55"/>
      <c r="N4" s="55"/>
    </row>
    <row r="5" customFormat="false" ht="29.25" hidden="false" customHeight="true" outlineLevel="0" collapsed="false">
      <c r="B5" s="90" t="s">
        <v>16</v>
      </c>
      <c r="C5" s="90"/>
      <c r="D5" s="55"/>
      <c r="E5" s="55"/>
      <c r="F5" s="55"/>
      <c r="G5" s="55"/>
      <c r="H5" s="91" t="s">
        <v>177</v>
      </c>
      <c r="I5" s="55"/>
      <c r="J5" s="55"/>
      <c r="K5" s="55"/>
      <c r="L5" s="55"/>
      <c r="M5" s="55"/>
      <c r="N5" s="55"/>
    </row>
    <row r="6" customFormat="false" ht="15" hidden="false" customHeight="true" outlineLevel="0" collapsed="false">
      <c r="A6" s="54"/>
      <c r="B6" s="18" t="s">
        <v>27</v>
      </c>
      <c r="C6" s="18"/>
      <c r="D6" s="56" t="n">
        <v>8161</v>
      </c>
      <c r="E6" s="56" t="n">
        <v>580</v>
      </c>
      <c r="F6" s="56" t="n">
        <v>3106</v>
      </c>
      <c r="G6" s="56" t="n">
        <v>527</v>
      </c>
      <c r="H6" s="56" t="n">
        <v>578</v>
      </c>
      <c r="I6" s="56" t="n">
        <v>374</v>
      </c>
      <c r="J6" s="56" t="n">
        <v>1017</v>
      </c>
      <c r="K6" s="56" t="n">
        <v>133</v>
      </c>
      <c r="L6" s="56" t="n">
        <v>675</v>
      </c>
      <c r="M6" s="56" t="n">
        <v>1171</v>
      </c>
      <c r="N6" s="56" t="n">
        <v>0</v>
      </c>
    </row>
    <row r="7" customFormat="false" ht="15" hidden="false" customHeight="true" outlineLevel="0" collapsed="false">
      <c r="A7" s="54"/>
      <c r="B7" s="22" t="s">
        <v>28</v>
      </c>
      <c r="C7" s="22"/>
      <c r="D7" s="57" t="n">
        <v>7483</v>
      </c>
      <c r="E7" s="58" t="n">
        <v>502</v>
      </c>
      <c r="F7" s="58" t="n">
        <v>2891</v>
      </c>
      <c r="G7" s="58" t="n">
        <v>499</v>
      </c>
      <c r="H7" s="58" t="n">
        <v>525</v>
      </c>
      <c r="I7" s="58" t="n">
        <v>348</v>
      </c>
      <c r="J7" s="58" t="n">
        <v>958</v>
      </c>
      <c r="K7" s="58" t="n">
        <v>117</v>
      </c>
      <c r="L7" s="58" t="n">
        <v>617</v>
      </c>
      <c r="M7" s="58" t="n">
        <v>1026</v>
      </c>
      <c r="N7" s="58" t="n">
        <v>0</v>
      </c>
    </row>
    <row r="8" customFormat="false" ht="15" hidden="false" customHeight="true" outlineLevel="0" collapsed="false">
      <c r="B8" s="25"/>
      <c r="C8" s="26" t="s">
        <v>29</v>
      </c>
      <c r="D8" s="59" t="n">
        <v>5771</v>
      </c>
      <c r="E8" s="56" t="n">
        <v>361</v>
      </c>
      <c r="F8" s="56" t="n">
        <v>2323</v>
      </c>
      <c r="G8" s="56" t="n">
        <v>380</v>
      </c>
      <c r="H8" s="56" t="n">
        <v>398</v>
      </c>
      <c r="I8" s="56" t="n">
        <v>273</v>
      </c>
      <c r="J8" s="56" t="n">
        <v>700</v>
      </c>
      <c r="K8" s="56" t="n">
        <v>96</v>
      </c>
      <c r="L8" s="56" t="n">
        <v>491</v>
      </c>
      <c r="M8" s="56" t="n">
        <v>749</v>
      </c>
      <c r="N8" s="56" t="n">
        <v>0</v>
      </c>
    </row>
    <row r="9" customFormat="false" ht="15" hidden="false" customHeight="true" outlineLevel="0" collapsed="false">
      <c r="B9" s="25"/>
      <c r="C9" s="26" t="s">
        <v>30</v>
      </c>
      <c r="D9" s="59" t="n">
        <v>1266</v>
      </c>
      <c r="E9" s="56" t="n">
        <v>104</v>
      </c>
      <c r="F9" s="56" t="n">
        <v>415</v>
      </c>
      <c r="G9" s="56" t="n">
        <v>89</v>
      </c>
      <c r="H9" s="56" t="n">
        <v>96</v>
      </c>
      <c r="I9" s="56" t="n">
        <v>47</v>
      </c>
      <c r="J9" s="56" t="n">
        <v>196</v>
      </c>
      <c r="K9" s="56" t="n">
        <v>13</v>
      </c>
      <c r="L9" s="56" t="n">
        <v>100</v>
      </c>
      <c r="M9" s="56" t="n">
        <v>206</v>
      </c>
      <c r="N9" s="56" t="n">
        <v>0</v>
      </c>
    </row>
    <row r="10" customFormat="false" ht="15" hidden="false" customHeight="true" outlineLevel="0" collapsed="false">
      <c r="B10" s="25"/>
      <c r="C10" s="26" t="s">
        <v>31</v>
      </c>
      <c r="D10" s="59" t="n">
        <v>446</v>
      </c>
      <c r="E10" s="56" t="n">
        <v>37</v>
      </c>
      <c r="F10" s="56" t="n">
        <v>153</v>
      </c>
      <c r="G10" s="56" t="n">
        <v>30</v>
      </c>
      <c r="H10" s="56" t="n">
        <v>31</v>
      </c>
      <c r="I10" s="56" t="n">
        <v>28</v>
      </c>
      <c r="J10" s="56" t="n">
        <v>62</v>
      </c>
      <c r="K10" s="56" t="n">
        <v>8</v>
      </c>
      <c r="L10" s="56" t="n">
        <v>26</v>
      </c>
      <c r="M10" s="56" t="n">
        <v>71</v>
      </c>
      <c r="N10" s="56" t="n">
        <v>0</v>
      </c>
    </row>
    <row r="11" customFormat="false" ht="15" hidden="false" customHeight="true" outlineLevel="0" collapsed="false">
      <c r="B11" s="27" t="s">
        <v>32</v>
      </c>
      <c r="C11" s="27"/>
      <c r="D11" s="60" t="n">
        <v>678</v>
      </c>
      <c r="E11" s="61" t="n">
        <v>78</v>
      </c>
      <c r="F11" s="61" t="n">
        <v>215</v>
      </c>
      <c r="G11" s="61" t="n">
        <v>28</v>
      </c>
      <c r="H11" s="61" t="n">
        <v>53</v>
      </c>
      <c r="I11" s="61" t="n">
        <v>26</v>
      </c>
      <c r="J11" s="61" t="n">
        <v>59</v>
      </c>
      <c r="K11" s="61" t="n">
        <v>16</v>
      </c>
      <c r="L11" s="61" t="n">
        <v>58</v>
      </c>
      <c r="M11" s="61" t="n">
        <v>145</v>
      </c>
      <c r="N11" s="61" t="n">
        <v>0</v>
      </c>
    </row>
    <row r="12" customFormat="false" ht="15" hidden="false" customHeight="true" outlineLevel="0" collapsed="false">
      <c r="B12" s="22" t="s">
        <v>33</v>
      </c>
      <c r="C12" s="22"/>
      <c r="D12" s="56" t="n">
        <v>85</v>
      </c>
      <c r="E12" s="56" t="n">
        <v>3</v>
      </c>
      <c r="F12" s="56" t="n">
        <v>28</v>
      </c>
      <c r="G12" s="56" t="n">
        <v>2</v>
      </c>
      <c r="H12" s="56" t="n">
        <v>6</v>
      </c>
      <c r="I12" s="56" t="n">
        <v>4</v>
      </c>
      <c r="J12" s="56" t="n">
        <v>10</v>
      </c>
      <c r="K12" s="56" t="n">
        <v>1</v>
      </c>
      <c r="L12" s="56" t="n">
        <v>8</v>
      </c>
      <c r="M12" s="56" t="n">
        <v>23</v>
      </c>
      <c r="N12" s="56" t="n">
        <v>0</v>
      </c>
    </row>
    <row r="13" customFormat="false" ht="15" hidden="false" customHeight="true" outlineLevel="0" collapsed="false">
      <c r="B13" s="22" t="s">
        <v>34</v>
      </c>
      <c r="C13" s="22"/>
      <c r="D13" s="56" t="n">
        <v>65</v>
      </c>
      <c r="E13" s="56" t="n">
        <v>3</v>
      </c>
      <c r="F13" s="56" t="n">
        <v>17</v>
      </c>
      <c r="G13" s="56" t="n">
        <v>3</v>
      </c>
      <c r="H13" s="56" t="n">
        <v>6</v>
      </c>
      <c r="I13" s="56" t="n">
        <v>6</v>
      </c>
      <c r="J13" s="56" t="n">
        <v>11</v>
      </c>
      <c r="K13" s="56" t="n">
        <v>1</v>
      </c>
      <c r="L13" s="56" t="n">
        <v>3</v>
      </c>
      <c r="M13" s="56" t="n">
        <v>15</v>
      </c>
      <c r="N13" s="56" t="n">
        <v>0</v>
      </c>
    </row>
    <row r="14" customFormat="false" ht="15" hidden="false" customHeight="true" outlineLevel="0" collapsed="false">
      <c r="B14" s="22" t="s">
        <v>35</v>
      </c>
      <c r="C14" s="22"/>
      <c r="D14" s="56" t="n">
        <v>49</v>
      </c>
      <c r="E14" s="56" t="n">
        <v>6</v>
      </c>
      <c r="F14" s="56" t="n">
        <v>9</v>
      </c>
      <c r="G14" s="56" t="n">
        <v>0</v>
      </c>
      <c r="H14" s="56" t="n">
        <v>5</v>
      </c>
      <c r="I14" s="56" t="n">
        <v>3</v>
      </c>
      <c r="J14" s="56" t="n">
        <v>7</v>
      </c>
      <c r="K14" s="56" t="n">
        <v>2</v>
      </c>
      <c r="L14" s="56" t="n">
        <v>5</v>
      </c>
      <c r="M14" s="56" t="n">
        <v>12</v>
      </c>
      <c r="N14" s="56" t="n">
        <v>0</v>
      </c>
    </row>
    <row r="15" customFormat="false" ht="15" hidden="false" customHeight="true" outlineLevel="0" collapsed="false">
      <c r="B15" s="22" t="s">
        <v>36</v>
      </c>
      <c r="C15" s="22"/>
      <c r="D15" s="56" t="n">
        <v>5861</v>
      </c>
      <c r="E15" s="56" t="n">
        <v>376</v>
      </c>
      <c r="F15" s="56" t="n">
        <v>2345</v>
      </c>
      <c r="G15" s="56" t="n">
        <v>385</v>
      </c>
      <c r="H15" s="56" t="n">
        <v>406</v>
      </c>
      <c r="I15" s="56" t="n">
        <v>274</v>
      </c>
      <c r="J15" s="56" t="n">
        <v>705</v>
      </c>
      <c r="K15" s="56" t="n">
        <v>97</v>
      </c>
      <c r="L15" s="56" t="n">
        <v>498</v>
      </c>
      <c r="M15" s="56" t="n">
        <v>775</v>
      </c>
      <c r="N15" s="56" t="n">
        <v>0</v>
      </c>
    </row>
    <row r="16" customFormat="false" ht="15" hidden="false" customHeight="true" outlineLevel="0" collapsed="false">
      <c r="B16" s="22" t="s">
        <v>37</v>
      </c>
      <c r="C16" s="22"/>
      <c r="D16" s="56" t="n">
        <v>401</v>
      </c>
      <c r="E16" s="56" t="n">
        <v>28</v>
      </c>
      <c r="F16" s="56" t="n">
        <v>144</v>
      </c>
      <c r="G16" s="56" t="n">
        <v>27</v>
      </c>
      <c r="H16" s="56" t="n">
        <v>28</v>
      </c>
      <c r="I16" s="56" t="n">
        <v>27</v>
      </c>
      <c r="J16" s="56" t="n">
        <v>62</v>
      </c>
      <c r="K16" s="56" t="n">
        <v>8</v>
      </c>
      <c r="L16" s="56" t="n">
        <v>24</v>
      </c>
      <c r="M16" s="56" t="n">
        <v>53</v>
      </c>
      <c r="N16" s="56" t="n">
        <v>0</v>
      </c>
    </row>
    <row r="17" customFormat="false" ht="15" hidden="false" customHeight="true" outlineLevel="0" collapsed="false">
      <c r="B17" s="22" t="s">
        <v>38</v>
      </c>
      <c r="C17" s="22"/>
      <c r="D17" s="56" t="n">
        <v>13</v>
      </c>
      <c r="E17" s="56" t="n">
        <v>3</v>
      </c>
      <c r="F17" s="56" t="n">
        <v>5</v>
      </c>
      <c r="G17" s="56" t="n">
        <v>3</v>
      </c>
      <c r="H17" s="56" t="n">
        <v>2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5" hidden="false" customHeight="true" outlineLevel="0" collapsed="false">
      <c r="B18" s="22" t="s">
        <v>39</v>
      </c>
      <c r="C18" s="22"/>
      <c r="D18" s="56" t="n">
        <v>1266</v>
      </c>
      <c r="E18" s="56" t="n">
        <v>104</v>
      </c>
      <c r="F18" s="56" t="n">
        <v>415</v>
      </c>
      <c r="G18" s="56" t="n">
        <v>89</v>
      </c>
      <c r="H18" s="56" t="n">
        <v>96</v>
      </c>
      <c r="I18" s="56" t="n">
        <v>47</v>
      </c>
      <c r="J18" s="56" t="n">
        <v>196</v>
      </c>
      <c r="K18" s="56" t="n">
        <v>13</v>
      </c>
      <c r="L18" s="56" t="n">
        <v>100</v>
      </c>
      <c r="M18" s="56" t="n">
        <v>206</v>
      </c>
      <c r="N18" s="56" t="n">
        <v>0</v>
      </c>
    </row>
    <row r="19" customFormat="false" ht="15" hidden="false" customHeight="true" outlineLevel="0" collapsed="false">
      <c r="B19" s="22" t="s">
        <v>40</v>
      </c>
      <c r="C19" s="22"/>
      <c r="D19" s="56" t="n">
        <v>71</v>
      </c>
      <c r="E19" s="56" t="n">
        <v>6</v>
      </c>
      <c r="F19" s="56" t="n">
        <v>22</v>
      </c>
      <c r="G19" s="56" t="n">
        <v>4</v>
      </c>
      <c r="H19" s="56" t="n">
        <v>3</v>
      </c>
      <c r="I19" s="56" t="n">
        <v>5</v>
      </c>
      <c r="J19" s="56" t="n">
        <v>3</v>
      </c>
      <c r="K19" s="56" t="n">
        <v>3</v>
      </c>
      <c r="L19" s="56" t="n">
        <v>14</v>
      </c>
      <c r="M19" s="56" t="n">
        <v>11</v>
      </c>
      <c r="N19" s="56" t="n">
        <v>0</v>
      </c>
    </row>
    <row r="20" customFormat="false" ht="15" hidden="false" customHeight="true" outlineLevel="0" collapsed="false">
      <c r="B20" s="22" t="s">
        <v>41</v>
      </c>
      <c r="C20" s="22"/>
      <c r="D20" s="56" t="n">
        <v>35</v>
      </c>
      <c r="E20" s="56" t="n">
        <v>6</v>
      </c>
      <c r="F20" s="56" t="n">
        <v>10</v>
      </c>
      <c r="G20" s="56" t="n">
        <v>1</v>
      </c>
      <c r="H20" s="56" t="n">
        <v>6</v>
      </c>
      <c r="I20" s="56" t="n">
        <v>2</v>
      </c>
      <c r="J20" s="56" t="n">
        <v>2</v>
      </c>
      <c r="K20" s="56" t="n">
        <v>0</v>
      </c>
      <c r="L20" s="56" t="n">
        <v>2</v>
      </c>
      <c r="M20" s="56" t="n">
        <v>6</v>
      </c>
      <c r="N20" s="56" t="n">
        <v>0</v>
      </c>
    </row>
    <row r="21" customFormat="false" ht="15" hidden="false" customHeight="true" outlineLevel="0" collapsed="false">
      <c r="B21" s="22" t="s">
        <v>42</v>
      </c>
      <c r="C21" s="22"/>
      <c r="D21" s="56" t="n">
        <v>220</v>
      </c>
      <c r="E21" s="56" t="n">
        <v>33</v>
      </c>
      <c r="F21" s="56" t="n">
        <v>79</v>
      </c>
      <c r="G21" s="56" t="n">
        <v>11</v>
      </c>
      <c r="H21" s="56" t="n">
        <v>14</v>
      </c>
      <c r="I21" s="56" t="n">
        <v>5</v>
      </c>
      <c r="J21" s="56" t="n">
        <v>19</v>
      </c>
      <c r="K21" s="56" t="n">
        <v>7</v>
      </c>
      <c r="L21" s="56" t="n">
        <v>16</v>
      </c>
      <c r="M21" s="56" t="n">
        <v>36</v>
      </c>
      <c r="N21" s="56" t="n">
        <v>0</v>
      </c>
    </row>
    <row r="22" customFormat="false" ht="15" hidden="false" customHeight="true" outlineLevel="0" collapsed="false">
      <c r="B22" s="27" t="s">
        <v>43</v>
      </c>
      <c r="C22" s="27"/>
      <c r="D22" s="56" t="n">
        <v>95</v>
      </c>
      <c r="E22" s="56" t="n">
        <v>12</v>
      </c>
      <c r="F22" s="56" t="n">
        <v>32</v>
      </c>
      <c r="G22" s="56" t="n">
        <v>2</v>
      </c>
      <c r="H22" s="56" t="n">
        <v>6</v>
      </c>
      <c r="I22" s="56" t="n">
        <v>1</v>
      </c>
      <c r="J22" s="56" t="n">
        <v>2</v>
      </c>
      <c r="K22" s="56" t="n">
        <v>1</v>
      </c>
      <c r="L22" s="56" t="n">
        <v>5</v>
      </c>
      <c r="M22" s="56" t="n">
        <v>34</v>
      </c>
      <c r="N22" s="56" t="n">
        <v>0</v>
      </c>
    </row>
    <row r="23" customFormat="false" ht="15" hidden="false" customHeight="true" outlineLevel="0" collapsed="false">
      <c r="B23" s="22" t="s">
        <v>33</v>
      </c>
      <c r="C23" s="22"/>
      <c r="D23" s="57" t="n">
        <v>85</v>
      </c>
      <c r="E23" s="58" t="n">
        <v>3</v>
      </c>
      <c r="F23" s="58" t="n">
        <v>28</v>
      </c>
      <c r="G23" s="58" t="n">
        <v>2</v>
      </c>
      <c r="H23" s="58" t="n">
        <v>6</v>
      </c>
      <c r="I23" s="58" t="n">
        <v>4</v>
      </c>
      <c r="J23" s="58" t="n">
        <v>10</v>
      </c>
      <c r="K23" s="58" t="n">
        <v>1</v>
      </c>
      <c r="L23" s="58" t="n">
        <v>8</v>
      </c>
      <c r="M23" s="58" t="n">
        <v>23</v>
      </c>
      <c r="N23" s="58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0</v>
      </c>
      <c r="F25" s="19" t="n">
        <v>1</v>
      </c>
      <c r="G25" s="19" t="n">
        <v>1</v>
      </c>
      <c r="H25" s="19" t="n">
        <v>1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2</v>
      </c>
      <c r="N25" s="19" t="n">
        <v>0</v>
      </c>
    </row>
    <row r="26" customFormat="false" ht="15" hidden="false" customHeight="true" outlineLevel="0" collapsed="false">
      <c r="B26" s="22" t="s">
        <v>47</v>
      </c>
      <c r="C26" s="22"/>
      <c r="D26" s="59" t="n">
        <v>42</v>
      </c>
      <c r="E26" s="56" t="n">
        <v>2</v>
      </c>
      <c r="F26" s="56" t="n">
        <v>11</v>
      </c>
      <c r="G26" s="56" t="n">
        <v>2</v>
      </c>
      <c r="H26" s="56" t="n">
        <v>4</v>
      </c>
      <c r="I26" s="56" t="n">
        <v>4</v>
      </c>
      <c r="J26" s="56" t="n">
        <v>7</v>
      </c>
      <c r="K26" s="56" t="n">
        <v>1</v>
      </c>
      <c r="L26" s="56" t="n">
        <v>1</v>
      </c>
      <c r="M26" s="56" t="n">
        <v>10</v>
      </c>
      <c r="N26" s="56" t="n">
        <v>0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0</v>
      </c>
      <c r="F27" s="19" t="n">
        <v>2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2</v>
      </c>
      <c r="G28" s="19" t="n">
        <v>0</v>
      </c>
      <c r="H28" s="19" t="n">
        <v>0</v>
      </c>
      <c r="I28" s="19" t="n">
        <v>1</v>
      </c>
      <c r="J28" s="19" t="n">
        <v>1</v>
      </c>
      <c r="K28" s="19" t="n">
        <v>0</v>
      </c>
      <c r="L28" s="19" t="n">
        <v>0</v>
      </c>
      <c r="M28" s="19" t="n">
        <v>1</v>
      </c>
      <c r="N28" s="19" t="n">
        <v>0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1</v>
      </c>
      <c r="J29" s="19" t="n">
        <v>2</v>
      </c>
      <c r="K29" s="19" t="n">
        <v>0</v>
      </c>
      <c r="L29" s="19" t="n">
        <v>2</v>
      </c>
      <c r="M29" s="19" t="n">
        <v>1</v>
      </c>
      <c r="N29" s="19" t="n">
        <v>0</v>
      </c>
    </row>
    <row r="30" customFormat="false" ht="15" hidden="false" customHeight="true" outlineLevel="0" collapsed="false">
      <c r="B30" s="22" t="s">
        <v>51</v>
      </c>
      <c r="C30" s="22"/>
      <c r="D30" s="59" t="n">
        <v>37</v>
      </c>
      <c r="E30" s="56" t="n">
        <v>4</v>
      </c>
      <c r="F30" s="56" t="n">
        <v>11</v>
      </c>
      <c r="G30" s="56" t="n">
        <v>2</v>
      </c>
      <c r="H30" s="56" t="n">
        <v>4</v>
      </c>
      <c r="I30" s="56" t="n">
        <v>0</v>
      </c>
      <c r="J30" s="56" t="n">
        <v>4</v>
      </c>
      <c r="K30" s="56" t="n">
        <v>1</v>
      </c>
      <c r="L30" s="56" t="n">
        <v>5</v>
      </c>
      <c r="M30" s="56" t="n">
        <v>6</v>
      </c>
      <c r="N30" s="56" t="n">
        <v>0</v>
      </c>
    </row>
    <row r="31" customFormat="false" ht="15" hidden="false" customHeight="true" outlineLevel="0" collapsed="false">
      <c r="B31" s="22" t="s">
        <v>52</v>
      </c>
      <c r="C31" s="22"/>
      <c r="D31" s="59" t="n">
        <v>14</v>
      </c>
      <c r="E31" s="56" t="n">
        <v>3</v>
      </c>
      <c r="F31" s="56" t="n">
        <v>1</v>
      </c>
      <c r="G31" s="56" t="n">
        <v>0</v>
      </c>
      <c r="H31" s="56" t="n">
        <v>1</v>
      </c>
      <c r="I31" s="56" t="n">
        <v>1</v>
      </c>
      <c r="J31" s="56" t="n">
        <v>3</v>
      </c>
      <c r="K31" s="56" t="n">
        <v>0</v>
      </c>
      <c r="L31" s="56" t="n">
        <v>2</v>
      </c>
      <c r="M31" s="56" t="n">
        <v>3</v>
      </c>
      <c r="N31" s="56" t="n">
        <v>0</v>
      </c>
    </row>
    <row r="32" customFormat="false" ht="15" hidden="false" customHeight="true" outlineLevel="0" collapsed="false">
      <c r="B32" s="22" t="s">
        <v>53</v>
      </c>
      <c r="C32" s="22"/>
      <c r="D32" s="59" t="n">
        <v>17</v>
      </c>
      <c r="E32" s="56" t="n">
        <v>2</v>
      </c>
      <c r="F32" s="56" t="n">
        <v>5</v>
      </c>
      <c r="G32" s="56" t="n">
        <v>0</v>
      </c>
      <c r="H32" s="56" t="n">
        <v>4</v>
      </c>
      <c r="I32" s="56" t="n">
        <v>0</v>
      </c>
      <c r="J32" s="56" t="n">
        <v>4</v>
      </c>
      <c r="K32" s="56" t="n">
        <v>1</v>
      </c>
      <c r="L32" s="56" t="n">
        <v>0</v>
      </c>
      <c r="M32" s="56" t="n">
        <v>1</v>
      </c>
      <c r="N32" s="56" t="n">
        <v>0</v>
      </c>
    </row>
    <row r="33" customFormat="false" ht="15" hidden="false" customHeight="true" outlineLevel="0" collapsed="false">
      <c r="B33" s="22" t="s">
        <v>54</v>
      </c>
      <c r="C33" s="22"/>
      <c r="D33" s="59" t="n">
        <v>734</v>
      </c>
      <c r="E33" s="56" t="n">
        <v>61</v>
      </c>
      <c r="F33" s="56" t="n">
        <v>314</v>
      </c>
      <c r="G33" s="56" t="n">
        <v>53</v>
      </c>
      <c r="H33" s="56" t="n">
        <v>66</v>
      </c>
      <c r="I33" s="56" t="n">
        <v>30</v>
      </c>
      <c r="J33" s="56" t="n">
        <v>90</v>
      </c>
      <c r="K33" s="56" t="n">
        <v>18</v>
      </c>
      <c r="L33" s="56" t="n">
        <v>42</v>
      </c>
      <c r="M33" s="56" t="n">
        <v>60</v>
      </c>
      <c r="N33" s="56" t="n">
        <v>0</v>
      </c>
    </row>
    <row r="34" customFormat="false" ht="15" hidden="false" customHeight="true" outlineLevel="0" collapsed="false">
      <c r="B34" s="22" t="s">
        <v>55</v>
      </c>
      <c r="C34" s="22"/>
      <c r="D34" s="59" t="n">
        <v>434</v>
      </c>
      <c r="E34" s="56" t="n">
        <v>33</v>
      </c>
      <c r="F34" s="56" t="n">
        <v>174</v>
      </c>
      <c r="G34" s="56" t="n">
        <v>29</v>
      </c>
      <c r="H34" s="56" t="n">
        <v>32</v>
      </c>
      <c r="I34" s="56" t="n">
        <v>20</v>
      </c>
      <c r="J34" s="56" t="n">
        <v>56</v>
      </c>
      <c r="K34" s="56" t="n">
        <v>9</v>
      </c>
      <c r="L34" s="56" t="n">
        <v>31</v>
      </c>
      <c r="M34" s="56" t="n">
        <v>50</v>
      </c>
      <c r="N34" s="56" t="n">
        <v>0</v>
      </c>
    </row>
    <row r="35" customFormat="false" ht="15" hidden="false" customHeight="true" outlineLevel="0" collapsed="false">
      <c r="B35" s="22" t="s">
        <v>56</v>
      </c>
      <c r="C35" s="22"/>
      <c r="D35" s="59" t="n">
        <v>3118</v>
      </c>
      <c r="E35" s="56" t="n">
        <v>181</v>
      </c>
      <c r="F35" s="56" t="n">
        <v>1224</v>
      </c>
      <c r="G35" s="56" t="n">
        <v>205</v>
      </c>
      <c r="H35" s="56" t="n">
        <v>180</v>
      </c>
      <c r="I35" s="56" t="n">
        <v>143</v>
      </c>
      <c r="J35" s="56" t="n">
        <v>373</v>
      </c>
      <c r="K35" s="56" t="n">
        <v>43</v>
      </c>
      <c r="L35" s="56" t="n">
        <v>329</v>
      </c>
      <c r="M35" s="56" t="n">
        <v>440</v>
      </c>
      <c r="N35" s="56" t="n">
        <v>0</v>
      </c>
    </row>
    <row r="36" customFormat="false" ht="15" hidden="false" customHeight="true" outlineLevel="0" collapsed="false">
      <c r="B36" s="22" t="s">
        <v>57</v>
      </c>
      <c r="C36" s="22"/>
      <c r="D36" s="59" t="n">
        <v>1485</v>
      </c>
      <c r="E36" s="56" t="n">
        <v>86</v>
      </c>
      <c r="F36" s="56" t="n">
        <v>611</v>
      </c>
      <c r="G36" s="56" t="n">
        <v>93</v>
      </c>
      <c r="H36" s="56" t="n">
        <v>120</v>
      </c>
      <c r="I36" s="56" t="n">
        <v>80</v>
      </c>
      <c r="J36" s="56" t="n">
        <v>181</v>
      </c>
      <c r="K36" s="56" t="n">
        <v>26</v>
      </c>
      <c r="L36" s="56" t="n">
        <v>89</v>
      </c>
      <c r="M36" s="56" t="n">
        <v>199</v>
      </c>
      <c r="N36" s="56" t="n">
        <v>0</v>
      </c>
    </row>
    <row r="37" customFormat="false" ht="15" hidden="false" customHeight="true" outlineLevel="0" collapsed="false">
      <c r="B37" s="22" t="s">
        <v>58</v>
      </c>
      <c r="C37" s="22"/>
      <c r="D37" s="59" t="n">
        <v>9</v>
      </c>
      <c r="E37" s="56" t="n">
        <v>0</v>
      </c>
      <c r="F37" s="56" t="n">
        <v>3</v>
      </c>
      <c r="G37" s="56" t="n">
        <v>0</v>
      </c>
      <c r="H37" s="56" t="n">
        <v>0</v>
      </c>
      <c r="I37" s="56" t="n">
        <v>1</v>
      </c>
      <c r="J37" s="56" t="n">
        <v>0</v>
      </c>
      <c r="K37" s="56" t="n">
        <v>0</v>
      </c>
      <c r="L37" s="56" t="n">
        <v>2</v>
      </c>
      <c r="M37" s="56" t="n">
        <v>3</v>
      </c>
      <c r="N37" s="56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1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0</v>
      </c>
      <c r="F39" s="19" t="n">
        <v>4</v>
      </c>
      <c r="G39" s="19" t="n">
        <v>3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2</v>
      </c>
      <c r="F40" s="19" t="n">
        <v>1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9" t="n">
        <v>8</v>
      </c>
      <c r="E41" s="56" t="n">
        <v>2</v>
      </c>
      <c r="F41" s="56" t="n">
        <v>2</v>
      </c>
      <c r="G41" s="56" t="n">
        <v>0</v>
      </c>
      <c r="H41" s="56" t="n">
        <v>1</v>
      </c>
      <c r="I41" s="56" t="n">
        <v>0</v>
      </c>
      <c r="J41" s="56" t="n">
        <v>1</v>
      </c>
      <c r="K41" s="56" t="n">
        <v>0</v>
      </c>
      <c r="L41" s="56" t="n">
        <v>0</v>
      </c>
      <c r="M41" s="56" t="n">
        <v>2</v>
      </c>
      <c r="N41" s="56" t="n">
        <v>0</v>
      </c>
    </row>
    <row r="42" customFormat="false" ht="15" hidden="false" customHeight="true" outlineLevel="0" collapsed="false">
      <c r="B42" s="22" t="s">
        <v>63</v>
      </c>
      <c r="C42" s="22"/>
      <c r="D42" s="59" t="n">
        <v>9</v>
      </c>
      <c r="E42" s="56" t="n">
        <v>1</v>
      </c>
      <c r="F42" s="56" t="n">
        <v>0</v>
      </c>
      <c r="G42" s="56" t="n">
        <v>0</v>
      </c>
      <c r="H42" s="56" t="n">
        <v>0</v>
      </c>
      <c r="I42" s="56" t="n">
        <v>1</v>
      </c>
      <c r="J42" s="56" t="n">
        <v>0</v>
      </c>
      <c r="K42" s="56" t="n">
        <v>1</v>
      </c>
      <c r="L42" s="56" t="n">
        <v>1</v>
      </c>
      <c r="M42" s="56" t="n">
        <v>5</v>
      </c>
      <c r="N42" s="56" t="n">
        <v>0</v>
      </c>
    </row>
    <row r="43" customFormat="false" ht="15" hidden="false" customHeight="true" outlineLevel="0" collapsed="false">
      <c r="B43" s="22" t="s">
        <v>64</v>
      </c>
      <c r="C43" s="22"/>
      <c r="D43" s="59" t="n">
        <v>22</v>
      </c>
      <c r="E43" s="56" t="n">
        <v>2</v>
      </c>
      <c r="F43" s="56" t="n">
        <v>9</v>
      </c>
      <c r="G43" s="56" t="n">
        <v>3</v>
      </c>
      <c r="H43" s="56" t="n">
        <v>3</v>
      </c>
      <c r="I43" s="56" t="n">
        <v>3</v>
      </c>
      <c r="J43" s="56" t="n">
        <v>2</v>
      </c>
      <c r="K43" s="56" t="n">
        <v>0</v>
      </c>
      <c r="L43" s="56" t="n">
        <v>0</v>
      </c>
      <c r="M43" s="56" t="n">
        <v>0</v>
      </c>
      <c r="N43" s="56" t="n">
        <v>0</v>
      </c>
    </row>
    <row r="44" customFormat="false" ht="15" hidden="false" customHeight="true" outlineLevel="0" collapsed="false">
      <c r="B44" s="22" t="s">
        <v>65</v>
      </c>
      <c r="C44" s="22"/>
      <c r="D44" s="59" t="n">
        <v>45</v>
      </c>
      <c r="E44" s="56" t="n">
        <v>9</v>
      </c>
      <c r="F44" s="56" t="n">
        <v>9</v>
      </c>
      <c r="G44" s="56" t="n">
        <v>3</v>
      </c>
      <c r="H44" s="56" t="n">
        <v>3</v>
      </c>
      <c r="I44" s="56" t="n">
        <v>1</v>
      </c>
      <c r="J44" s="56" t="n">
        <v>0</v>
      </c>
      <c r="K44" s="56" t="n">
        <v>0</v>
      </c>
      <c r="L44" s="56" t="n">
        <v>2</v>
      </c>
      <c r="M44" s="56" t="n">
        <v>18</v>
      </c>
      <c r="N44" s="56" t="n">
        <v>0</v>
      </c>
    </row>
    <row r="45" customFormat="false" ht="15" hidden="false" customHeight="true" outlineLevel="0" collapsed="false">
      <c r="B45" s="22" t="s">
        <v>66</v>
      </c>
      <c r="C45" s="22"/>
      <c r="D45" s="59" t="n">
        <v>363</v>
      </c>
      <c r="E45" s="56" t="n">
        <v>26</v>
      </c>
      <c r="F45" s="56" t="n">
        <v>126</v>
      </c>
      <c r="G45" s="56" t="n">
        <v>24</v>
      </c>
      <c r="H45" s="56" t="n">
        <v>24</v>
      </c>
      <c r="I45" s="56" t="n">
        <v>23</v>
      </c>
      <c r="J45" s="56" t="n">
        <v>60</v>
      </c>
      <c r="K45" s="56" t="n">
        <v>8</v>
      </c>
      <c r="L45" s="56" t="n">
        <v>23</v>
      </c>
      <c r="M45" s="56" t="n">
        <v>49</v>
      </c>
      <c r="N45" s="56" t="n">
        <v>0</v>
      </c>
    </row>
    <row r="46" customFormat="false" ht="15" hidden="false" customHeight="true" outlineLevel="0" collapsed="false">
      <c r="B46" s="22" t="s">
        <v>67</v>
      </c>
      <c r="C46" s="22"/>
      <c r="D46" s="59" t="n">
        <v>16</v>
      </c>
      <c r="E46" s="56" t="n">
        <v>0</v>
      </c>
      <c r="F46" s="56" t="n">
        <v>9</v>
      </c>
      <c r="G46" s="56" t="n">
        <v>0</v>
      </c>
      <c r="H46" s="56" t="n">
        <v>1</v>
      </c>
      <c r="I46" s="56" t="n">
        <v>1</v>
      </c>
      <c r="J46" s="56" t="n">
        <v>0</v>
      </c>
      <c r="K46" s="56" t="n">
        <v>0</v>
      </c>
      <c r="L46" s="56" t="n">
        <v>1</v>
      </c>
      <c r="M46" s="56" t="n">
        <v>4</v>
      </c>
      <c r="N46" s="56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5</v>
      </c>
      <c r="F47" s="19" t="n">
        <v>19</v>
      </c>
      <c r="G47" s="19" t="n">
        <v>1</v>
      </c>
      <c r="H47" s="19" t="n">
        <v>2</v>
      </c>
      <c r="I47" s="19" t="n">
        <v>1</v>
      </c>
      <c r="J47" s="19" t="n">
        <v>0</v>
      </c>
      <c r="K47" s="19" t="n">
        <v>0</v>
      </c>
      <c r="L47" s="19" t="n">
        <v>2</v>
      </c>
      <c r="M47" s="19" t="n">
        <v>3</v>
      </c>
      <c r="N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9" t="n">
        <v>86</v>
      </c>
      <c r="E48" s="56" t="n">
        <v>5</v>
      </c>
      <c r="F48" s="56" t="n">
        <v>24</v>
      </c>
      <c r="G48" s="56" t="n">
        <v>4</v>
      </c>
      <c r="H48" s="56" t="n">
        <v>7</v>
      </c>
      <c r="I48" s="56" t="n">
        <v>3</v>
      </c>
      <c r="J48" s="56" t="n">
        <v>6</v>
      </c>
      <c r="K48" s="56" t="n">
        <v>3</v>
      </c>
      <c r="L48" s="56" t="n">
        <v>4</v>
      </c>
      <c r="M48" s="56" t="n">
        <v>30</v>
      </c>
      <c r="N48" s="56" t="n">
        <v>0</v>
      </c>
    </row>
    <row r="49" customFormat="false" ht="15" hidden="false" customHeight="true" outlineLevel="0" collapsed="false">
      <c r="B49" s="22" t="s">
        <v>70</v>
      </c>
      <c r="C49" s="22"/>
      <c r="D49" s="59" t="n">
        <v>642</v>
      </c>
      <c r="E49" s="56" t="n">
        <v>49</v>
      </c>
      <c r="F49" s="56" t="n">
        <v>198</v>
      </c>
      <c r="G49" s="56" t="n">
        <v>47</v>
      </c>
      <c r="H49" s="56" t="n">
        <v>46</v>
      </c>
      <c r="I49" s="56" t="n">
        <v>26</v>
      </c>
      <c r="J49" s="56" t="n">
        <v>105</v>
      </c>
      <c r="K49" s="56" t="n">
        <v>4</v>
      </c>
      <c r="L49" s="56" t="n">
        <v>59</v>
      </c>
      <c r="M49" s="56" t="n">
        <v>108</v>
      </c>
      <c r="N49" s="56" t="n">
        <v>0</v>
      </c>
    </row>
    <row r="50" customFormat="false" ht="15" hidden="false" customHeight="true" outlineLevel="0" collapsed="false">
      <c r="B50" s="22" t="s">
        <v>71</v>
      </c>
      <c r="C50" s="22"/>
      <c r="D50" s="59" t="n">
        <v>473</v>
      </c>
      <c r="E50" s="56" t="n">
        <v>41</v>
      </c>
      <c r="F50" s="56" t="n">
        <v>167</v>
      </c>
      <c r="G50" s="56" t="n">
        <v>34</v>
      </c>
      <c r="H50" s="56" t="n">
        <v>37</v>
      </c>
      <c r="I50" s="56" t="n">
        <v>17</v>
      </c>
      <c r="J50" s="56" t="n">
        <v>79</v>
      </c>
      <c r="K50" s="56" t="n">
        <v>6</v>
      </c>
      <c r="L50" s="56" t="n">
        <v>33</v>
      </c>
      <c r="M50" s="56" t="n">
        <v>59</v>
      </c>
      <c r="N50" s="56" t="n">
        <v>0</v>
      </c>
    </row>
    <row r="51" customFormat="false" ht="15" hidden="false" customHeight="true" outlineLevel="0" collapsed="false">
      <c r="B51" s="22" t="s">
        <v>72</v>
      </c>
      <c r="C51" s="22"/>
      <c r="D51" s="59" t="n">
        <v>25</v>
      </c>
      <c r="E51" s="56" t="n">
        <v>3</v>
      </c>
      <c r="F51" s="56" t="n">
        <v>5</v>
      </c>
      <c r="G51" s="56" t="n">
        <v>3</v>
      </c>
      <c r="H51" s="56" t="n">
        <v>3</v>
      </c>
      <c r="I51" s="56" t="n">
        <v>0</v>
      </c>
      <c r="J51" s="56" t="n">
        <v>5</v>
      </c>
      <c r="K51" s="56" t="n">
        <v>0</v>
      </c>
      <c r="L51" s="56" t="n">
        <v>2</v>
      </c>
      <c r="M51" s="56" t="n">
        <v>4</v>
      </c>
      <c r="N51" s="56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1</v>
      </c>
      <c r="F52" s="19" t="n">
        <v>2</v>
      </c>
      <c r="G52" s="19" t="n">
        <v>0</v>
      </c>
      <c r="H52" s="19" t="n">
        <v>1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2</v>
      </c>
      <c r="N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2</v>
      </c>
      <c r="F55" s="19" t="n">
        <v>4</v>
      </c>
      <c r="G55" s="19" t="n">
        <v>0</v>
      </c>
      <c r="H55" s="19" t="n">
        <v>0</v>
      </c>
      <c r="I55" s="19" t="n">
        <v>2</v>
      </c>
      <c r="J55" s="19" t="n">
        <v>0</v>
      </c>
      <c r="K55" s="19" t="n">
        <v>1</v>
      </c>
      <c r="L55" s="19" t="n">
        <v>7</v>
      </c>
      <c r="M55" s="19" t="n">
        <v>4</v>
      </c>
      <c r="N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9" t="n">
        <v>49</v>
      </c>
      <c r="E56" s="56" t="n">
        <v>4</v>
      </c>
      <c r="F56" s="56" t="n">
        <v>18</v>
      </c>
      <c r="G56" s="56" t="n">
        <v>4</v>
      </c>
      <c r="H56" s="56" t="n">
        <v>3</v>
      </c>
      <c r="I56" s="56" t="n">
        <v>3</v>
      </c>
      <c r="J56" s="56" t="n">
        <v>3</v>
      </c>
      <c r="K56" s="56" t="n">
        <v>2</v>
      </c>
      <c r="L56" s="56" t="n">
        <v>6</v>
      </c>
      <c r="M56" s="56" t="n">
        <v>6</v>
      </c>
      <c r="N56" s="56" t="n">
        <v>0</v>
      </c>
    </row>
    <row r="57" customFormat="false" ht="15" hidden="false" customHeight="true" outlineLevel="0" collapsed="false">
      <c r="B57" s="22" t="s">
        <v>78</v>
      </c>
      <c r="C57" s="22"/>
      <c r="D57" s="59" t="n">
        <v>1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1</v>
      </c>
      <c r="N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3</v>
      </c>
      <c r="F59" s="19" t="n">
        <v>6</v>
      </c>
      <c r="G59" s="19" t="n">
        <v>0</v>
      </c>
      <c r="H59" s="19" t="n">
        <v>4</v>
      </c>
      <c r="I59" s="19" t="n">
        <v>1</v>
      </c>
      <c r="J59" s="19" t="n">
        <v>0</v>
      </c>
      <c r="K59" s="19" t="n">
        <v>0</v>
      </c>
      <c r="L59" s="19" t="n">
        <v>1</v>
      </c>
      <c r="M59" s="19" t="n">
        <v>4</v>
      </c>
      <c r="N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3</v>
      </c>
      <c r="F60" s="19" t="n">
        <v>2</v>
      </c>
      <c r="G60" s="19" t="n">
        <v>1</v>
      </c>
      <c r="H60" s="19" t="n">
        <v>0</v>
      </c>
      <c r="I60" s="19" t="n">
        <v>1</v>
      </c>
      <c r="J60" s="19" t="n">
        <v>1</v>
      </c>
      <c r="K60" s="19" t="n">
        <v>0</v>
      </c>
      <c r="L60" s="19" t="n">
        <v>0</v>
      </c>
      <c r="M60" s="19" t="n">
        <v>2</v>
      </c>
      <c r="N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0</v>
      </c>
      <c r="F61" s="19" t="n">
        <v>1</v>
      </c>
      <c r="G61" s="19" t="n">
        <v>0</v>
      </c>
      <c r="H61" s="19" t="n">
        <v>2</v>
      </c>
      <c r="I61" s="19" t="n">
        <v>0</v>
      </c>
      <c r="J61" s="19" t="n">
        <v>1</v>
      </c>
      <c r="K61" s="19" t="n">
        <v>0</v>
      </c>
      <c r="L61" s="19" t="n">
        <v>1</v>
      </c>
      <c r="M61" s="19" t="n">
        <v>0</v>
      </c>
      <c r="N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01</v>
      </c>
      <c r="E62" s="56" t="n">
        <v>33</v>
      </c>
      <c r="F62" s="56" t="n">
        <v>73</v>
      </c>
      <c r="G62" s="56" t="n">
        <v>11</v>
      </c>
      <c r="H62" s="56" t="n">
        <v>13</v>
      </c>
      <c r="I62" s="56" t="n">
        <v>5</v>
      </c>
      <c r="J62" s="56" t="n">
        <v>16</v>
      </c>
      <c r="K62" s="56" t="n">
        <v>5</v>
      </c>
      <c r="L62" s="56" t="n">
        <v>16</v>
      </c>
      <c r="M62" s="56" t="n">
        <v>29</v>
      </c>
      <c r="N62" s="56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0</v>
      </c>
      <c r="F63" s="19" t="n">
        <v>2</v>
      </c>
      <c r="G63" s="19" t="n">
        <v>0</v>
      </c>
      <c r="H63" s="19" t="n">
        <v>1</v>
      </c>
      <c r="I63" s="19" t="n">
        <v>0</v>
      </c>
      <c r="J63" s="19" t="n">
        <v>2</v>
      </c>
      <c r="K63" s="19" t="n">
        <v>0</v>
      </c>
      <c r="L63" s="19" t="n">
        <v>0</v>
      </c>
      <c r="M63" s="19" t="n">
        <v>4</v>
      </c>
      <c r="N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4</v>
      </c>
      <c r="G64" s="19" t="n">
        <v>0</v>
      </c>
      <c r="H64" s="19" t="n">
        <v>0</v>
      </c>
      <c r="I64" s="19" t="n">
        <v>0</v>
      </c>
      <c r="J64" s="19" t="n">
        <v>1</v>
      </c>
      <c r="K64" s="19" t="n">
        <v>2</v>
      </c>
      <c r="L64" s="19" t="n">
        <v>0</v>
      </c>
      <c r="M64" s="19" t="n">
        <v>3</v>
      </c>
      <c r="N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9" t="n">
        <v>20</v>
      </c>
      <c r="E65" s="56" t="n">
        <v>3</v>
      </c>
      <c r="F65" s="56" t="n">
        <v>5</v>
      </c>
      <c r="G65" s="56" t="n">
        <v>1</v>
      </c>
      <c r="H65" s="56" t="n">
        <v>2</v>
      </c>
      <c r="I65" s="56" t="n">
        <v>1</v>
      </c>
      <c r="J65" s="56" t="n">
        <v>1</v>
      </c>
      <c r="K65" s="56" t="n">
        <v>1</v>
      </c>
      <c r="L65" s="56" t="n">
        <v>0</v>
      </c>
      <c r="M65" s="56" t="n">
        <v>6</v>
      </c>
      <c r="N65" s="56" t="n">
        <v>0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2</v>
      </c>
      <c r="F66" s="56" t="n">
        <v>13</v>
      </c>
      <c r="G66" s="56" t="n">
        <v>1</v>
      </c>
      <c r="H66" s="56" t="n">
        <v>1</v>
      </c>
      <c r="I66" s="56" t="n">
        <v>0</v>
      </c>
      <c r="J66" s="56" t="n">
        <v>1</v>
      </c>
      <c r="K66" s="56" t="n">
        <v>0</v>
      </c>
      <c r="L66" s="56" t="n">
        <v>2</v>
      </c>
      <c r="M66" s="56" t="n">
        <v>7</v>
      </c>
      <c r="N66" s="56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3</v>
      </c>
      <c r="F67" s="19" t="n">
        <v>3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1</v>
      </c>
      <c r="F68" s="19" t="n">
        <v>0</v>
      </c>
      <c r="G68" s="19" t="n">
        <v>0</v>
      </c>
      <c r="H68" s="19" t="n">
        <v>2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  <c r="N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3</v>
      </c>
      <c r="F69" s="52" t="n">
        <v>11</v>
      </c>
      <c r="G69" s="52" t="n">
        <v>0</v>
      </c>
      <c r="H69" s="52" t="n">
        <v>1</v>
      </c>
      <c r="I69" s="52" t="n">
        <v>0</v>
      </c>
      <c r="J69" s="52" t="n">
        <v>0</v>
      </c>
      <c r="K69" s="52" t="n">
        <v>0</v>
      </c>
      <c r="L69" s="52" t="n">
        <v>3</v>
      </c>
      <c r="M69" s="52" t="n">
        <v>20</v>
      </c>
      <c r="N69" s="52" t="n">
        <v>0</v>
      </c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28"/>
  </cols>
  <sheetData>
    <row r="1" customFormat="false" ht="17.25" hidden="false" customHeight="true" outlineLevel="0" collapsed="false">
      <c r="B1" s="62" t="s">
        <v>178</v>
      </c>
      <c r="D1" s="62" t="s">
        <v>179</v>
      </c>
    </row>
    <row r="2" customFormat="false" ht="17.25" hidden="false" customHeight="true" outlineLevel="0" collapsed="false">
      <c r="C2" s="4"/>
      <c r="M2" s="36" t="s">
        <v>2</v>
      </c>
    </row>
    <row r="3" s="54" customFormat="true" ht="25.5" hidden="false" customHeight="true" outlineLevel="0" collapsed="false">
      <c r="B3" s="78" t="s">
        <v>180</v>
      </c>
      <c r="C3" s="78"/>
      <c r="D3" s="55" t="s">
        <v>94</v>
      </c>
      <c r="E3" s="55" t="s">
        <v>181</v>
      </c>
      <c r="F3" s="55" t="s">
        <v>182</v>
      </c>
      <c r="G3" s="55" t="s">
        <v>183</v>
      </c>
      <c r="H3" s="55" t="s">
        <v>184</v>
      </c>
      <c r="I3" s="55" t="s">
        <v>185</v>
      </c>
      <c r="J3" s="89" t="s">
        <v>186</v>
      </c>
      <c r="K3" s="55" t="s">
        <v>187</v>
      </c>
      <c r="L3" s="55" t="s">
        <v>188</v>
      </c>
      <c r="M3" s="55" t="s">
        <v>113</v>
      </c>
      <c r="N3" s="92"/>
    </row>
    <row r="4" s="54" customFormat="true" ht="19.5" hidden="false" customHeight="true" outlineLevel="0" collapsed="false">
      <c r="B4" s="93" t="s">
        <v>16</v>
      </c>
      <c r="C4" s="93"/>
      <c r="D4" s="55"/>
      <c r="E4" s="55"/>
      <c r="F4" s="55"/>
      <c r="G4" s="55"/>
      <c r="H4" s="55"/>
      <c r="I4" s="55"/>
      <c r="J4" s="94" t="s">
        <v>189</v>
      </c>
      <c r="K4" s="55"/>
      <c r="L4" s="55"/>
      <c r="M4" s="55"/>
      <c r="N4" s="92"/>
    </row>
    <row r="5" customFormat="false" ht="12" hidden="false" customHeight="true" outlineLevel="0" collapsed="false">
      <c r="B5" s="93"/>
      <c r="C5" s="93"/>
      <c r="D5" s="55"/>
      <c r="E5" s="55"/>
      <c r="F5" s="55"/>
      <c r="G5" s="55"/>
      <c r="H5" s="55"/>
      <c r="I5" s="55"/>
      <c r="J5" s="94"/>
      <c r="K5" s="55"/>
      <c r="L5" s="55"/>
      <c r="M5" s="55"/>
    </row>
    <row r="6" customFormat="false" ht="15" hidden="false" customHeight="true" outlineLevel="0" collapsed="false">
      <c r="B6" s="18" t="s">
        <v>27</v>
      </c>
      <c r="C6" s="18"/>
      <c r="D6" s="56" t="n">
        <v>8161</v>
      </c>
      <c r="E6" s="56" t="n">
        <v>1025</v>
      </c>
      <c r="F6" s="56" t="n">
        <v>1526</v>
      </c>
      <c r="G6" s="56" t="n">
        <v>242</v>
      </c>
      <c r="H6" s="56" t="n">
        <v>404</v>
      </c>
      <c r="I6" s="56" t="n">
        <v>838</v>
      </c>
      <c r="J6" s="56" t="n">
        <v>3744</v>
      </c>
      <c r="K6" s="56" t="n">
        <v>19</v>
      </c>
      <c r="L6" s="56" t="n">
        <v>363</v>
      </c>
      <c r="M6" s="56" t="n">
        <v>0</v>
      </c>
    </row>
    <row r="7" customFormat="false" ht="15" hidden="false" customHeight="true" outlineLevel="0" collapsed="false">
      <c r="A7" s="54"/>
      <c r="B7" s="22" t="s">
        <v>28</v>
      </c>
      <c r="C7" s="22"/>
      <c r="D7" s="57" t="n">
        <v>7483</v>
      </c>
      <c r="E7" s="58" t="n">
        <v>931</v>
      </c>
      <c r="F7" s="58" t="n">
        <v>1402</v>
      </c>
      <c r="G7" s="58" t="n">
        <v>225</v>
      </c>
      <c r="H7" s="58" t="n">
        <v>390</v>
      </c>
      <c r="I7" s="58" t="n">
        <v>755</v>
      </c>
      <c r="J7" s="58" t="n">
        <v>3456</v>
      </c>
      <c r="K7" s="58" t="n">
        <v>17</v>
      </c>
      <c r="L7" s="58" t="n">
        <v>307</v>
      </c>
      <c r="M7" s="58" t="n">
        <v>0</v>
      </c>
    </row>
    <row r="8" customFormat="false" ht="15" hidden="false" customHeight="true" outlineLevel="0" collapsed="false">
      <c r="A8" s="54"/>
      <c r="B8" s="25"/>
      <c r="C8" s="26" t="s">
        <v>29</v>
      </c>
      <c r="D8" s="59" t="n">
        <v>5771</v>
      </c>
      <c r="E8" s="56" t="n">
        <v>682</v>
      </c>
      <c r="F8" s="56" t="n">
        <v>1064</v>
      </c>
      <c r="G8" s="56" t="n">
        <v>131</v>
      </c>
      <c r="H8" s="56" t="n">
        <v>316</v>
      </c>
      <c r="I8" s="56" t="n">
        <v>644</v>
      </c>
      <c r="J8" s="56" t="n">
        <v>2689</v>
      </c>
      <c r="K8" s="56" t="n">
        <v>14</v>
      </c>
      <c r="L8" s="56" t="n">
        <v>231</v>
      </c>
      <c r="M8" s="56" t="n">
        <v>0</v>
      </c>
    </row>
    <row r="9" customFormat="false" ht="15" hidden="false" customHeight="true" outlineLevel="0" collapsed="false">
      <c r="B9" s="25"/>
      <c r="C9" s="26" t="s">
        <v>30</v>
      </c>
      <c r="D9" s="59" t="n">
        <v>1266</v>
      </c>
      <c r="E9" s="56" t="n">
        <v>185</v>
      </c>
      <c r="F9" s="56" t="n">
        <v>270</v>
      </c>
      <c r="G9" s="56" t="n">
        <v>51</v>
      </c>
      <c r="H9" s="56" t="n">
        <v>60</v>
      </c>
      <c r="I9" s="56" t="n">
        <v>61</v>
      </c>
      <c r="J9" s="56" t="n">
        <v>579</v>
      </c>
      <c r="K9" s="56" t="n">
        <v>3</v>
      </c>
      <c r="L9" s="56" t="n">
        <v>57</v>
      </c>
      <c r="M9" s="56" t="n">
        <v>0</v>
      </c>
    </row>
    <row r="10" customFormat="false" ht="15" hidden="false" customHeight="true" outlineLevel="0" collapsed="false">
      <c r="B10" s="25"/>
      <c r="C10" s="26" t="s">
        <v>31</v>
      </c>
      <c r="D10" s="59" t="n">
        <v>446</v>
      </c>
      <c r="E10" s="56" t="n">
        <v>64</v>
      </c>
      <c r="F10" s="56" t="n">
        <v>68</v>
      </c>
      <c r="G10" s="56" t="n">
        <v>43</v>
      </c>
      <c r="H10" s="56" t="n">
        <v>14</v>
      </c>
      <c r="I10" s="56" t="n">
        <v>50</v>
      </c>
      <c r="J10" s="56" t="n">
        <v>188</v>
      </c>
      <c r="K10" s="56" t="n">
        <v>0</v>
      </c>
      <c r="L10" s="56" t="n">
        <v>19</v>
      </c>
      <c r="M10" s="56" t="n">
        <v>0</v>
      </c>
    </row>
    <row r="11" customFormat="false" ht="15" hidden="false" customHeight="true" outlineLevel="0" collapsed="false">
      <c r="B11" s="27" t="s">
        <v>32</v>
      </c>
      <c r="C11" s="27"/>
      <c r="D11" s="60" t="n">
        <v>678</v>
      </c>
      <c r="E11" s="61" t="n">
        <v>94</v>
      </c>
      <c r="F11" s="61" t="n">
        <v>124</v>
      </c>
      <c r="G11" s="61" t="n">
        <v>17</v>
      </c>
      <c r="H11" s="61" t="n">
        <v>14</v>
      </c>
      <c r="I11" s="61" t="n">
        <v>83</v>
      </c>
      <c r="J11" s="61" t="n">
        <v>288</v>
      </c>
      <c r="K11" s="61" t="n">
        <v>2</v>
      </c>
      <c r="L11" s="61" t="n">
        <v>56</v>
      </c>
      <c r="M11" s="61" t="n">
        <v>0</v>
      </c>
    </row>
    <row r="12" customFormat="false" ht="15" hidden="false" customHeight="true" outlineLevel="0" collapsed="false">
      <c r="B12" s="22" t="s">
        <v>33</v>
      </c>
      <c r="C12" s="22"/>
      <c r="D12" s="56" t="n">
        <v>85</v>
      </c>
      <c r="E12" s="56" t="n">
        <v>5</v>
      </c>
      <c r="F12" s="56" t="n">
        <v>16</v>
      </c>
      <c r="G12" s="56" t="n">
        <v>4</v>
      </c>
      <c r="H12" s="56" t="n">
        <v>1</v>
      </c>
      <c r="I12" s="56" t="n">
        <v>20</v>
      </c>
      <c r="J12" s="56" t="n">
        <v>32</v>
      </c>
      <c r="K12" s="56" t="n">
        <v>0</v>
      </c>
      <c r="L12" s="56" t="n">
        <v>7</v>
      </c>
      <c r="M12" s="56" t="n">
        <v>0</v>
      </c>
    </row>
    <row r="13" customFormat="false" ht="15" hidden="false" customHeight="true" outlineLevel="0" collapsed="false">
      <c r="B13" s="22" t="s">
        <v>34</v>
      </c>
      <c r="C13" s="22"/>
      <c r="D13" s="56" t="n">
        <v>65</v>
      </c>
      <c r="E13" s="56" t="n">
        <v>10</v>
      </c>
      <c r="F13" s="56" t="n">
        <v>14</v>
      </c>
      <c r="G13" s="56" t="n">
        <v>2</v>
      </c>
      <c r="H13" s="56" t="n">
        <v>0</v>
      </c>
      <c r="I13" s="56" t="n">
        <v>10</v>
      </c>
      <c r="J13" s="56" t="n">
        <v>24</v>
      </c>
      <c r="K13" s="56" t="n">
        <v>1</v>
      </c>
      <c r="L13" s="56" t="n">
        <v>4</v>
      </c>
      <c r="M13" s="56" t="n">
        <v>0</v>
      </c>
    </row>
    <row r="14" customFormat="false" ht="15" hidden="false" customHeight="true" outlineLevel="0" collapsed="false">
      <c r="B14" s="22" t="s">
        <v>35</v>
      </c>
      <c r="C14" s="22"/>
      <c r="D14" s="56" t="n">
        <v>49</v>
      </c>
      <c r="E14" s="56" t="n">
        <v>10</v>
      </c>
      <c r="F14" s="56" t="n">
        <v>9</v>
      </c>
      <c r="G14" s="56" t="n">
        <v>0</v>
      </c>
      <c r="H14" s="56" t="n">
        <v>0</v>
      </c>
      <c r="I14" s="56" t="n">
        <v>12</v>
      </c>
      <c r="J14" s="56" t="n">
        <v>11</v>
      </c>
      <c r="K14" s="56" t="n">
        <v>1</v>
      </c>
      <c r="L14" s="56" t="n">
        <v>6</v>
      </c>
      <c r="M14" s="56" t="n">
        <v>0</v>
      </c>
    </row>
    <row r="15" customFormat="false" ht="15" hidden="false" customHeight="true" outlineLevel="0" collapsed="false">
      <c r="B15" s="22" t="s">
        <v>36</v>
      </c>
      <c r="C15" s="22"/>
      <c r="D15" s="56" t="n">
        <v>5861</v>
      </c>
      <c r="E15" s="56" t="n">
        <v>695</v>
      </c>
      <c r="F15" s="56" t="n">
        <v>1092</v>
      </c>
      <c r="G15" s="56" t="n">
        <v>135</v>
      </c>
      <c r="H15" s="56" t="n">
        <v>316</v>
      </c>
      <c r="I15" s="56" t="n">
        <v>651</v>
      </c>
      <c r="J15" s="56" t="n">
        <v>2723</v>
      </c>
      <c r="K15" s="56" t="n">
        <v>14</v>
      </c>
      <c r="L15" s="56" t="n">
        <v>235</v>
      </c>
      <c r="M15" s="56" t="n">
        <v>0</v>
      </c>
    </row>
    <row r="16" customFormat="false" ht="15" hidden="false" customHeight="true" outlineLevel="0" collapsed="false">
      <c r="B16" s="22" t="s">
        <v>37</v>
      </c>
      <c r="C16" s="22"/>
      <c r="D16" s="56" t="n">
        <v>401</v>
      </c>
      <c r="E16" s="56" t="n">
        <v>56</v>
      </c>
      <c r="F16" s="56" t="n">
        <v>52</v>
      </c>
      <c r="G16" s="56" t="n">
        <v>41</v>
      </c>
      <c r="H16" s="56" t="n">
        <v>14</v>
      </c>
      <c r="I16" s="56" t="n">
        <v>50</v>
      </c>
      <c r="J16" s="56" t="n">
        <v>172</v>
      </c>
      <c r="K16" s="56" t="n">
        <v>0</v>
      </c>
      <c r="L16" s="56" t="n">
        <v>16</v>
      </c>
      <c r="M16" s="56" t="n">
        <v>0</v>
      </c>
    </row>
    <row r="17" customFormat="false" ht="15" hidden="false" customHeight="true" outlineLevel="0" collapsed="false">
      <c r="B17" s="22" t="s">
        <v>38</v>
      </c>
      <c r="C17" s="22"/>
      <c r="D17" s="56" t="n">
        <v>13</v>
      </c>
      <c r="E17" s="56" t="n">
        <v>3</v>
      </c>
      <c r="F17" s="56" t="n">
        <v>2</v>
      </c>
      <c r="G17" s="56" t="n">
        <v>0</v>
      </c>
      <c r="H17" s="56" t="n">
        <v>0</v>
      </c>
      <c r="I17" s="56" t="n">
        <v>1</v>
      </c>
      <c r="J17" s="56" t="n">
        <v>6</v>
      </c>
      <c r="K17" s="56" t="n">
        <v>0</v>
      </c>
      <c r="L17" s="56" t="n">
        <v>1</v>
      </c>
      <c r="M17" s="56" t="n">
        <v>0</v>
      </c>
    </row>
    <row r="18" customFormat="false" ht="15" hidden="false" customHeight="true" outlineLevel="0" collapsed="false">
      <c r="B18" s="22" t="s">
        <v>39</v>
      </c>
      <c r="C18" s="22"/>
      <c r="D18" s="56" t="n">
        <v>1266</v>
      </c>
      <c r="E18" s="56" t="n">
        <v>185</v>
      </c>
      <c r="F18" s="56" t="n">
        <v>270</v>
      </c>
      <c r="G18" s="56" t="n">
        <v>51</v>
      </c>
      <c r="H18" s="56" t="n">
        <v>60</v>
      </c>
      <c r="I18" s="56" t="n">
        <v>61</v>
      </c>
      <c r="J18" s="56" t="n">
        <v>579</v>
      </c>
      <c r="K18" s="56" t="n">
        <v>3</v>
      </c>
      <c r="L18" s="56" t="n">
        <v>57</v>
      </c>
      <c r="M18" s="56" t="n">
        <v>0</v>
      </c>
    </row>
    <row r="19" customFormat="false" ht="15" hidden="false" customHeight="true" outlineLevel="0" collapsed="false">
      <c r="B19" s="22" t="s">
        <v>40</v>
      </c>
      <c r="C19" s="22"/>
      <c r="D19" s="56" t="n">
        <v>71</v>
      </c>
      <c r="E19" s="56" t="n">
        <v>13</v>
      </c>
      <c r="F19" s="56" t="n">
        <v>16</v>
      </c>
      <c r="G19" s="56" t="n">
        <v>0</v>
      </c>
      <c r="H19" s="56" t="n">
        <v>0</v>
      </c>
      <c r="I19" s="56" t="n">
        <v>7</v>
      </c>
      <c r="J19" s="56" t="n">
        <v>32</v>
      </c>
      <c r="K19" s="56" t="n">
        <v>0</v>
      </c>
      <c r="L19" s="56" t="n">
        <v>3</v>
      </c>
      <c r="M19" s="56" t="n">
        <v>0</v>
      </c>
    </row>
    <row r="20" customFormat="false" ht="15" hidden="false" customHeight="true" outlineLevel="0" collapsed="false">
      <c r="B20" s="22" t="s">
        <v>41</v>
      </c>
      <c r="C20" s="22"/>
      <c r="D20" s="56" t="n">
        <v>35</v>
      </c>
      <c r="E20" s="56" t="n">
        <v>9</v>
      </c>
      <c r="F20" s="56" t="n">
        <v>3</v>
      </c>
      <c r="G20" s="56" t="n">
        <v>1</v>
      </c>
      <c r="H20" s="56" t="n">
        <v>1</v>
      </c>
      <c r="I20" s="56" t="n">
        <v>6</v>
      </c>
      <c r="J20" s="56" t="n">
        <v>12</v>
      </c>
      <c r="K20" s="56" t="n">
        <v>0</v>
      </c>
      <c r="L20" s="56" t="n">
        <v>3</v>
      </c>
      <c r="M20" s="56" t="n">
        <v>0</v>
      </c>
    </row>
    <row r="21" customFormat="false" ht="15" hidden="false" customHeight="true" outlineLevel="0" collapsed="false">
      <c r="B21" s="22" t="s">
        <v>42</v>
      </c>
      <c r="C21" s="22"/>
      <c r="D21" s="56" t="n">
        <v>220</v>
      </c>
      <c r="E21" s="56" t="n">
        <v>26</v>
      </c>
      <c r="F21" s="56" t="n">
        <v>30</v>
      </c>
      <c r="G21" s="56" t="n">
        <v>4</v>
      </c>
      <c r="H21" s="56" t="n">
        <v>9</v>
      </c>
      <c r="I21" s="56" t="n">
        <v>17</v>
      </c>
      <c r="J21" s="56" t="n">
        <v>112</v>
      </c>
      <c r="K21" s="56" t="n">
        <v>0</v>
      </c>
      <c r="L21" s="56" t="n">
        <v>22</v>
      </c>
      <c r="M21" s="56" t="n">
        <v>0</v>
      </c>
    </row>
    <row r="22" customFormat="false" ht="15" hidden="false" customHeight="true" outlineLevel="0" collapsed="false">
      <c r="B22" s="27" t="s">
        <v>43</v>
      </c>
      <c r="C22" s="27"/>
      <c r="D22" s="56" t="n">
        <v>95</v>
      </c>
      <c r="E22" s="56" t="n">
        <v>13</v>
      </c>
      <c r="F22" s="56" t="n">
        <v>22</v>
      </c>
      <c r="G22" s="56" t="n">
        <v>4</v>
      </c>
      <c r="H22" s="56" t="n">
        <v>3</v>
      </c>
      <c r="I22" s="56" t="n">
        <v>3</v>
      </c>
      <c r="J22" s="56" t="n">
        <v>41</v>
      </c>
      <c r="K22" s="56" t="n">
        <v>0</v>
      </c>
      <c r="L22" s="56" t="n">
        <v>9</v>
      </c>
      <c r="M22" s="56" t="n">
        <v>0</v>
      </c>
    </row>
    <row r="23" customFormat="false" ht="15" hidden="false" customHeight="true" outlineLevel="0" collapsed="false">
      <c r="B23" s="22" t="s">
        <v>33</v>
      </c>
      <c r="C23" s="22"/>
      <c r="D23" s="57" t="n">
        <v>85</v>
      </c>
      <c r="E23" s="58" t="n">
        <v>5</v>
      </c>
      <c r="F23" s="58" t="n">
        <v>16</v>
      </c>
      <c r="G23" s="58" t="n">
        <v>4</v>
      </c>
      <c r="H23" s="58" t="n">
        <v>1</v>
      </c>
      <c r="I23" s="58" t="n">
        <v>20</v>
      </c>
      <c r="J23" s="58" t="n">
        <v>32</v>
      </c>
      <c r="K23" s="58" t="n">
        <v>0</v>
      </c>
      <c r="L23" s="58" t="n">
        <v>7</v>
      </c>
      <c r="M23" s="58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5" hidden="false" customHeight="true" outlineLevel="0" collapsed="false">
      <c r="B25" s="22" t="s">
        <v>46</v>
      </c>
      <c r="C25" s="22"/>
      <c r="D25" s="28" t="n">
        <v>6</v>
      </c>
      <c r="E25" s="19" t="n">
        <v>2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3</v>
      </c>
      <c r="K25" s="19" t="n">
        <v>0</v>
      </c>
      <c r="L25" s="19" t="n">
        <v>0</v>
      </c>
      <c r="M25" s="19" t="n">
        <v>0</v>
      </c>
    </row>
    <row r="26" customFormat="false" ht="15" hidden="false" customHeight="true" outlineLevel="0" collapsed="false">
      <c r="B26" s="22" t="s">
        <v>47</v>
      </c>
      <c r="C26" s="22"/>
      <c r="D26" s="59" t="n">
        <v>42</v>
      </c>
      <c r="E26" s="56" t="n">
        <v>4</v>
      </c>
      <c r="F26" s="56" t="n">
        <v>12</v>
      </c>
      <c r="G26" s="56" t="n">
        <v>0</v>
      </c>
      <c r="H26" s="56" t="n">
        <v>0</v>
      </c>
      <c r="I26" s="56" t="n">
        <v>7</v>
      </c>
      <c r="J26" s="56" t="n">
        <v>16</v>
      </c>
      <c r="K26" s="56" t="n">
        <v>1</v>
      </c>
      <c r="L26" s="56" t="n">
        <v>2</v>
      </c>
      <c r="M26" s="56" t="n">
        <v>0</v>
      </c>
    </row>
    <row r="27" customFormat="false" ht="15" hidden="false" customHeight="true" outlineLevel="0" collapsed="false">
      <c r="B27" s="22" t="s">
        <v>48</v>
      </c>
      <c r="C27" s="22"/>
      <c r="D27" s="28" t="n">
        <v>4</v>
      </c>
      <c r="E27" s="19" t="n">
        <v>1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2</v>
      </c>
      <c r="M27" s="19" t="n">
        <v>0</v>
      </c>
    </row>
    <row r="28" customFormat="false" ht="15" hidden="false" customHeight="true" outlineLevel="0" collapsed="false">
      <c r="B28" s="22" t="s">
        <v>49</v>
      </c>
      <c r="C28" s="22"/>
      <c r="D28" s="28" t="n">
        <v>5</v>
      </c>
      <c r="E28" s="19" t="n">
        <v>0</v>
      </c>
      <c r="F28" s="19" t="n">
        <v>1</v>
      </c>
      <c r="G28" s="19" t="n">
        <v>2</v>
      </c>
      <c r="H28" s="19" t="n">
        <v>0</v>
      </c>
      <c r="I28" s="19" t="n">
        <v>0</v>
      </c>
      <c r="J28" s="19" t="n">
        <v>2</v>
      </c>
      <c r="K28" s="19" t="n">
        <v>0</v>
      </c>
      <c r="L28" s="19" t="n">
        <v>0</v>
      </c>
      <c r="M28" s="19" t="n">
        <v>0</v>
      </c>
    </row>
    <row r="29" customFormat="false" ht="15" hidden="false" customHeight="true" outlineLevel="0" collapsed="false">
      <c r="B29" s="22" t="s">
        <v>50</v>
      </c>
      <c r="C29" s="22"/>
      <c r="D29" s="28" t="n">
        <v>8</v>
      </c>
      <c r="E29" s="19" t="n">
        <v>3</v>
      </c>
      <c r="F29" s="19" t="n">
        <v>0</v>
      </c>
      <c r="G29" s="19" t="n">
        <v>0</v>
      </c>
      <c r="H29" s="19" t="n">
        <v>0</v>
      </c>
      <c r="I29" s="19" t="n">
        <v>2</v>
      </c>
      <c r="J29" s="19" t="n">
        <v>3</v>
      </c>
      <c r="K29" s="19" t="n">
        <v>0</v>
      </c>
      <c r="L29" s="19" t="n">
        <v>0</v>
      </c>
      <c r="M29" s="19" t="n">
        <v>0</v>
      </c>
    </row>
    <row r="30" customFormat="false" ht="15" hidden="false" customHeight="true" outlineLevel="0" collapsed="false">
      <c r="B30" s="22" t="s">
        <v>51</v>
      </c>
      <c r="C30" s="22"/>
      <c r="D30" s="59" t="n">
        <v>37</v>
      </c>
      <c r="E30" s="56" t="n">
        <v>4</v>
      </c>
      <c r="F30" s="56" t="n">
        <v>9</v>
      </c>
      <c r="G30" s="56" t="n">
        <v>2</v>
      </c>
      <c r="H30" s="56" t="n">
        <v>0</v>
      </c>
      <c r="I30" s="56" t="n">
        <v>6</v>
      </c>
      <c r="J30" s="56" t="n">
        <v>15</v>
      </c>
      <c r="K30" s="56" t="n">
        <v>0</v>
      </c>
      <c r="L30" s="56" t="n">
        <v>1</v>
      </c>
      <c r="M30" s="56" t="n">
        <v>0</v>
      </c>
    </row>
    <row r="31" customFormat="false" ht="15" hidden="false" customHeight="true" outlineLevel="0" collapsed="false">
      <c r="B31" s="22" t="s">
        <v>52</v>
      </c>
      <c r="C31" s="22"/>
      <c r="D31" s="59" t="n">
        <v>14</v>
      </c>
      <c r="E31" s="56" t="n">
        <v>1</v>
      </c>
      <c r="F31" s="56" t="n">
        <v>3</v>
      </c>
      <c r="G31" s="56" t="n">
        <v>0</v>
      </c>
      <c r="H31" s="56" t="n">
        <v>0</v>
      </c>
      <c r="I31" s="56" t="n">
        <v>6</v>
      </c>
      <c r="J31" s="56" t="n">
        <v>3</v>
      </c>
      <c r="K31" s="56" t="n">
        <v>0</v>
      </c>
      <c r="L31" s="56" t="n">
        <v>1</v>
      </c>
      <c r="M31" s="56" t="n">
        <v>0</v>
      </c>
    </row>
    <row r="32" customFormat="false" ht="15" hidden="false" customHeight="true" outlineLevel="0" collapsed="false">
      <c r="B32" s="22" t="s">
        <v>53</v>
      </c>
      <c r="C32" s="22"/>
      <c r="D32" s="59" t="n">
        <v>17</v>
      </c>
      <c r="E32" s="56" t="n">
        <v>5</v>
      </c>
      <c r="F32" s="56" t="n">
        <v>1</v>
      </c>
      <c r="G32" s="56" t="n">
        <v>0</v>
      </c>
      <c r="H32" s="56" t="n">
        <v>0</v>
      </c>
      <c r="I32" s="56" t="n">
        <v>2</v>
      </c>
      <c r="J32" s="56" t="n">
        <v>7</v>
      </c>
      <c r="K32" s="56" t="n">
        <v>1</v>
      </c>
      <c r="L32" s="56" t="n">
        <v>1</v>
      </c>
      <c r="M32" s="56" t="n">
        <v>0</v>
      </c>
    </row>
    <row r="33" customFormat="false" ht="15" hidden="false" customHeight="true" outlineLevel="0" collapsed="false">
      <c r="B33" s="22" t="s">
        <v>54</v>
      </c>
      <c r="C33" s="22"/>
      <c r="D33" s="59" t="n">
        <v>734</v>
      </c>
      <c r="E33" s="56" t="n">
        <v>99</v>
      </c>
      <c r="F33" s="56" t="n">
        <v>101</v>
      </c>
      <c r="G33" s="56" t="n">
        <v>27</v>
      </c>
      <c r="H33" s="56" t="n">
        <v>47</v>
      </c>
      <c r="I33" s="56" t="n">
        <v>118</v>
      </c>
      <c r="J33" s="56" t="n">
        <v>310</v>
      </c>
      <c r="K33" s="56" t="n">
        <v>1</v>
      </c>
      <c r="L33" s="56" t="n">
        <v>31</v>
      </c>
      <c r="M33" s="56" t="n">
        <v>0</v>
      </c>
    </row>
    <row r="34" customFormat="false" ht="15" hidden="false" customHeight="true" outlineLevel="0" collapsed="false">
      <c r="B34" s="22" t="s">
        <v>55</v>
      </c>
      <c r="C34" s="22"/>
      <c r="D34" s="59" t="n">
        <v>434</v>
      </c>
      <c r="E34" s="56" t="n">
        <v>59</v>
      </c>
      <c r="F34" s="56" t="n">
        <v>70</v>
      </c>
      <c r="G34" s="56" t="n">
        <v>9</v>
      </c>
      <c r="H34" s="56" t="n">
        <v>47</v>
      </c>
      <c r="I34" s="56" t="n">
        <v>67</v>
      </c>
      <c r="J34" s="56" t="n">
        <v>163</v>
      </c>
      <c r="K34" s="56" t="n">
        <v>2</v>
      </c>
      <c r="L34" s="56" t="n">
        <v>17</v>
      </c>
      <c r="M34" s="56" t="n">
        <v>0</v>
      </c>
    </row>
    <row r="35" customFormat="false" ht="15" hidden="false" customHeight="true" outlineLevel="0" collapsed="false">
      <c r="B35" s="22" t="s">
        <v>56</v>
      </c>
      <c r="C35" s="22"/>
      <c r="D35" s="59" t="n">
        <v>3118</v>
      </c>
      <c r="E35" s="56" t="n">
        <v>331</v>
      </c>
      <c r="F35" s="56" t="n">
        <v>648</v>
      </c>
      <c r="G35" s="56" t="n">
        <v>59</v>
      </c>
      <c r="H35" s="56" t="n">
        <v>165</v>
      </c>
      <c r="I35" s="56" t="n">
        <v>243</v>
      </c>
      <c r="J35" s="56" t="n">
        <v>1539</v>
      </c>
      <c r="K35" s="56" t="n">
        <v>7</v>
      </c>
      <c r="L35" s="56" t="n">
        <v>126</v>
      </c>
      <c r="M35" s="56" t="n">
        <v>0</v>
      </c>
    </row>
    <row r="36" customFormat="false" ht="15" hidden="false" customHeight="true" outlineLevel="0" collapsed="false">
      <c r="B36" s="22" t="s">
        <v>57</v>
      </c>
      <c r="C36" s="22"/>
      <c r="D36" s="59" t="n">
        <v>1485</v>
      </c>
      <c r="E36" s="56" t="n">
        <v>193</v>
      </c>
      <c r="F36" s="56" t="n">
        <v>245</v>
      </c>
      <c r="G36" s="56" t="n">
        <v>36</v>
      </c>
      <c r="H36" s="56" t="n">
        <v>57</v>
      </c>
      <c r="I36" s="56" t="n">
        <v>216</v>
      </c>
      <c r="J36" s="56" t="n">
        <v>677</v>
      </c>
      <c r="K36" s="56" t="n">
        <v>4</v>
      </c>
      <c r="L36" s="56" t="n">
        <v>57</v>
      </c>
      <c r="M36" s="56" t="n">
        <v>0</v>
      </c>
    </row>
    <row r="37" customFormat="false" ht="15" hidden="false" customHeight="true" outlineLevel="0" collapsed="false">
      <c r="B37" s="22" t="s">
        <v>58</v>
      </c>
      <c r="C37" s="22"/>
      <c r="D37" s="59" t="n">
        <v>9</v>
      </c>
      <c r="E37" s="56" t="n">
        <v>2</v>
      </c>
      <c r="F37" s="56" t="n">
        <v>1</v>
      </c>
      <c r="G37" s="56" t="n">
        <v>0</v>
      </c>
      <c r="H37" s="56" t="n">
        <v>0</v>
      </c>
      <c r="I37" s="56" t="n">
        <v>4</v>
      </c>
      <c r="J37" s="56" t="n">
        <v>1</v>
      </c>
      <c r="K37" s="56" t="n">
        <v>0</v>
      </c>
      <c r="L37" s="56" t="n">
        <v>1</v>
      </c>
      <c r="M37" s="56" t="n">
        <v>0</v>
      </c>
    </row>
    <row r="38" customFormat="false" ht="15" hidden="false" customHeight="true" outlineLevel="0" collapsed="false">
      <c r="B38" s="22" t="s">
        <v>59</v>
      </c>
      <c r="C38" s="22"/>
      <c r="D38" s="28" t="n">
        <v>2</v>
      </c>
      <c r="E38" s="19" t="n">
        <v>1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7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5</v>
      </c>
      <c r="K39" s="19" t="n">
        <v>0</v>
      </c>
      <c r="L39" s="19" t="n">
        <v>1</v>
      </c>
      <c r="M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1</v>
      </c>
      <c r="F40" s="19" t="n">
        <v>1</v>
      </c>
      <c r="G40" s="19" t="n">
        <v>0</v>
      </c>
      <c r="H40" s="19" t="n">
        <v>0</v>
      </c>
      <c r="I40" s="19" t="n">
        <v>1</v>
      </c>
      <c r="J40" s="19" t="n">
        <v>1</v>
      </c>
      <c r="K40" s="19" t="n">
        <v>0</v>
      </c>
      <c r="L40" s="19" t="n">
        <v>0</v>
      </c>
      <c r="M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9" t="n">
        <v>8</v>
      </c>
      <c r="E41" s="56" t="n">
        <v>1</v>
      </c>
      <c r="F41" s="56" t="n">
        <v>3</v>
      </c>
      <c r="G41" s="56" t="n">
        <v>0</v>
      </c>
      <c r="H41" s="56" t="n">
        <v>0</v>
      </c>
      <c r="I41" s="56" t="n">
        <v>1</v>
      </c>
      <c r="J41" s="56" t="n">
        <v>3</v>
      </c>
      <c r="K41" s="56" t="n">
        <v>0</v>
      </c>
      <c r="L41" s="56" t="n">
        <v>0</v>
      </c>
      <c r="M41" s="56" t="n">
        <v>0</v>
      </c>
    </row>
    <row r="42" customFormat="false" ht="15" hidden="false" customHeight="true" outlineLevel="0" collapsed="false">
      <c r="B42" s="22" t="s">
        <v>63</v>
      </c>
      <c r="C42" s="22"/>
      <c r="D42" s="59" t="n">
        <v>9</v>
      </c>
      <c r="E42" s="56" t="n">
        <v>2</v>
      </c>
      <c r="F42" s="56" t="n">
        <v>4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3</v>
      </c>
      <c r="M42" s="56" t="n">
        <v>0</v>
      </c>
    </row>
    <row r="43" customFormat="false" ht="15" hidden="false" customHeight="true" outlineLevel="0" collapsed="false">
      <c r="B43" s="22" t="s">
        <v>64</v>
      </c>
      <c r="C43" s="22"/>
      <c r="D43" s="59" t="n">
        <v>22</v>
      </c>
      <c r="E43" s="56" t="n">
        <v>8</v>
      </c>
      <c r="F43" s="56" t="n">
        <v>0</v>
      </c>
      <c r="G43" s="56" t="n">
        <v>2</v>
      </c>
      <c r="H43" s="56" t="n">
        <v>0</v>
      </c>
      <c r="I43" s="56" t="n">
        <v>4</v>
      </c>
      <c r="J43" s="56" t="n">
        <v>8</v>
      </c>
      <c r="K43" s="56" t="n">
        <v>0</v>
      </c>
      <c r="L43" s="56" t="n">
        <v>0</v>
      </c>
      <c r="M43" s="56" t="n">
        <v>0</v>
      </c>
    </row>
    <row r="44" customFormat="false" ht="15" hidden="false" customHeight="true" outlineLevel="0" collapsed="false">
      <c r="B44" s="22" t="s">
        <v>65</v>
      </c>
      <c r="C44" s="22"/>
      <c r="D44" s="59" t="n">
        <v>45</v>
      </c>
      <c r="E44" s="56" t="n">
        <v>8</v>
      </c>
      <c r="F44" s="56" t="n">
        <v>16</v>
      </c>
      <c r="G44" s="56" t="n">
        <v>2</v>
      </c>
      <c r="H44" s="56" t="n">
        <v>0</v>
      </c>
      <c r="I44" s="56" t="n">
        <v>0</v>
      </c>
      <c r="J44" s="56" t="n">
        <v>16</v>
      </c>
      <c r="K44" s="56" t="n">
        <v>0</v>
      </c>
      <c r="L44" s="56" t="n">
        <v>3</v>
      </c>
      <c r="M44" s="56" t="n">
        <v>0</v>
      </c>
    </row>
    <row r="45" customFormat="false" ht="15" hidden="false" customHeight="true" outlineLevel="0" collapsed="false">
      <c r="B45" s="22" t="s">
        <v>66</v>
      </c>
      <c r="C45" s="22"/>
      <c r="D45" s="59" t="n">
        <v>363</v>
      </c>
      <c r="E45" s="56" t="n">
        <v>46</v>
      </c>
      <c r="F45" s="56" t="n">
        <v>51</v>
      </c>
      <c r="G45" s="56" t="n">
        <v>38</v>
      </c>
      <c r="H45" s="56" t="n">
        <v>14</v>
      </c>
      <c r="I45" s="56" t="n">
        <v>43</v>
      </c>
      <c r="J45" s="56" t="n">
        <v>158</v>
      </c>
      <c r="K45" s="56" t="n">
        <v>0</v>
      </c>
      <c r="L45" s="56" t="n">
        <v>13</v>
      </c>
      <c r="M45" s="56" t="n">
        <v>0</v>
      </c>
    </row>
    <row r="46" customFormat="false" ht="15" hidden="false" customHeight="true" outlineLevel="0" collapsed="false">
      <c r="B46" s="22" t="s">
        <v>67</v>
      </c>
      <c r="C46" s="22"/>
      <c r="D46" s="59" t="n">
        <v>16</v>
      </c>
      <c r="E46" s="56" t="n">
        <v>2</v>
      </c>
      <c r="F46" s="56" t="n">
        <v>1</v>
      </c>
      <c r="G46" s="56" t="n">
        <v>1</v>
      </c>
      <c r="H46" s="56" t="n">
        <v>0</v>
      </c>
      <c r="I46" s="56" t="n">
        <v>3</v>
      </c>
      <c r="J46" s="56" t="n">
        <v>6</v>
      </c>
      <c r="K46" s="56" t="n">
        <v>0</v>
      </c>
      <c r="L46" s="56" t="n">
        <v>3</v>
      </c>
      <c r="M46" s="56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33</v>
      </c>
      <c r="E47" s="19" t="n">
        <v>3</v>
      </c>
      <c r="F47" s="19" t="n">
        <v>6</v>
      </c>
      <c r="G47" s="19" t="n">
        <v>1</v>
      </c>
      <c r="H47" s="19" t="n">
        <v>3</v>
      </c>
      <c r="I47" s="19" t="n">
        <v>1</v>
      </c>
      <c r="J47" s="19" t="n">
        <v>16</v>
      </c>
      <c r="K47" s="19" t="n">
        <v>1</v>
      </c>
      <c r="L47" s="19" t="n">
        <v>2</v>
      </c>
      <c r="M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9" t="n">
        <v>86</v>
      </c>
      <c r="E48" s="56" t="n">
        <v>14</v>
      </c>
      <c r="F48" s="56" t="n">
        <v>23</v>
      </c>
      <c r="G48" s="56" t="n">
        <v>1</v>
      </c>
      <c r="H48" s="56" t="n">
        <v>2</v>
      </c>
      <c r="I48" s="56" t="n">
        <v>9</v>
      </c>
      <c r="J48" s="56" t="n">
        <v>30</v>
      </c>
      <c r="K48" s="56" t="n">
        <v>0</v>
      </c>
      <c r="L48" s="56" t="n">
        <v>7</v>
      </c>
      <c r="M48" s="56" t="n">
        <v>0</v>
      </c>
    </row>
    <row r="49" customFormat="false" ht="15" hidden="false" customHeight="true" outlineLevel="0" collapsed="false">
      <c r="B49" s="22" t="s">
        <v>70</v>
      </c>
      <c r="C49" s="22"/>
      <c r="D49" s="59" t="n">
        <v>642</v>
      </c>
      <c r="E49" s="56" t="n">
        <v>101</v>
      </c>
      <c r="F49" s="56" t="n">
        <v>138</v>
      </c>
      <c r="G49" s="56" t="n">
        <v>27</v>
      </c>
      <c r="H49" s="56" t="n">
        <v>21</v>
      </c>
      <c r="I49" s="56" t="n">
        <v>24</v>
      </c>
      <c r="J49" s="56" t="n">
        <v>310</v>
      </c>
      <c r="K49" s="56" t="n">
        <v>0</v>
      </c>
      <c r="L49" s="56" t="n">
        <v>21</v>
      </c>
      <c r="M49" s="56" t="n">
        <v>0</v>
      </c>
    </row>
    <row r="50" customFormat="false" ht="15" hidden="false" customHeight="true" outlineLevel="0" collapsed="false">
      <c r="B50" s="22" t="s">
        <v>71</v>
      </c>
      <c r="C50" s="22"/>
      <c r="D50" s="59" t="n">
        <v>473</v>
      </c>
      <c r="E50" s="56" t="n">
        <v>60</v>
      </c>
      <c r="F50" s="56" t="n">
        <v>97</v>
      </c>
      <c r="G50" s="56" t="n">
        <v>21</v>
      </c>
      <c r="H50" s="56" t="n">
        <v>32</v>
      </c>
      <c r="I50" s="56" t="n">
        <v>24</v>
      </c>
      <c r="J50" s="56" t="n">
        <v>212</v>
      </c>
      <c r="K50" s="56" t="n">
        <v>1</v>
      </c>
      <c r="L50" s="56" t="n">
        <v>26</v>
      </c>
      <c r="M50" s="56" t="n">
        <v>0</v>
      </c>
    </row>
    <row r="51" customFormat="false" ht="15" hidden="false" customHeight="true" outlineLevel="0" collapsed="false">
      <c r="B51" s="22" t="s">
        <v>72</v>
      </c>
      <c r="C51" s="22"/>
      <c r="D51" s="59" t="n">
        <v>25</v>
      </c>
      <c r="E51" s="56" t="n">
        <v>5</v>
      </c>
      <c r="F51" s="56" t="n">
        <v>4</v>
      </c>
      <c r="G51" s="56" t="n">
        <v>1</v>
      </c>
      <c r="H51" s="56" t="n">
        <v>2</v>
      </c>
      <c r="I51" s="56" t="n">
        <v>1</v>
      </c>
      <c r="J51" s="56" t="n">
        <v>10</v>
      </c>
      <c r="K51" s="56" t="n">
        <v>1</v>
      </c>
      <c r="L51" s="56" t="n">
        <v>1</v>
      </c>
      <c r="M51" s="56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7</v>
      </c>
      <c r="E52" s="19" t="n">
        <v>2</v>
      </c>
      <c r="F52" s="19" t="n">
        <v>2</v>
      </c>
      <c r="G52" s="19" t="n">
        <v>0</v>
      </c>
      <c r="H52" s="19" t="n">
        <v>0</v>
      </c>
      <c r="I52" s="19" t="n">
        <v>2</v>
      </c>
      <c r="J52" s="19" t="n">
        <v>1</v>
      </c>
      <c r="K52" s="19" t="n">
        <v>0</v>
      </c>
      <c r="L52" s="19" t="n">
        <v>0</v>
      </c>
      <c r="M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0</v>
      </c>
      <c r="E55" s="19" t="n">
        <v>2</v>
      </c>
      <c r="F55" s="19" t="n">
        <v>6</v>
      </c>
      <c r="G55" s="19" t="n">
        <v>0</v>
      </c>
      <c r="H55" s="19" t="n">
        <v>0</v>
      </c>
      <c r="I55" s="19" t="n">
        <v>1</v>
      </c>
      <c r="J55" s="19" t="n">
        <v>11</v>
      </c>
      <c r="K55" s="19" t="n">
        <v>0</v>
      </c>
      <c r="L55" s="19" t="n">
        <v>0</v>
      </c>
      <c r="M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9" t="n">
        <v>49</v>
      </c>
      <c r="E56" s="56" t="n">
        <v>11</v>
      </c>
      <c r="F56" s="56" t="n">
        <v>10</v>
      </c>
      <c r="G56" s="56" t="n">
        <v>0</v>
      </c>
      <c r="H56" s="56" t="n">
        <v>0</v>
      </c>
      <c r="I56" s="56" t="n">
        <v>6</v>
      </c>
      <c r="J56" s="56" t="n">
        <v>20</v>
      </c>
      <c r="K56" s="56" t="n">
        <v>0</v>
      </c>
      <c r="L56" s="56" t="n">
        <v>2</v>
      </c>
      <c r="M56" s="56" t="n">
        <v>0</v>
      </c>
    </row>
    <row r="57" customFormat="false" ht="15" hidden="false" customHeight="true" outlineLevel="0" collapsed="false">
      <c r="B57" s="22" t="s">
        <v>78</v>
      </c>
      <c r="C57" s="22"/>
      <c r="D57" s="59" t="n">
        <v>1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1</v>
      </c>
      <c r="K57" s="56" t="n">
        <v>0</v>
      </c>
      <c r="L57" s="56" t="n">
        <v>0</v>
      </c>
      <c r="M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9</v>
      </c>
      <c r="E59" s="19" t="n">
        <v>7</v>
      </c>
      <c r="F59" s="19" t="n">
        <v>3</v>
      </c>
      <c r="G59" s="19" t="n">
        <v>0</v>
      </c>
      <c r="H59" s="19" t="n">
        <v>0</v>
      </c>
      <c r="I59" s="19" t="n">
        <v>4</v>
      </c>
      <c r="J59" s="19" t="n">
        <v>4</v>
      </c>
      <c r="K59" s="19" t="n">
        <v>0</v>
      </c>
      <c r="L59" s="19" t="n">
        <v>1</v>
      </c>
      <c r="M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10</v>
      </c>
      <c r="E60" s="19" t="n">
        <v>1</v>
      </c>
      <c r="F60" s="19" t="n">
        <v>0</v>
      </c>
      <c r="G60" s="19" t="n">
        <v>0</v>
      </c>
      <c r="H60" s="19" t="n">
        <v>1</v>
      </c>
      <c r="I60" s="19" t="n">
        <v>1</v>
      </c>
      <c r="J60" s="19" t="n">
        <v>6</v>
      </c>
      <c r="K60" s="19" t="n">
        <v>0</v>
      </c>
      <c r="L60" s="19" t="n">
        <v>1</v>
      </c>
      <c r="M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5</v>
      </c>
      <c r="E61" s="19" t="n">
        <v>1</v>
      </c>
      <c r="F61" s="19" t="n">
        <v>0</v>
      </c>
      <c r="G61" s="19" t="n">
        <v>1</v>
      </c>
      <c r="H61" s="19" t="n">
        <v>0</v>
      </c>
      <c r="I61" s="19" t="n">
        <v>0</v>
      </c>
      <c r="J61" s="19" t="n">
        <v>2</v>
      </c>
      <c r="K61" s="19" t="n">
        <v>0</v>
      </c>
      <c r="L61" s="19" t="n">
        <v>1</v>
      </c>
      <c r="M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01</v>
      </c>
      <c r="E62" s="56" t="n">
        <v>24</v>
      </c>
      <c r="F62" s="56" t="n">
        <v>25</v>
      </c>
      <c r="G62" s="56" t="n">
        <v>2</v>
      </c>
      <c r="H62" s="56" t="n">
        <v>9</v>
      </c>
      <c r="I62" s="56" t="n">
        <v>14</v>
      </c>
      <c r="J62" s="56" t="n">
        <v>108</v>
      </c>
      <c r="K62" s="56" t="n">
        <v>0</v>
      </c>
      <c r="L62" s="56" t="n">
        <v>19</v>
      </c>
      <c r="M62" s="56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9</v>
      </c>
      <c r="E63" s="19" t="n">
        <v>2</v>
      </c>
      <c r="F63" s="19" t="n">
        <v>1</v>
      </c>
      <c r="G63" s="19" t="n">
        <v>0</v>
      </c>
      <c r="H63" s="19" t="n">
        <v>0</v>
      </c>
      <c r="I63" s="19" t="n">
        <v>3</v>
      </c>
      <c r="J63" s="19" t="n">
        <v>1</v>
      </c>
      <c r="K63" s="19" t="n">
        <v>0</v>
      </c>
      <c r="L63" s="19" t="n">
        <v>2</v>
      </c>
      <c r="M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0</v>
      </c>
      <c r="E64" s="19" t="n">
        <v>0</v>
      </c>
      <c r="F64" s="19" t="n">
        <v>4</v>
      </c>
      <c r="G64" s="19" t="n">
        <v>2</v>
      </c>
      <c r="H64" s="19" t="n">
        <v>0</v>
      </c>
      <c r="I64" s="19" t="n">
        <v>0</v>
      </c>
      <c r="J64" s="19" t="n">
        <v>3</v>
      </c>
      <c r="K64" s="19" t="n">
        <v>0</v>
      </c>
      <c r="L64" s="19" t="n">
        <v>1</v>
      </c>
      <c r="M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9" t="n">
        <v>20</v>
      </c>
      <c r="E65" s="56" t="n">
        <v>2</v>
      </c>
      <c r="F65" s="56" t="n">
        <v>5</v>
      </c>
      <c r="G65" s="56" t="n">
        <v>2</v>
      </c>
      <c r="H65" s="56" t="n">
        <v>0</v>
      </c>
      <c r="I65" s="56" t="n">
        <v>1</v>
      </c>
      <c r="J65" s="56" t="n">
        <v>9</v>
      </c>
      <c r="K65" s="56" t="n">
        <v>0</v>
      </c>
      <c r="L65" s="56" t="n">
        <v>1</v>
      </c>
      <c r="M65" s="56" t="n">
        <v>0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5</v>
      </c>
      <c r="F66" s="56" t="n">
        <v>3</v>
      </c>
      <c r="G66" s="56" t="n">
        <v>2</v>
      </c>
      <c r="H66" s="56" t="n">
        <v>0</v>
      </c>
      <c r="I66" s="56" t="n">
        <v>1</v>
      </c>
      <c r="J66" s="56" t="n">
        <v>13</v>
      </c>
      <c r="K66" s="56" t="n">
        <v>0</v>
      </c>
      <c r="L66" s="56" t="n">
        <v>3</v>
      </c>
      <c r="M66" s="56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5</v>
      </c>
      <c r="K67" s="19" t="n">
        <v>0</v>
      </c>
      <c r="L67" s="19" t="n">
        <v>1</v>
      </c>
      <c r="M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4</v>
      </c>
      <c r="E68" s="19" t="n">
        <v>3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1</v>
      </c>
      <c r="M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38</v>
      </c>
      <c r="E69" s="52" t="n">
        <v>3</v>
      </c>
      <c r="F69" s="52" t="n">
        <v>14</v>
      </c>
      <c r="G69" s="52" t="n">
        <v>0</v>
      </c>
      <c r="H69" s="52" t="n">
        <v>3</v>
      </c>
      <c r="I69" s="52" t="n">
        <v>1</v>
      </c>
      <c r="J69" s="52" t="n">
        <v>14</v>
      </c>
      <c r="K69" s="52" t="n">
        <v>0</v>
      </c>
      <c r="L69" s="52" t="n">
        <v>3</v>
      </c>
      <c r="M69" s="52" t="n">
        <v>0</v>
      </c>
    </row>
    <row r="71" customFormat="false" ht="15" hidden="false" customHeight="true" outlineLevel="0" collapsed="false">
      <c r="D71" s="33" t="n">
        <f aca="false">D6</f>
        <v>8161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1:31Z</dcterms:created>
  <dc:creator>堂本敬（2567）</dc:creator>
  <dc:description/>
  <dc:language>en-US</dc:language>
  <cp:lastModifiedBy>101037</cp:lastModifiedBy>
  <cp:lastPrinted>2006-01-25T01:32:57Z</cp:lastPrinted>
  <dcterms:modified xsi:type="dcterms:W3CDTF">2018-07-27T07:04:04Z</dcterms:modified>
  <cp:revision>0</cp:revision>
  <dc:subject/>
  <dc:title/>
</cp:coreProperties>
</file>