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4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2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３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（等級４の場合のみ）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4.25" hidden="false" customHeight="false" outlineLevel="0" collapsed="false">
      <c r="B11" s="34" t="s">
        <v>11</v>
      </c>
      <c r="C11" s="34"/>
      <c r="D11" s="34"/>
      <c r="E11" s="34"/>
      <c r="F11" s="34"/>
      <c r="G11" s="34"/>
      <c r="H11" s="35" t="s">
        <v>12</v>
      </c>
      <c r="I11" s="35"/>
      <c r="J11" s="35"/>
      <c r="K11" s="35"/>
      <c r="L11" s="36" t="s">
        <v>13</v>
      </c>
      <c r="M11" s="37" t="s">
        <v>14</v>
      </c>
      <c r="N11" s="37"/>
      <c r="O11" s="37"/>
      <c r="P11" s="36" t="s">
        <v>13</v>
      </c>
      <c r="Q11" s="37" t="s">
        <v>15</v>
      </c>
      <c r="R11" s="37"/>
      <c r="S11" s="37"/>
      <c r="T11" s="36" t="s">
        <v>13</v>
      </c>
      <c r="U11" s="37" t="s">
        <v>16</v>
      </c>
      <c r="V11" s="37"/>
      <c r="W11" s="37"/>
      <c r="X11" s="38"/>
      <c r="Y11" s="39"/>
      <c r="Z11" s="39"/>
      <c r="AA11" s="39"/>
      <c r="AB11" s="39"/>
      <c r="AC11" s="40"/>
      <c r="AD11" s="41"/>
      <c r="AE11" s="41"/>
      <c r="AF11" s="42"/>
      <c r="AG11" s="43" t="s">
        <v>13</v>
      </c>
      <c r="AH11" s="44" t="s">
        <v>17</v>
      </c>
      <c r="AI11" s="4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7"/>
      <c r="P12" s="36"/>
      <c r="Q12" s="37"/>
      <c r="R12" s="37"/>
      <c r="S12" s="37"/>
      <c r="T12" s="36"/>
      <c r="U12" s="37"/>
      <c r="V12" s="37"/>
      <c r="W12" s="37"/>
      <c r="X12" s="45"/>
      <c r="Y12" s="46"/>
      <c r="Z12" s="46"/>
      <c r="AA12" s="46"/>
      <c r="AB12" s="46"/>
      <c r="AC12" s="47"/>
      <c r="AD12" s="48"/>
      <c r="AE12" s="48"/>
      <c r="AF12" s="49"/>
      <c r="AG12" s="43" t="s">
        <v>13</v>
      </c>
      <c r="AH12" s="50" t="s">
        <v>18</v>
      </c>
      <c r="AI12" s="5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B13" s="51" t="s">
        <v>19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20</v>
      </c>
      <c r="M13" s="52"/>
      <c r="N13" s="52"/>
      <c r="O13" s="53" t="s">
        <v>21</v>
      </c>
      <c r="P13" s="54"/>
      <c r="Q13" s="54"/>
      <c r="R13" s="55" t="s">
        <v>22</v>
      </c>
      <c r="S13" s="56" t="s">
        <v>23</v>
      </c>
      <c r="T13" s="56"/>
      <c r="U13" s="57"/>
      <c r="V13" s="57"/>
      <c r="W13" s="57"/>
      <c r="X13" s="57"/>
      <c r="Y13" s="57"/>
      <c r="Z13" s="57"/>
      <c r="AA13" s="57"/>
      <c r="AB13" s="58"/>
      <c r="AC13" s="47"/>
      <c r="AD13" s="48"/>
      <c r="AE13" s="48"/>
      <c r="AF13" s="49"/>
      <c r="AG13" s="43"/>
      <c r="AH13" s="59"/>
      <c r="AI13" s="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"/>
      <c r="B14" s="61" t="s">
        <v>24</v>
      </c>
      <c r="C14" s="61"/>
      <c r="D14" s="61"/>
      <c r="E14" s="61"/>
      <c r="F14" s="61"/>
      <c r="G14" s="61"/>
      <c r="H14" s="61"/>
      <c r="I14" s="61"/>
      <c r="J14" s="61"/>
      <c r="K14" s="61"/>
      <c r="L14" s="43" t="s">
        <v>13</v>
      </c>
      <c r="M14" s="62" t="s">
        <v>25</v>
      </c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4"/>
      <c r="AC14" s="65"/>
      <c r="AD14" s="66"/>
      <c r="AE14" s="66"/>
      <c r="AF14" s="67"/>
      <c r="AG14" s="43"/>
      <c r="AH14" s="68"/>
      <c r="AI14" s="69"/>
    </row>
    <row r="15" customFormat="false" ht="14.25" hidden="false" customHeight="true" outlineLevel="0" collapsed="false">
      <c r="A15" s="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43" t="s">
        <v>13</v>
      </c>
      <c r="M15" s="70" t="s">
        <v>26</v>
      </c>
      <c r="N15" s="70"/>
      <c r="O15" s="70"/>
      <c r="P15" s="70"/>
      <c r="Q15" s="70"/>
      <c r="R15" s="70"/>
      <c r="S15" s="70"/>
      <c r="T15" s="63"/>
      <c r="U15" s="63"/>
      <c r="V15" s="63"/>
      <c r="W15" s="63"/>
      <c r="X15" s="63"/>
      <c r="Y15" s="63"/>
      <c r="Z15" s="63"/>
      <c r="AA15" s="63"/>
      <c r="AB15" s="64"/>
      <c r="AC15" s="65"/>
      <c r="AD15" s="71"/>
      <c r="AE15" s="66"/>
      <c r="AF15" s="67"/>
      <c r="AG15" s="43"/>
      <c r="AH15" s="68"/>
      <c r="AI15" s="69"/>
    </row>
    <row r="16" customFormat="false" ht="15" hidden="false" customHeight="true" outlineLevel="0" collapsed="false">
      <c r="A16" s="72"/>
      <c r="B16" s="73" t="s">
        <v>27</v>
      </c>
      <c r="C16" s="73"/>
      <c r="D16" s="73"/>
      <c r="E16" s="73"/>
      <c r="F16" s="73"/>
      <c r="G16" s="73"/>
      <c r="H16" s="74" t="s">
        <v>28</v>
      </c>
      <c r="I16" s="74"/>
      <c r="J16" s="74"/>
      <c r="K16" s="74"/>
      <c r="L16" s="75" t="s">
        <v>29</v>
      </c>
      <c r="M16" s="75"/>
      <c r="N16" s="75"/>
      <c r="O16" s="75"/>
      <c r="P16" s="75"/>
      <c r="Q16" s="75"/>
      <c r="R16" s="75"/>
      <c r="S16" s="75"/>
      <c r="T16" s="75"/>
      <c r="U16" s="76"/>
      <c r="V16" s="76"/>
      <c r="W16" s="76"/>
      <c r="X16" s="76"/>
      <c r="Y16" s="76"/>
      <c r="Z16" s="76"/>
      <c r="AA16" s="76"/>
      <c r="AB16" s="77"/>
      <c r="AC16" s="78" t="s">
        <v>13</v>
      </c>
      <c r="AD16" s="79" t="s">
        <v>30</v>
      </c>
      <c r="AE16" s="80"/>
      <c r="AF16" s="81"/>
      <c r="AG16" s="43" t="s">
        <v>13</v>
      </c>
      <c r="AH16" s="79" t="s">
        <v>17</v>
      </c>
      <c r="AI16" s="69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82" t="s">
        <v>21</v>
      </c>
      <c r="M17" s="83"/>
      <c r="N17" s="83"/>
      <c r="O17" s="83"/>
      <c r="P17" s="83"/>
      <c r="Q17" s="83"/>
      <c r="R17" s="84" t="s">
        <v>31</v>
      </c>
      <c r="S17" s="84"/>
      <c r="T17" s="85" t="s">
        <v>22</v>
      </c>
      <c r="U17" s="48"/>
      <c r="V17" s="48"/>
      <c r="W17" s="48"/>
      <c r="X17" s="48"/>
      <c r="Y17" s="48"/>
      <c r="Z17" s="48"/>
      <c r="AA17" s="48"/>
      <c r="AB17" s="69"/>
      <c r="AC17" s="43" t="s">
        <v>13</v>
      </c>
      <c r="AD17" s="79" t="s">
        <v>32</v>
      </c>
      <c r="AE17" s="79"/>
      <c r="AF17" s="86"/>
      <c r="AG17" s="43" t="s">
        <v>13</v>
      </c>
      <c r="AH17" s="79" t="s">
        <v>18</v>
      </c>
      <c r="AI17" s="69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4"/>
      <c r="I18" s="74"/>
      <c r="J18" s="74"/>
      <c r="K18" s="74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60"/>
      <c r="AC18" s="43" t="s">
        <v>13</v>
      </c>
      <c r="AD18" s="79" t="s">
        <v>33</v>
      </c>
      <c r="AE18" s="79"/>
      <c r="AF18" s="86"/>
      <c r="AG18" s="89"/>
      <c r="AH18" s="87"/>
      <c r="AI18" s="69"/>
    </row>
    <row r="19" customFormat="false" ht="15" hidden="false" customHeight="true" outlineLevel="0" collapsed="false">
      <c r="A19" s="72"/>
      <c r="B19" s="90"/>
      <c r="C19" s="79"/>
      <c r="D19" s="48"/>
      <c r="E19" s="48"/>
      <c r="F19" s="79"/>
      <c r="G19" s="91"/>
      <c r="H19" s="92" t="s">
        <v>34</v>
      </c>
      <c r="I19" s="92"/>
      <c r="J19" s="92"/>
      <c r="K19" s="92"/>
      <c r="L19" s="75" t="s">
        <v>35</v>
      </c>
      <c r="M19" s="75"/>
      <c r="N19" s="75"/>
      <c r="O19" s="75"/>
      <c r="P19" s="75"/>
      <c r="Q19" s="75"/>
      <c r="R19" s="75"/>
      <c r="S19" s="75"/>
      <c r="T19" s="75"/>
      <c r="U19" s="76"/>
      <c r="V19" s="93"/>
      <c r="W19" s="93"/>
      <c r="X19" s="93"/>
      <c r="Y19" s="93"/>
      <c r="Z19" s="93"/>
      <c r="AA19" s="93"/>
      <c r="AB19" s="94"/>
      <c r="AC19" s="43" t="s">
        <v>13</v>
      </c>
      <c r="AD19" s="79" t="s">
        <v>36</v>
      </c>
      <c r="AE19" s="79"/>
      <c r="AF19" s="86"/>
      <c r="AG19" s="95"/>
      <c r="AH19" s="79"/>
      <c r="AI19" s="69"/>
    </row>
    <row r="20" customFormat="false" ht="15" hidden="false" customHeight="true" outlineLevel="0" collapsed="false">
      <c r="A20" s="72"/>
      <c r="B20" s="96"/>
      <c r="H20" s="92"/>
      <c r="I20" s="92"/>
      <c r="J20" s="92"/>
      <c r="K20" s="92"/>
      <c r="L20" s="82" t="s">
        <v>21</v>
      </c>
      <c r="M20" s="97"/>
      <c r="N20" s="97"/>
      <c r="O20" s="97"/>
      <c r="P20" s="97"/>
      <c r="Q20" s="97"/>
      <c r="R20" s="97"/>
      <c r="S20" s="97"/>
      <c r="T20" s="85" t="s">
        <v>22</v>
      </c>
      <c r="U20" s="48"/>
      <c r="V20" s="88"/>
      <c r="W20" s="88"/>
      <c r="X20" s="88"/>
      <c r="Y20" s="88"/>
      <c r="Z20" s="88"/>
      <c r="AA20" s="88"/>
      <c r="AB20" s="60"/>
      <c r="AC20" s="43" t="s">
        <v>13</v>
      </c>
      <c r="AD20" s="87"/>
      <c r="AE20" s="79"/>
      <c r="AF20" s="86"/>
      <c r="AG20" s="18"/>
      <c r="AH20" s="79"/>
      <c r="AI20" s="69"/>
    </row>
    <row r="21" customFormat="false" ht="15" hidden="false" customHeight="true" outlineLevel="0" collapsed="false">
      <c r="A21" s="72"/>
      <c r="B21" s="98"/>
      <c r="C21" s="87"/>
      <c r="D21" s="87"/>
      <c r="E21" s="87"/>
      <c r="F21" s="87"/>
      <c r="G21" s="87"/>
      <c r="H21" s="92"/>
      <c r="I21" s="92"/>
      <c r="J21" s="92"/>
      <c r="K21" s="92"/>
      <c r="U21" s="99"/>
      <c r="V21" s="99"/>
      <c r="W21" s="99"/>
      <c r="X21" s="99"/>
      <c r="Y21" s="99"/>
      <c r="Z21" s="99"/>
      <c r="AA21" s="100"/>
      <c r="AB21" s="101"/>
      <c r="AC21" s="89"/>
      <c r="AD21" s="87"/>
      <c r="AE21" s="79"/>
      <c r="AF21" s="86"/>
      <c r="AG21" s="102"/>
      <c r="AH21" s="103"/>
      <c r="AI21" s="104"/>
    </row>
    <row r="22" customFormat="false" ht="15" hidden="false" customHeight="true" outlineLevel="0" collapsed="false">
      <c r="A22" s="3"/>
      <c r="B22" s="73" t="s">
        <v>37</v>
      </c>
      <c r="C22" s="73"/>
      <c r="D22" s="73"/>
      <c r="E22" s="73"/>
      <c r="F22" s="73"/>
      <c r="G22" s="73"/>
      <c r="H22" s="74" t="s">
        <v>38</v>
      </c>
      <c r="I22" s="74"/>
      <c r="J22" s="74"/>
      <c r="K22" s="74"/>
      <c r="L22" s="105" t="s">
        <v>13</v>
      </c>
      <c r="M22" s="75" t="s">
        <v>39</v>
      </c>
      <c r="N22" s="76"/>
      <c r="O22" s="76"/>
      <c r="P22" s="75"/>
      <c r="Q22" s="80"/>
      <c r="R22" s="80"/>
      <c r="S22" s="80"/>
      <c r="T22" s="106"/>
      <c r="U22" s="106"/>
      <c r="V22" s="106"/>
      <c r="W22" s="106"/>
      <c r="X22" s="106"/>
      <c r="Y22" s="106"/>
      <c r="Z22" s="106"/>
      <c r="AA22" s="106"/>
      <c r="AB22" s="107"/>
      <c r="AC22" s="78" t="s">
        <v>13</v>
      </c>
      <c r="AD22" s="108" t="s">
        <v>40</v>
      </c>
      <c r="AE22" s="108"/>
      <c r="AF22" s="108"/>
      <c r="AG22" s="43" t="s">
        <v>13</v>
      </c>
      <c r="AH22" s="79" t="s">
        <v>17</v>
      </c>
      <c r="AI22" s="69"/>
    </row>
    <row r="23" customFormat="false" ht="15" hidden="false" customHeight="true" outlineLevel="0" collapsed="false">
      <c r="A23" s="3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109" t="s">
        <v>13</v>
      </c>
      <c r="M23" s="110" t="s">
        <v>41</v>
      </c>
      <c r="N23" s="111"/>
      <c r="O23" s="111"/>
      <c r="P23" s="110"/>
      <c r="Q23" s="103"/>
      <c r="R23" s="103"/>
      <c r="S23" s="103"/>
      <c r="T23" s="112"/>
      <c r="U23" s="112"/>
      <c r="V23" s="112"/>
      <c r="W23" s="112"/>
      <c r="X23" s="112"/>
      <c r="Y23" s="112"/>
      <c r="Z23" s="112"/>
      <c r="AA23" s="112"/>
      <c r="AB23" s="113"/>
      <c r="AC23" s="43" t="s">
        <v>13</v>
      </c>
      <c r="AD23" s="79" t="s">
        <v>32</v>
      </c>
      <c r="AE23" s="79"/>
      <c r="AF23" s="86"/>
      <c r="AG23" s="43" t="s">
        <v>13</v>
      </c>
      <c r="AH23" s="79" t="s">
        <v>18</v>
      </c>
      <c r="AI23" s="69"/>
    </row>
    <row r="24" customFormat="false" ht="15" hidden="false" customHeight="true" outlineLevel="0" collapsed="false">
      <c r="A24" s="3"/>
      <c r="B24" s="73"/>
      <c r="C24" s="73"/>
      <c r="D24" s="73"/>
      <c r="E24" s="73"/>
      <c r="F24" s="73"/>
      <c r="G24" s="73"/>
      <c r="H24" s="114" t="s">
        <v>42</v>
      </c>
      <c r="I24" s="114"/>
      <c r="J24" s="114"/>
      <c r="K24" s="114"/>
      <c r="L24" s="43" t="s">
        <v>13</v>
      </c>
      <c r="M24" s="115" t="s">
        <v>43</v>
      </c>
      <c r="N24" s="115"/>
      <c r="O24" s="115"/>
      <c r="P24" s="115"/>
      <c r="Q24" s="115"/>
      <c r="R24" s="115"/>
      <c r="S24" s="116"/>
      <c r="T24" s="116"/>
      <c r="U24" s="116"/>
      <c r="V24" s="116"/>
      <c r="W24" s="117"/>
      <c r="X24" s="118"/>
      <c r="Y24" s="118"/>
      <c r="Z24" s="118"/>
      <c r="AA24" s="118"/>
      <c r="AB24" s="107"/>
      <c r="AC24" s="43" t="s">
        <v>13</v>
      </c>
      <c r="AD24" s="79" t="s">
        <v>33</v>
      </c>
      <c r="AE24" s="79"/>
      <c r="AF24" s="86"/>
      <c r="AG24" s="119"/>
      <c r="AH24" s="79"/>
      <c r="AI24" s="69"/>
    </row>
    <row r="25" customFormat="false" ht="15" hidden="false" customHeight="true" outlineLevel="0" collapsed="false">
      <c r="A25" s="3"/>
      <c r="B25" s="90"/>
      <c r="C25" s="79"/>
      <c r="D25" s="48"/>
      <c r="E25" s="48"/>
      <c r="F25" s="79"/>
      <c r="G25" s="91"/>
      <c r="H25" s="120"/>
      <c r="I25" s="121"/>
      <c r="J25" s="121"/>
      <c r="K25" s="122"/>
      <c r="L25" s="43"/>
      <c r="M25" s="43" t="s">
        <v>13</v>
      </c>
      <c r="N25" s="79" t="s">
        <v>44</v>
      </c>
      <c r="O25" s="79"/>
      <c r="P25" s="79"/>
      <c r="Q25" s="79"/>
      <c r="R25" s="79"/>
      <c r="S25" s="79" t="s">
        <v>45</v>
      </c>
      <c r="T25" s="43" t="s">
        <v>13</v>
      </c>
      <c r="U25" s="79" t="s">
        <v>46</v>
      </c>
      <c r="V25" s="79"/>
      <c r="W25" s="79"/>
      <c r="X25" s="79"/>
      <c r="Y25" s="79"/>
      <c r="Z25" s="123"/>
      <c r="AA25" s="123"/>
      <c r="AB25" s="107"/>
      <c r="AC25" s="43" t="s">
        <v>13</v>
      </c>
      <c r="AD25" s="79" t="s">
        <v>36</v>
      </c>
      <c r="AE25" s="79"/>
      <c r="AF25" s="86"/>
      <c r="AG25" s="119"/>
      <c r="AH25" s="79"/>
      <c r="AI25" s="69"/>
    </row>
    <row r="26" customFormat="false" ht="15" hidden="false" customHeight="true" outlineLevel="0" collapsed="false">
      <c r="A26" s="3"/>
      <c r="B26" s="90"/>
      <c r="C26" s="79"/>
      <c r="D26" s="91"/>
      <c r="E26" s="91"/>
      <c r="F26" s="91"/>
      <c r="G26" s="91"/>
      <c r="H26" s="124"/>
      <c r="I26" s="125"/>
      <c r="J26" s="125"/>
      <c r="K26" s="126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43" t="s">
        <v>13</v>
      </c>
      <c r="AD26" s="87"/>
      <c r="AE26" s="79"/>
      <c r="AF26" s="86"/>
      <c r="AG26" s="119"/>
      <c r="AH26" s="79"/>
      <c r="AI26" s="69"/>
    </row>
    <row r="27" customFormat="false" ht="15" hidden="false" customHeight="true" outlineLevel="0" collapsed="false">
      <c r="A27" s="3"/>
      <c r="B27" s="90"/>
      <c r="C27" s="66"/>
      <c r="D27" s="127"/>
      <c r="E27" s="127"/>
      <c r="F27" s="127"/>
      <c r="G27" s="127"/>
      <c r="H27" s="92" t="s">
        <v>38</v>
      </c>
      <c r="I27" s="92"/>
      <c r="J27" s="92" t="s">
        <v>47</v>
      </c>
      <c r="K27" s="92"/>
      <c r="L27" s="80"/>
      <c r="M27" s="128" t="s">
        <v>48</v>
      </c>
      <c r="N27" s="128"/>
      <c r="O27" s="129" t="s">
        <v>21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1" t="s">
        <v>22</v>
      </c>
      <c r="AB27" s="132"/>
      <c r="AC27" s="78" t="s">
        <v>13</v>
      </c>
      <c r="AD27" s="133" t="s">
        <v>40</v>
      </c>
      <c r="AE27" s="133"/>
      <c r="AF27" s="133"/>
      <c r="AG27" s="119"/>
      <c r="AH27" s="66"/>
      <c r="AI27" s="134"/>
    </row>
    <row r="28" customFormat="false" ht="15" hidden="false" customHeight="true" outlineLevel="0" collapsed="false">
      <c r="A28" s="3"/>
      <c r="B28" s="90"/>
      <c r="C28" s="66"/>
      <c r="D28" s="127"/>
      <c r="E28" s="127"/>
      <c r="F28" s="127"/>
      <c r="G28" s="127"/>
      <c r="H28" s="92"/>
      <c r="I28" s="92"/>
      <c r="J28" s="92"/>
      <c r="K28" s="92"/>
      <c r="L28" s="85"/>
      <c r="M28" s="79" t="s">
        <v>49</v>
      </c>
      <c r="N28" s="85"/>
      <c r="O28" s="82" t="s">
        <v>21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35" t="s">
        <v>22</v>
      </c>
      <c r="AB28" s="64"/>
      <c r="AC28" s="65" t="s">
        <v>13</v>
      </c>
      <c r="AD28" s="79" t="s">
        <v>32</v>
      </c>
      <c r="AE28" s="135"/>
      <c r="AF28" s="49"/>
      <c r="AG28" s="119"/>
      <c r="AH28" s="66"/>
      <c r="AI28" s="134"/>
    </row>
    <row r="29" customFormat="false" ht="15" hidden="false" customHeight="true" outlineLevel="0" collapsed="false">
      <c r="A29" s="3"/>
      <c r="B29" s="90"/>
      <c r="C29" s="66"/>
      <c r="D29" s="127"/>
      <c r="E29" s="127"/>
      <c r="F29" s="127"/>
      <c r="G29" s="127"/>
      <c r="H29" s="92"/>
      <c r="I29" s="92"/>
      <c r="J29" s="92"/>
      <c r="K29" s="92"/>
      <c r="L29" s="83"/>
      <c r="M29" s="79" t="s">
        <v>50</v>
      </c>
      <c r="N29" s="85"/>
      <c r="O29" s="82" t="s">
        <v>2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35" t="s">
        <v>22</v>
      </c>
      <c r="AB29" s="64"/>
      <c r="AC29" s="65" t="s">
        <v>13</v>
      </c>
      <c r="AD29" s="79" t="s">
        <v>33</v>
      </c>
      <c r="AE29" s="135"/>
      <c r="AF29" s="49"/>
      <c r="AG29" s="119"/>
      <c r="AH29" s="66"/>
      <c r="AI29" s="134"/>
    </row>
    <row r="30" customFormat="false" ht="15" hidden="false" customHeight="true" outlineLevel="0" collapsed="false">
      <c r="A30" s="3"/>
      <c r="B30" s="90"/>
      <c r="C30" s="66"/>
      <c r="D30" s="127"/>
      <c r="E30" s="127"/>
      <c r="F30" s="127"/>
      <c r="G30" s="127"/>
      <c r="H30" s="92"/>
      <c r="I30" s="92"/>
      <c r="J30" s="92"/>
      <c r="K30" s="92"/>
      <c r="L30" s="136"/>
      <c r="M30" s="79" t="s">
        <v>51</v>
      </c>
      <c r="N30" s="85"/>
      <c r="O30" s="85" t="s">
        <v>52</v>
      </c>
      <c r="P30" s="88"/>
      <c r="Q30" s="88"/>
      <c r="R30" s="88"/>
      <c r="S30" s="88"/>
      <c r="T30" s="82" t="s">
        <v>21</v>
      </c>
      <c r="U30" s="83"/>
      <c r="V30" s="83"/>
      <c r="W30" s="83"/>
      <c r="X30" s="83"/>
      <c r="Y30" s="83"/>
      <c r="Z30" s="83"/>
      <c r="AA30" s="83"/>
      <c r="AB30" s="135" t="s">
        <v>22</v>
      </c>
      <c r="AC30" s="65" t="s">
        <v>13</v>
      </c>
      <c r="AD30" s="79" t="s">
        <v>36</v>
      </c>
      <c r="AE30" s="135"/>
      <c r="AF30" s="49"/>
      <c r="AG30" s="119"/>
      <c r="AH30" s="66"/>
      <c r="AI30" s="134"/>
    </row>
    <row r="31" customFormat="false" ht="15" hidden="false" customHeight="true" outlineLevel="0" collapsed="false">
      <c r="A31" s="3"/>
      <c r="B31" s="90"/>
      <c r="C31" s="66"/>
      <c r="D31" s="127"/>
      <c r="E31" s="127"/>
      <c r="F31" s="127"/>
      <c r="G31" s="127"/>
      <c r="H31" s="92"/>
      <c r="I31" s="92"/>
      <c r="J31" s="92"/>
      <c r="K31" s="92"/>
      <c r="L31" s="136"/>
      <c r="M31" s="79"/>
      <c r="N31" s="85"/>
      <c r="O31" s="85" t="s">
        <v>53</v>
      </c>
      <c r="P31" s="88"/>
      <c r="Q31" s="88"/>
      <c r="R31" s="88"/>
      <c r="S31" s="88"/>
      <c r="T31" s="82" t="s">
        <v>21</v>
      </c>
      <c r="U31" s="83"/>
      <c r="V31" s="83"/>
      <c r="W31" s="83"/>
      <c r="X31" s="83"/>
      <c r="Y31" s="83"/>
      <c r="Z31" s="83"/>
      <c r="AA31" s="83"/>
      <c r="AB31" s="135" t="s">
        <v>22</v>
      </c>
      <c r="AC31" s="65" t="s">
        <v>13</v>
      </c>
      <c r="AD31" s="87"/>
      <c r="AE31" s="135"/>
      <c r="AF31" s="49"/>
      <c r="AG31" s="119"/>
      <c r="AH31" s="66"/>
      <c r="AI31" s="134"/>
    </row>
    <row r="32" customFormat="false" ht="15" hidden="false" customHeight="true" outlineLevel="0" collapsed="false">
      <c r="A32" s="3"/>
      <c r="B32" s="90"/>
      <c r="C32" s="66"/>
      <c r="D32" s="127"/>
      <c r="E32" s="127"/>
      <c r="F32" s="127"/>
      <c r="G32" s="127"/>
      <c r="H32" s="92"/>
      <c r="I32" s="92"/>
      <c r="J32" s="92"/>
      <c r="K32" s="92"/>
      <c r="L32" s="136"/>
      <c r="M32" s="79" t="s">
        <v>54</v>
      </c>
      <c r="N32" s="85"/>
      <c r="O32" s="87"/>
      <c r="P32" s="88"/>
      <c r="Q32" s="137" t="s">
        <v>52</v>
      </c>
      <c r="R32" s="88"/>
      <c r="S32" s="88"/>
      <c r="T32" s="87"/>
      <c r="U32" s="88"/>
      <c r="V32" s="82" t="s">
        <v>21</v>
      </c>
      <c r="W32" s="138"/>
      <c r="X32" s="138"/>
      <c r="Y32" s="138"/>
      <c r="Z32" s="138"/>
      <c r="AA32" s="138"/>
      <c r="AB32" s="135" t="s">
        <v>22</v>
      </c>
      <c r="AC32" s="65"/>
      <c r="AD32" s="79"/>
      <c r="AE32" s="135"/>
      <c r="AF32" s="49"/>
      <c r="AG32" s="119"/>
      <c r="AH32" s="66"/>
      <c r="AI32" s="134"/>
    </row>
    <row r="33" customFormat="false" ht="15" hidden="false" customHeight="true" outlineLevel="0" collapsed="false">
      <c r="A33" s="3"/>
      <c r="B33" s="90"/>
      <c r="C33" s="66"/>
      <c r="D33" s="127"/>
      <c r="E33" s="127"/>
      <c r="F33" s="127"/>
      <c r="G33" s="127"/>
      <c r="H33" s="92"/>
      <c r="I33" s="92"/>
      <c r="J33" s="92"/>
      <c r="K33" s="92"/>
      <c r="L33" s="139"/>
      <c r="M33" s="140"/>
      <c r="N33" s="140"/>
      <c r="O33" s="141"/>
      <c r="P33" s="142"/>
      <c r="Q33" s="70" t="s">
        <v>53</v>
      </c>
      <c r="R33" s="87"/>
      <c r="S33" s="136"/>
      <c r="T33" s="136"/>
      <c r="U33" s="136"/>
      <c r="V33" s="82" t="s">
        <v>21</v>
      </c>
      <c r="W33" s="139"/>
      <c r="X33" s="139"/>
      <c r="Y33" s="139"/>
      <c r="Z33" s="139"/>
      <c r="AA33" s="139"/>
      <c r="AB33" s="143" t="s">
        <v>22</v>
      </c>
      <c r="AC33" s="144"/>
      <c r="AD33" s="103"/>
      <c r="AE33" s="111"/>
      <c r="AF33" s="145"/>
      <c r="AG33" s="119"/>
      <c r="AH33" s="66"/>
      <c r="AI33" s="134"/>
    </row>
    <row r="34" customFormat="false" ht="15" hidden="false" customHeight="true" outlineLevel="0" collapsed="false">
      <c r="A34" s="3"/>
      <c r="B34" s="90"/>
      <c r="C34" s="66"/>
      <c r="D34" s="127"/>
      <c r="E34" s="127"/>
      <c r="F34" s="127"/>
      <c r="G34" s="127"/>
      <c r="H34" s="146" t="s">
        <v>55</v>
      </c>
      <c r="I34" s="146"/>
      <c r="J34" s="92" t="s">
        <v>56</v>
      </c>
      <c r="K34" s="92"/>
      <c r="L34" s="147" t="s">
        <v>57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43" t="s">
        <v>13</v>
      </c>
      <c r="AD34" s="133" t="s">
        <v>40</v>
      </c>
      <c r="AE34" s="133"/>
      <c r="AF34" s="133"/>
      <c r="AG34" s="119"/>
      <c r="AH34" s="66"/>
      <c r="AI34" s="134"/>
    </row>
    <row r="35" customFormat="false" ht="15" hidden="false" customHeight="true" outlineLevel="0" collapsed="false">
      <c r="A35" s="3"/>
      <c r="B35" s="90"/>
      <c r="C35" s="66"/>
      <c r="D35" s="127"/>
      <c r="E35" s="127"/>
      <c r="F35" s="127"/>
      <c r="G35" s="127"/>
      <c r="H35" s="146"/>
      <c r="I35" s="146"/>
      <c r="J35" s="92"/>
      <c r="K35" s="92"/>
      <c r="L35" s="85"/>
      <c r="M35" s="79" t="s">
        <v>58</v>
      </c>
      <c r="N35" s="85"/>
      <c r="O35" s="82"/>
      <c r="P35" s="84" t="s">
        <v>59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35"/>
      <c r="AB35" s="69"/>
      <c r="AC35" s="43" t="s">
        <v>13</v>
      </c>
      <c r="AD35" s="79" t="s">
        <v>32</v>
      </c>
      <c r="AE35" s="79"/>
      <c r="AF35" s="86"/>
      <c r="AG35" s="119"/>
      <c r="AH35" s="66"/>
      <c r="AI35" s="134"/>
    </row>
    <row r="36" customFormat="false" ht="15" hidden="false" customHeight="true" outlineLevel="0" collapsed="false">
      <c r="A36" s="3"/>
      <c r="B36" s="90"/>
      <c r="C36" s="66"/>
      <c r="D36" s="127"/>
      <c r="E36" s="127"/>
      <c r="F36" s="127"/>
      <c r="G36" s="127"/>
      <c r="H36" s="146"/>
      <c r="I36" s="146"/>
      <c r="J36" s="92"/>
      <c r="K36" s="92"/>
      <c r="L36" s="82" t="s">
        <v>21</v>
      </c>
      <c r="M36" s="48"/>
      <c r="N36" s="48"/>
      <c r="O36" s="48"/>
      <c r="P36" s="48"/>
      <c r="Q36" s="135" t="s">
        <v>22</v>
      </c>
      <c r="R36" s="82" t="s">
        <v>21</v>
      </c>
      <c r="S36" s="138"/>
      <c r="T36" s="138"/>
      <c r="U36" s="138"/>
      <c r="V36" s="138"/>
      <c r="W36" s="138"/>
      <c r="X36" s="138"/>
      <c r="Y36" s="138"/>
      <c r="Z36" s="138"/>
      <c r="AA36" s="138"/>
      <c r="AB36" s="148" t="s">
        <v>22</v>
      </c>
      <c r="AC36" s="43" t="s">
        <v>13</v>
      </c>
      <c r="AD36" s="79" t="s">
        <v>33</v>
      </c>
      <c r="AE36" s="79"/>
      <c r="AF36" s="86"/>
      <c r="AG36" s="119"/>
      <c r="AH36" s="66"/>
      <c r="AI36" s="134"/>
    </row>
    <row r="37" customFormat="false" ht="15" hidden="false" customHeight="true" outlineLevel="0" collapsed="false">
      <c r="A37" s="3"/>
      <c r="B37" s="90"/>
      <c r="C37" s="66"/>
      <c r="D37" s="127"/>
      <c r="E37" s="127"/>
      <c r="F37" s="127"/>
      <c r="G37" s="127"/>
      <c r="H37" s="146"/>
      <c r="I37" s="146"/>
      <c r="J37" s="92"/>
      <c r="K37" s="92"/>
      <c r="L37" s="82" t="s">
        <v>21</v>
      </c>
      <c r="M37" s="48"/>
      <c r="N37" s="48"/>
      <c r="O37" s="48"/>
      <c r="P37" s="48"/>
      <c r="Q37" s="135" t="s">
        <v>22</v>
      </c>
      <c r="R37" s="82" t="s">
        <v>21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2</v>
      </c>
      <c r="AC37" s="43" t="s">
        <v>13</v>
      </c>
      <c r="AD37" s="79" t="s">
        <v>36</v>
      </c>
      <c r="AE37" s="79"/>
      <c r="AF37" s="86"/>
      <c r="AG37" s="119"/>
      <c r="AH37" s="66"/>
      <c r="AI37" s="134"/>
    </row>
    <row r="38" customFormat="false" ht="15" hidden="false" customHeight="true" outlineLevel="0" collapsed="false">
      <c r="A38" s="3"/>
      <c r="B38" s="90"/>
      <c r="C38" s="66"/>
      <c r="D38" s="127"/>
      <c r="E38" s="127"/>
      <c r="F38" s="127"/>
      <c r="G38" s="127"/>
      <c r="H38" s="146"/>
      <c r="I38" s="146"/>
      <c r="J38" s="92"/>
      <c r="K38" s="92"/>
      <c r="L38" s="149" t="s">
        <v>21</v>
      </c>
      <c r="M38" s="111"/>
      <c r="N38" s="111"/>
      <c r="O38" s="111"/>
      <c r="P38" s="111"/>
      <c r="Q38" s="150" t="s">
        <v>22</v>
      </c>
      <c r="R38" s="149" t="s">
        <v>21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0" t="s">
        <v>22</v>
      </c>
      <c r="AC38" s="152" t="s">
        <v>13</v>
      </c>
      <c r="AD38" s="103"/>
      <c r="AE38" s="103"/>
      <c r="AF38" s="153"/>
      <c r="AG38" s="119"/>
      <c r="AH38" s="66"/>
      <c r="AI38" s="134"/>
    </row>
    <row r="39" customFormat="false" ht="15" hidden="false" customHeight="true" outlineLevel="0" collapsed="false">
      <c r="B39" s="90"/>
      <c r="C39" s="66"/>
      <c r="D39" s="127"/>
      <c r="E39" s="127"/>
      <c r="F39" s="127"/>
      <c r="G39" s="127"/>
      <c r="H39" s="154"/>
      <c r="I39" s="154"/>
      <c r="J39" s="92" t="s">
        <v>60</v>
      </c>
      <c r="K39" s="92"/>
      <c r="L39" s="79"/>
      <c r="M39" s="85" t="s">
        <v>61</v>
      </c>
      <c r="N39" s="135"/>
      <c r="O39" s="85"/>
      <c r="P39" s="85"/>
      <c r="Q39" s="85" t="s">
        <v>62</v>
      </c>
      <c r="R39" s="135"/>
      <c r="S39" s="135"/>
      <c r="T39" s="135"/>
      <c r="U39" s="135"/>
      <c r="V39" s="135"/>
      <c r="W39" s="79" t="s">
        <v>63</v>
      </c>
      <c r="X39" s="79"/>
      <c r="Y39" s="79"/>
      <c r="Z39" s="79"/>
      <c r="AA39" s="79"/>
      <c r="AB39" s="69"/>
      <c r="AC39" s="43" t="s">
        <v>13</v>
      </c>
      <c r="AD39" s="155" t="s">
        <v>40</v>
      </c>
      <c r="AE39" s="155"/>
      <c r="AF39" s="155"/>
      <c r="AG39" s="119"/>
      <c r="AH39" s="156"/>
      <c r="AI39" s="157"/>
    </row>
    <row r="40" customFormat="false" ht="15" hidden="false" customHeight="true" outlineLevel="0" collapsed="false">
      <c r="B40" s="90"/>
      <c r="C40" s="66"/>
      <c r="D40" s="127"/>
      <c r="E40" s="127"/>
      <c r="F40" s="127"/>
      <c r="G40" s="127"/>
      <c r="H40" s="154"/>
      <c r="I40" s="154"/>
      <c r="J40" s="92"/>
      <c r="K40" s="92"/>
      <c r="L40" s="82" t="s">
        <v>21</v>
      </c>
      <c r="M40" s="83"/>
      <c r="N40" s="83"/>
      <c r="O40" s="83"/>
      <c r="P40" s="85" t="s">
        <v>64</v>
      </c>
      <c r="Q40" s="158"/>
      <c r="R40" s="158"/>
      <c r="S40" s="158"/>
      <c r="T40" s="158"/>
      <c r="U40" s="158"/>
      <c r="V40" s="158"/>
      <c r="W40" s="85" t="s">
        <v>64</v>
      </c>
      <c r="X40" s="83"/>
      <c r="Y40" s="83"/>
      <c r="Z40" s="83"/>
      <c r="AA40" s="83"/>
      <c r="AB40" s="50" t="s">
        <v>22</v>
      </c>
      <c r="AC40" s="43" t="s">
        <v>13</v>
      </c>
      <c r="AD40" s="79" t="s">
        <v>32</v>
      </c>
      <c r="AE40" s="79"/>
      <c r="AF40" s="86"/>
      <c r="AG40" s="119"/>
      <c r="AH40" s="156"/>
      <c r="AI40" s="157"/>
    </row>
    <row r="41" customFormat="false" ht="15" hidden="false" customHeight="true" outlineLevel="0" collapsed="false">
      <c r="B41" s="90"/>
      <c r="C41" s="66"/>
      <c r="D41" s="127"/>
      <c r="E41" s="127"/>
      <c r="F41" s="127"/>
      <c r="G41" s="127"/>
      <c r="H41" s="154"/>
      <c r="I41" s="154"/>
      <c r="J41" s="92"/>
      <c r="K41" s="92"/>
      <c r="L41" s="82" t="s">
        <v>21</v>
      </c>
      <c r="M41" s="83"/>
      <c r="N41" s="83"/>
      <c r="O41" s="83"/>
      <c r="P41" s="85" t="s">
        <v>64</v>
      </c>
      <c r="Q41" s="158"/>
      <c r="R41" s="158"/>
      <c r="S41" s="158"/>
      <c r="T41" s="158"/>
      <c r="U41" s="158"/>
      <c r="V41" s="158"/>
      <c r="W41" s="85" t="s">
        <v>64</v>
      </c>
      <c r="X41" s="83"/>
      <c r="Y41" s="83"/>
      <c r="Z41" s="83"/>
      <c r="AA41" s="83"/>
      <c r="AB41" s="50" t="s">
        <v>22</v>
      </c>
      <c r="AC41" s="43" t="s">
        <v>13</v>
      </c>
      <c r="AD41" s="79" t="s">
        <v>33</v>
      </c>
      <c r="AE41" s="79"/>
      <c r="AF41" s="86"/>
      <c r="AG41" s="119"/>
      <c r="AH41" s="156"/>
      <c r="AI41" s="157"/>
    </row>
    <row r="42" customFormat="false" ht="15" hidden="false" customHeight="true" outlineLevel="0" collapsed="false">
      <c r="B42" s="90"/>
      <c r="C42" s="66"/>
      <c r="D42" s="127"/>
      <c r="E42" s="127"/>
      <c r="F42" s="127"/>
      <c r="G42" s="127"/>
      <c r="H42" s="154"/>
      <c r="I42" s="154"/>
      <c r="J42" s="92"/>
      <c r="K42" s="92"/>
      <c r="L42" s="82" t="s">
        <v>21</v>
      </c>
      <c r="M42" s="83"/>
      <c r="N42" s="83"/>
      <c r="O42" s="83"/>
      <c r="P42" s="85" t="s">
        <v>64</v>
      </c>
      <c r="Q42" s="158"/>
      <c r="R42" s="158"/>
      <c r="S42" s="158"/>
      <c r="T42" s="158"/>
      <c r="U42" s="158"/>
      <c r="V42" s="158"/>
      <c r="W42" s="85" t="s">
        <v>64</v>
      </c>
      <c r="X42" s="83"/>
      <c r="Y42" s="83"/>
      <c r="Z42" s="83"/>
      <c r="AA42" s="83"/>
      <c r="AB42" s="50" t="s">
        <v>22</v>
      </c>
      <c r="AC42" s="43" t="s">
        <v>13</v>
      </c>
      <c r="AD42" s="79" t="s">
        <v>36</v>
      </c>
      <c r="AE42" s="79"/>
      <c r="AF42" s="86"/>
      <c r="AG42" s="119"/>
      <c r="AH42" s="156"/>
      <c r="AI42" s="157"/>
    </row>
    <row r="43" customFormat="false" ht="15" hidden="false" customHeight="true" outlineLevel="0" collapsed="false">
      <c r="B43" s="159"/>
      <c r="C43" s="66"/>
      <c r="D43" s="127"/>
      <c r="E43" s="127"/>
      <c r="F43" s="127"/>
      <c r="G43" s="127"/>
      <c r="H43" s="154"/>
      <c r="I43" s="154"/>
      <c r="J43" s="92"/>
      <c r="K43" s="92"/>
      <c r="L43" s="149" t="s">
        <v>21</v>
      </c>
      <c r="M43" s="160"/>
      <c r="N43" s="160"/>
      <c r="O43" s="160"/>
      <c r="P43" s="85" t="s">
        <v>64</v>
      </c>
      <c r="Q43" s="161"/>
      <c r="R43" s="161"/>
      <c r="S43" s="161"/>
      <c r="T43" s="161"/>
      <c r="U43" s="161"/>
      <c r="V43" s="161"/>
      <c r="W43" s="85" t="s">
        <v>64</v>
      </c>
      <c r="X43" s="160"/>
      <c r="Y43" s="160"/>
      <c r="Z43" s="160"/>
      <c r="AA43" s="160"/>
      <c r="AB43" s="162" t="s">
        <v>22</v>
      </c>
      <c r="AC43" s="152" t="s">
        <v>13</v>
      </c>
      <c r="AD43" s="103"/>
      <c r="AE43" s="103"/>
      <c r="AF43" s="153"/>
      <c r="AG43" s="163"/>
      <c r="AH43" s="164"/>
      <c r="AI43" s="165"/>
    </row>
    <row r="44" customFormat="false" ht="15" hidden="false" customHeight="true" outlineLevel="0" collapsed="false">
      <c r="B44" s="166" t="s">
        <v>65</v>
      </c>
      <c r="C44" s="166"/>
      <c r="D44" s="166"/>
      <c r="E44" s="166"/>
      <c r="F44" s="166"/>
      <c r="G44" s="166"/>
      <c r="H44" s="146" t="s">
        <v>66</v>
      </c>
      <c r="I44" s="146"/>
      <c r="J44" s="146"/>
      <c r="K44" s="146"/>
      <c r="L44" s="167" t="s">
        <v>13</v>
      </c>
      <c r="M44" s="50" t="s">
        <v>6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43" t="s">
        <v>13</v>
      </c>
      <c r="AD44" s="133" t="s">
        <v>40</v>
      </c>
      <c r="AE44" s="133"/>
      <c r="AF44" s="133"/>
      <c r="AG44" s="43" t="s">
        <v>13</v>
      </c>
      <c r="AH44" s="168" t="s">
        <v>17</v>
      </c>
      <c r="AI44" s="169"/>
    </row>
    <row r="45" customFormat="false" ht="15" hidden="false" customHeight="true" outlineLevel="0" collapsed="false">
      <c r="B45" s="170"/>
      <c r="C45" s="170"/>
      <c r="D45" s="170"/>
      <c r="E45" s="170"/>
      <c r="F45" s="170"/>
      <c r="G45" s="170"/>
      <c r="H45" s="146"/>
      <c r="I45" s="146"/>
      <c r="J45" s="146"/>
      <c r="K45" s="146"/>
      <c r="L45" s="85"/>
      <c r="M45" s="167" t="s">
        <v>13</v>
      </c>
      <c r="N45" s="171" t="s">
        <v>68</v>
      </c>
      <c r="O45" s="82" t="s">
        <v>21</v>
      </c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85" t="s">
        <v>22</v>
      </c>
      <c r="AA45" s="85"/>
      <c r="AB45" s="107"/>
      <c r="AC45" s="43" t="s">
        <v>13</v>
      </c>
      <c r="AD45" s="79" t="s">
        <v>32</v>
      </c>
      <c r="AE45" s="79"/>
      <c r="AF45" s="86"/>
      <c r="AG45" s="43" t="s">
        <v>13</v>
      </c>
      <c r="AH45" s="168" t="s">
        <v>18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73"/>
      <c r="I46" s="174"/>
      <c r="J46" s="174"/>
      <c r="K46" s="175"/>
      <c r="L46" s="63"/>
      <c r="M46" s="167" t="s">
        <v>13</v>
      </c>
      <c r="N46" s="176" t="s">
        <v>69</v>
      </c>
      <c r="O46" s="177" t="s">
        <v>21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8" t="s">
        <v>22</v>
      </c>
      <c r="AA46" s="176"/>
      <c r="AB46" s="64"/>
      <c r="AC46" s="43" t="s">
        <v>13</v>
      </c>
      <c r="AD46" s="79" t="s">
        <v>36</v>
      </c>
      <c r="AE46" s="79"/>
      <c r="AF46" s="86"/>
      <c r="AG46" s="43"/>
      <c r="AH46" s="168"/>
      <c r="AI46" s="169"/>
    </row>
    <row r="47" customFormat="false" ht="15" hidden="false" customHeight="true" outlineLevel="0" collapsed="false">
      <c r="B47" s="179"/>
      <c r="C47" s="180"/>
      <c r="D47" s="180"/>
      <c r="E47" s="180"/>
      <c r="F47" s="180"/>
      <c r="G47" s="180"/>
      <c r="H47" s="173"/>
      <c r="I47" s="174"/>
      <c r="J47" s="174"/>
      <c r="K47" s="175"/>
      <c r="L47" s="167" t="s">
        <v>13</v>
      </c>
      <c r="M47" s="85" t="s">
        <v>70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107"/>
      <c r="AC47" s="65" t="s">
        <v>13</v>
      </c>
      <c r="AD47" s="79"/>
      <c r="AE47" s="79"/>
      <c r="AF47" s="86"/>
      <c r="AG47" s="43"/>
      <c r="AH47" s="168"/>
      <c r="AI47" s="169"/>
    </row>
    <row r="48" customFormat="false" ht="15" hidden="false" customHeight="true" outlineLevel="0" collapsed="false">
      <c r="B48" s="179"/>
      <c r="C48" s="180"/>
      <c r="D48" s="180"/>
      <c r="E48" s="180"/>
      <c r="F48" s="180"/>
      <c r="G48" s="180"/>
      <c r="H48" s="173"/>
      <c r="I48" s="174"/>
      <c r="J48" s="174"/>
      <c r="K48" s="175"/>
      <c r="L48" s="181"/>
      <c r="M48" s="167" t="s">
        <v>13</v>
      </c>
      <c r="N48" s="85" t="s">
        <v>71</v>
      </c>
      <c r="O48" s="85"/>
      <c r="P48" s="182" t="s">
        <v>13</v>
      </c>
      <c r="Q48" s="85" t="s">
        <v>72</v>
      </c>
      <c r="R48" s="79"/>
      <c r="S48" s="79"/>
      <c r="T48" s="79"/>
      <c r="U48" s="82" t="s">
        <v>22</v>
      </c>
      <c r="V48" s="183" t="s">
        <v>13</v>
      </c>
      <c r="W48" s="79" t="s">
        <v>73</v>
      </c>
      <c r="X48" s="79"/>
      <c r="Y48" s="48"/>
      <c r="Z48" s="48"/>
      <c r="AA48" s="48"/>
      <c r="AB48" s="184" t="s">
        <v>74</v>
      </c>
      <c r="AC48" s="65"/>
      <c r="AD48" s="79"/>
      <c r="AE48" s="79"/>
      <c r="AF48" s="86"/>
      <c r="AG48" s="43"/>
      <c r="AH48" s="168"/>
      <c r="AI48" s="169"/>
    </row>
    <row r="49" customFormat="false" ht="15" hidden="false" customHeight="true" outlineLevel="0" collapsed="false">
      <c r="B49" s="179"/>
      <c r="C49" s="180"/>
      <c r="D49" s="180"/>
      <c r="E49" s="180"/>
      <c r="F49" s="180"/>
      <c r="G49" s="180"/>
      <c r="H49" s="173"/>
      <c r="I49" s="174"/>
      <c r="J49" s="174"/>
      <c r="K49" s="175"/>
      <c r="L49" s="135"/>
      <c r="N49" s="171" t="s">
        <v>75</v>
      </c>
      <c r="O49" s="185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48" t="s">
        <v>22</v>
      </c>
      <c r="AC49" s="65"/>
      <c r="AD49" s="79"/>
      <c r="AE49" s="79"/>
      <c r="AF49" s="86"/>
      <c r="AG49" s="43"/>
      <c r="AH49" s="168"/>
      <c r="AI49" s="169"/>
    </row>
    <row r="50" customFormat="false" ht="15" hidden="false" customHeight="true" outlineLevel="0" collapsed="false">
      <c r="B50" s="179"/>
      <c r="C50" s="180"/>
      <c r="D50" s="180"/>
      <c r="E50" s="180"/>
      <c r="F50" s="180"/>
      <c r="G50" s="180"/>
      <c r="H50" s="173"/>
      <c r="I50" s="174"/>
      <c r="J50" s="174"/>
      <c r="K50" s="175"/>
      <c r="L50" s="181"/>
      <c r="M50" s="167" t="s">
        <v>13</v>
      </c>
      <c r="N50" s="79" t="s">
        <v>76</v>
      </c>
      <c r="O50" s="79"/>
      <c r="P50" s="182" t="s">
        <v>13</v>
      </c>
      <c r="Q50" s="79" t="s">
        <v>72</v>
      </c>
      <c r="R50" s="79"/>
      <c r="S50" s="79"/>
      <c r="T50" s="79"/>
      <c r="U50" s="82" t="s">
        <v>22</v>
      </c>
      <c r="V50" s="183" t="s">
        <v>13</v>
      </c>
      <c r="W50" s="79" t="s">
        <v>73</v>
      </c>
      <c r="X50" s="79"/>
      <c r="Y50" s="48"/>
      <c r="Z50" s="48"/>
      <c r="AA50" s="48"/>
      <c r="AB50" s="184" t="s">
        <v>74</v>
      </c>
      <c r="AC50" s="65"/>
      <c r="AD50" s="79"/>
      <c r="AE50" s="79"/>
      <c r="AF50" s="86"/>
      <c r="AG50" s="43"/>
      <c r="AH50" s="168"/>
      <c r="AI50" s="169"/>
    </row>
    <row r="51" customFormat="false" ht="15" hidden="false" customHeight="true" outlineLevel="0" collapsed="false">
      <c r="B51" s="179"/>
      <c r="C51" s="180"/>
      <c r="D51" s="180"/>
      <c r="E51" s="180"/>
      <c r="F51" s="180"/>
      <c r="G51" s="180"/>
      <c r="H51" s="173"/>
      <c r="I51" s="174"/>
      <c r="J51" s="174"/>
      <c r="K51" s="175"/>
      <c r="L51" s="135"/>
      <c r="N51" s="79" t="s">
        <v>75</v>
      </c>
      <c r="O51" s="186"/>
      <c r="Q51" s="186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48" t="s">
        <v>22</v>
      </c>
      <c r="AC51" s="65"/>
      <c r="AD51" s="79"/>
      <c r="AE51" s="79"/>
      <c r="AF51" s="86"/>
      <c r="AG51" s="43"/>
      <c r="AH51" s="168"/>
      <c r="AI51" s="169"/>
    </row>
    <row r="52" customFormat="false" ht="15" hidden="false" customHeight="true" outlineLevel="0" collapsed="false">
      <c r="B52" s="179"/>
      <c r="C52" s="180"/>
      <c r="D52" s="180"/>
      <c r="E52" s="180"/>
      <c r="F52" s="180"/>
      <c r="G52" s="180"/>
      <c r="H52" s="173"/>
      <c r="I52" s="174"/>
      <c r="J52" s="174"/>
      <c r="K52" s="175"/>
      <c r="L52" s="167" t="s">
        <v>13</v>
      </c>
      <c r="M52" s="79" t="s">
        <v>77</v>
      </c>
      <c r="N52" s="186"/>
      <c r="O52" s="186"/>
      <c r="P52" s="186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/>
      <c r="AC52" s="65"/>
      <c r="AD52" s="79"/>
      <c r="AE52" s="79"/>
      <c r="AF52" s="86"/>
      <c r="AG52" s="43"/>
      <c r="AH52" s="168"/>
      <c r="AI52" s="169"/>
    </row>
    <row r="53" customFormat="false" ht="15" hidden="false" customHeight="true" outlineLevel="0" collapsed="false">
      <c r="B53" s="179"/>
      <c r="C53" s="180"/>
      <c r="D53" s="180"/>
      <c r="E53" s="180"/>
      <c r="F53" s="180"/>
      <c r="G53" s="180"/>
      <c r="H53" s="173"/>
      <c r="I53" s="174"/>
      <c r="J53" s="174"/>
      <c r="K53" s="175"/>
      <c r="L53" s="181"/>
      <c r="M53" s="167" t="s">
        <v>13</v>
      </c>
      <c r="N53" s="85" t="s">
        <v>78</v>
      </c>
      <c r="O53" s="85"/>
      <c r="P53" s="85"/>
      <c r="Q53" s="85"/>
      <c r="R53" s="85"/>
      <c r="S53" s="85"/>
      <c r="T53" s="85"/>
      <c r="U53" s="85"/>
      <c r="V53" s="85"/>
      <c r="W53" s="187"/>
      <c r="X53" s="187"/>
      <c r="Y53" s="82"/>
      <c r="Z53" s="88"/>
      <c r="AA53" s="85"/>
      <c r="AB53" s="188"/>
      <c r="AC53" s="65"/>
      <c r="AD53" s="79"/>
      <c r="AE53" s="79"/>
      <c r="AF53" s="86"/>
      <c r="AG53" s="102"/>
      <c r="AH53" s="189"/>
      <c r="AI53" s="190"/>
    </row>
    <row r="54" customFormat="false" ht="20.1" hidden="false" customHeight="true" outlineLevel="0" collapsed="false">
      <c r="B54" s="191" t="s">
        <v>79</v>
      </c>
      <c r="C54" s="191"/>
      <c r="D54" s="191"/>
      <c r="E54" s="191"/>
      <c r="F54" s="191"/>
      <c r="G54" s="191"/>
      <c r="H54" s="146" t="s">
        <v>80</v>
      </c>
      <c r="I54" s="146"/>
      <c r="J54" s="146"/>
      <c r="K54" s="146"/>
      <c r="L54" s="131" t="s">
        <v>81</v>
      </c>
      <c r="M54" s="128" t="s">
        <v>82</v>
      </c>
      <c r="N54" s="128"/>
      <c r="O54" s="128"/>
      <c r="P54" s="75"/>
      <c r="Q54" s="75"/>
      <c r="R54" s="75"/>
      <c r="S54" s="75"/>
      <c r="T54" s="75"/>
      <c r="U54" s="129"/>
      <c r="V54" s="76"/>
      <c r="W54" s="76"/>
      <c r="X54" s="76"/>
      <c r="Y54" s="76"/>
      <c r="Z54" s="76"/>
      <c r="AA54" s="76"/>
      <c r="AB54" s="77"/>
      <c r="AC54" s="78" t="s">
        <v>13</v>
      </c>
      <c r="AD54" s="133" t="s">
        <v>40</v>
      </c>
      <c r="AE54" s="133"/>
      <c r="AF54" s="133"/>
      <c r="AG54" s="43" t="s">
        <v>13</v>
      </c>
      <c r="AH54" s="168" t="s">
        <v>17</v>
      </c>
      <c r="AI54" s="169"/>
    </row>
    <row r="55" customFormat="false" ht="20.1" hidden="false" customHeight="true" outlineLevel="0" collapsed="false">
      <c r="B55" s="179"/>
      <c r="C55" s="180"/>
      <c r="D55" s="180"/>
      <c r="E55" s="180"/>
      <c r="F55" s="180"/>
      <c r="G55" s="180"/>
      <c r="H55" s="146"/>
      <c r="I55" s="146"/>
      <c r="J55" s="146"/>
      <c r="K55" s="146"/>
      <c r="L55" s="82"/>
      <c r="M55" s="85" t="s">
        <v>83</v>
      </c>
      <c r="N55" s="135"/>
      <c r="O55" s="135"/>
      <c r="P55" s="85"/>
      <c r="Q55" s="135"/>
      <c r="R55" s="135"/>
      <c r="S55" s="135"/>
      <c r="T55" s="135"/>
      <c r="U55" s="135"/>
      <c r="V55" s="135"/>
      <c r="W55" s="85"/>
      <c r="X55" s="135"/>
      <c r="Y55" s="135"/>
      <c r="Z55" s="135"/>
      <c r="AA55" s="135"/>
      <c r="AB55" s="50"/>
      <c r="AC55" s="43" t="s">
        <v>13</v>
      </c>
      <c r="AD55" s="79" t="s">
        <v>32</v>
      </c>
      <c r="AE55" s="79"/>
      <c r="AF55" s="86"/>
      <c r="AG55" s="43" t="s">
        <v>13</v>
      </c>
      <c r="AH55" s="168" t="s">
        <v>18</v>
      </c>
      <c r="AI55" s="169"/>
    </row>
    <row r="56" customFormat="false" ht="20.1" hidden="false" customHeight="true" outlineLevel="0" collapsed="false">
      <c r="B56" s="179"/>
      <c r="C56" s="180"/>
      <c r="D56" s="180"/>
      <c r="E56" s="180"/>
      <c r="F56" s="180"/>
      <c r="G56" s="180"/>
      <c r="H56" s="192"/>
      <c r="I56" s="193"/>
      <c r="J56" s="193"/>
      <c r="K56" s="194"/>
      <c r="L56" s="82"/>
      <c r="M56" s="135"/>
      <c r="N56" s="135" t="s">
        <v>84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50" t="s">
        <v>22</v>
      </c>
      <c r="AC56" s="43" t="s">
        <v>13</v>
      </c>
      <c r="AD56" s="79" t="s">
        <v>36</v>
      </c>
      <c r="AE56" s="186"/>
      <c r="AF56" s="195"/>
      <c r="AG56" s="18"/>
      <c r="AH56" s="168"/>
      <c r="AI56" s="169"/>
    </row>
    <row r="57" customFormat="false" ht="20.1" hidden="false" customHeight="true" outlineLevel="0" collapsed="false">
      <c r="B57" s="196"/>
      <c r="C57" s="197"/>
      <c r="D57" s="197"/>
      <c r="E57" s="197"/>
      <c r="F57" s="197"/>
      <c r="G57" s="197"/>
      <c r="H57" s="198"/>
      <c r="I57" s="199"/>
      <c r="J57" s="199"/>
      <c r="K57" s="200"/>
      <c r="L57" s="201"/>
      <c r="M57" s="202" t="s">
        <v>85</v>
      </c>
      <c r="N57" s="203"/>
      <c r="O57" s="203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2" t="s">
        <v>86</v>
      </c>
      <c r="AA57" s="203"/>
      <c r="AB57" s="205"/>
      <c r="AC57" s="206" t="s">
        <v>13</v>
      </c>
      <c r="AD57" s="202"/>
      <c r="AE57" s="207"/>
      <c r="AF57" s="208"/>
      <c r="AG57" s="209"/>
      <c r="AH57" s="189"/>
      <c r="AI57" s="190"/>
    </row>
    <row r="58" s="210" customFormat="true" ht="12.75" hidden="false" customHeight="true" outlineLevel="0" collapsed="false">
      <c r="B58" s="211"/>
      <c r="C58" s="211"/>
      <c r="D58" s="211"/>
      <c r="E58" s="211"/>
      <c r="F58" s="66"/>
      <c r="G58" s="66"/>
      <c r="H58" s="66"/>
      <c r="I58" s="66"/>
      <c r="J58" s="66"/>
      <c r="K58" s="119"/>
      <c r="L58" s="66"/>
      <c r="M58" s="66"/>
      <c r="N58" s="66"/>
      <c r="O58" s="66"/>
      <c r="P58" s="66"/>
      <c r="Q58" s="66"/>
      <c r="R58" s="66"/>
      <c r="S58" s="212"/>
      <c r="T58" s="119"/>
      <c r="U58" s="119"/>
      <c r="V58" s="119"/>
      <c r="W58" s="117"/>
      <c r="X58" s="119"/>
      <c r="Y58" s="119"/>
      <c r="Z58" s="119"/>
      <c r="AA58" s="119"/>
      <c r="AB58" s="119"/>
      <c r="AC58" s="119"/>
      <c r="AD58" s="117"/>
      <c r="AE58" s="119"/>
      <c r="AF58" s="119"/>
      <c r="AG58" s="119"/>
      <c r="AH58" s="119"/>
      <c r="AI58" s="117"/>
      <c r="AJ58" s="119"/>
      <c r="AK58" s="66"/>
      <c r="AL58" s="66"/>
      <c r="AM58" s="66"/>
      <c r="AN58" s="119"/>
      <c r="AO58" s="66"/>
      <c r="AP58" s="66"/>
    </row>
    <row r="59" s="210" customFormat="true" ht="2.25" hidden="false" customHeight="true" outlineLevel="0" collapsed="false">
      <c r="B59" s="213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</row>
    <row r="60" s="215" customFormat="true" ht="11.25" hidden="false" customHeight="true" outlineLevel="0" collapsed="false">
      <c r="B60" s="135" t="s">
        <v>87</v>
      </c>
      <c r="C60" s="135"/>
      <c r="D60" s="216" t="s">
        <v>88</v>
      </c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7"/>
      <c r="AN60" s="217"/>
    </row>
    <row r="61" s="215" customFormat="true" ht="11.25" hidden="false" customHeight="true" outlineLevel="0" collapsed="false">
      <c r="B61" s="135" t="s">
        <v>89</v>
      </c>
      <c r="C61" s="135"/>
      <c r="D61" s="216" t="s">
        <v>90</v>
      </c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7"/>
      <c r="AN61" s="217"/>
    </row>
    <row r="62" s="215" customFormat="true" ht="11.25" hidden="false" customHeight="true" outlineLevel="0" collapsed="false">
      <c r="B62" s="79"/>
      <c r="C62" s="171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7"/>
      <c r="AN62" s="217"/>
    </row>
    <row r="63" customFormat="false" ht="5.25" hidden="false" customHeight="true" outlineLevel="0" collapsed="false">
      <c r="B63" s="3"/>
      <c r="C63" s="3"/>
      <c r="D63" s="3"/>
      <c r="E63" s="3"/>
      <c r="F63" s="3"/>
      <c r="G63" s="6"/>
      <c r="H63" s="3"/>
      <c r="I63" s="3"/>
      <c r="J63" s="3"/>
      <c r="K63" s="3"/>
      <c r="L63" s="3"/>
      <c r="M63" s="18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218" t="s">
        <v>91</v>
      </c>
      <c r="AE63" s="218"/>
      <c r="AF63" s="218"/>
      <c r="AG63" s="218"/>
      <c r="AH63" s="218"/>
      <c r="AI63" s="218"/>
    </row>
    <row r="64" customFormat="false" ht="13.5" hidden="false" customHeight="fals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8"/>
      <c r="AE64" s="218"/>
      <c r="AF64" s="218"/>
      <c r="AG64" s="218"/>
      <c r="AH64" s="218"/>
      <c r="AI64" s="218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6"/>
      <c r="AH65" s="3"/>
      <c r="AI65" s="3"/>
    </row>
  </sheetData>
  <mergeCells count="106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AH11:AI11"/>
    <mergeCell ref="AH12:AI12"/>
    <mergeCell ref="B13:K13"/>
    <mergeCell ref="L13:N13"/>
    <mergeCell ref="P13:Q13"/>
    <mergeCell ref="S13:T13"/>
    <mergeCell ref="B14:K15"/>
    <mergeCell ref="M14:S14"/>
    <mergeCell ref="M15:S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5"/>
    <mergeCell ref="M44:AB44"/>
    <mergeCell ref="AD44:AF44"/>
    <mergeCell ref="B45:G46"/>
    <mergeCell ref="P45:Y45"/>
    <mergeCell ref="P46:Y46"/>
    <mergeCell ref="N48:O48"/>
    <mergeCell ref="Y48:AA48"/>
    <mergeCell ref="R49:AA49"/>
    <mergeCell ref="Y50:AA50"/>
    <mergeCell ref="R51:AA51"/>
    <mergeCell ref="N53:V53"/>
    <mergeCell ref="W53:X53"/>
    <mergeCell ref="B54:G54"/>
    <mergeCell ref="H54:K55"/>
    <mergeCell ref="V54:AA54"/>
    <mergeCell ref="AD54:AF54"/>
    <mergeCell ref="O56:AA56"/>
    <mergeCell ref="P57:Y57"/>
    <mergeCell ref="B59:C59"/>
    <mergeCell ref="D59:AI59"/>
    <mergeCell ref="B60:C60"/>
    <mergeCell ref="D60:AI60"/>
    <mergeCell ref="B61:C61"/>
    <mergeCell ref="D61:AI62"/>
    <mergeCell ref="AD63:AI64"/>
  </mergeCells>
  <dataValidations count="3">
    <dataValidation allowBlank="true" errorStyle="stop" operator="between" showDropDown="false" showErrorMessage="false" showInputMessage="false" sqref="L11 P11 T11 X11 AG11:AG17 L14:L15 AC14:AC20 B21 AG21:AG23 L22:L25 AC22:AC26 M25 T25 AC27:AC32 AC34:AC54 L44 AG44:AG55 M45:M46 L47 M48 P48 V48 M50 P50 V50 L52 M53 AC55:AC57 AC59" type="list">
      <formula1>"■,□"</formula1>
      <formula2>0</formula2>
    </dataValidation>
    <dataValidation allowBlank="true" errorStyle="stop" operator="greaterThan" showDropDown="false" showErrorMessage="true" showInputMessage="false" sqref="P57:Y57 P59:Y59" type="none">
      <formula1>0</formula1>
      <formula2>0</formula2>
    </dataValidation>
    <dataValidation allowBlank="true" errorStyle="stop" operator="greaterThan" showDropDown="false" showErrorMessage="true" showInputMessage="false" sqref="S24:V24 Q40:Q43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/>
  <dc:description/>
  <dc:language>en-US</dc:language>
  <cp:lastModifiedBy/>
  <cp:lastPrinted>2019-04-17T01:49:33Z</cp:lastPrinted>
  <dcterms:modified xsi:type="dcterms:W3CDTF">2023-03-17T02:49:35Z</dcterms:modified>
  <cp:revision>0</cp:revision>
  <dc:subject/>
  <dc:title/>
</cp:coreProperties>
</file>